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etola Vetta le Cro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Longitude</t>
  </si>
  <si>
    <t xml:space="preserve">Latitude</t>
  </si>
  <si>
    <t xml:space="preserve">Altitude Moy (m)</t>
  </si>
  <si>
    <t xml:space="preserve">Vitesse (km/h)</t>
  </si>
  <si>
    <t xml:space="preserve">Distance (km)</t>
  </si>
  <si>
    <t xml:space="preserve">Temps (s)</t>
  </si>
  <si>
    <t xml:space="preserve">Nom</t>
  </si>
  <si>
    <t xml:space="preserve">0.0000</t>
  </si>
  <si>
    <t xml:space="preserve">Primo punto</t>
  </si>
  <si>
    <t xml:space="preserve">8h43m05s</t>
  </si>
  <si>
    <t xml:space="preserve">Altitudine:</t>
  </si>
  <si>
    <t xml:space="preserve">48m</t>
  </si>
  <si>
    <t xml:space="preserve">Ultimo punto</t>
  </si>
  <si>
    <t xml:space="preserve">11h24m52s</t>
  </si>
  <si>
    <t xml:space="preserve">Durata</t>
  </si>
  <si>
    <t xml:space="preserve">2h41m47s</t>
  </si>
  <si>
    <t xml:space="preserve">Totale:</t>
  </si>
  <si>
    <t xml:space="preserve">Dall'arresto:</t>
  </si>
  <si>
    <t xml:space="preserve">21mn24s (13%)</t>
  </si>
  <si>
    <t xml:space="preserve">Distanza Totale</t>
  </si>
  <si>
    <t xml:space="preserve">50.8km</t>
  </si>
  <si>
    <t xml:space="preserve">Positivo:</t>
  </si>
  <si>
    <t xml:space="preserve">656m</t>
  </si>
  <si>
    <t xml:space="preserve">Distanza:</t>
  </si>
  <si>
    <t xml:space="preserve">29.4km</t>
  </si>
  <si>
    <t xml:space="preserve">Durata:</t>
  </si>
  <si>
    <t xml:space="preserve">1h26m12s</t>
  </si>
  <si>
    <t xml:space="preserve"> </t>
  </si>
  <si>
    <t xml:space="preserve">Velocità media:</t>
  </si>
  <si>
    <t xml:space="preserve">20.5km/h</t>
  </si>
  <si>
    <t xml:space="preserve">Pendenza:</t>
  </si>
  <si>
    <t xml:space="preserve">6.4%</t>
  </si>
  <si>
    <t xml:space="preserve">Negativo:</t>
  </si>
  <si>
    <t xml:space="preserve">660m</t>
  </si>
  <si>
    <t xml:space="preserve">21.4km</t>
  </si>
  <si>
    <t xml:space="preserve">1h10m33s</t>
  </si>
  <si>
    <t xml:space="preserve">18.2km/h</t>
  </si>
  <si>
    <t xml:space="preserve">8.8%</t>
  </si>
  <si>
    <t xml:space="preserve">Velocità Media:</t>
  </si>
  <si>
    <t xml:space="preserve">18.8km/h</t>
  </si>
  <si>
    <t xml:space="preserve">Velocità Max</t>
  </si>
  <si>
    <t xml:space="preserve">62km/h</t>
  </si>
  <si>
    <t xml:space="preserve">Altitudine Max</t>
  </si>
  <si>
    <t xml:space="preserve">504m</t>
  </si>
  <si>
    <t xml:space="preserve">Altitudine Min</t>
  </si>
  <si>
    <t xml:space="preserve">Segnale</t>
  </si>
  <si>
    <t xml:space="preserve">40.6db</t>
  </si>
  <si>
    <t xml:space="preserve">Num. punti:</t>
  </si>
  <si>
    <t xml:space="preserve">221/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10.5"/>
      <color rgb="FF0000FF"/>
      <name val="Arial"/>
      <family val="2"/>
    </font>
    <font>
      <b val="true"/>
      <sz val="10.5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ff"/>
                </a:solidFill>
                <a:latin typeface="Arial"/>
              </a:defRPr>
            </a:pPr>
            <a:r>
              <a:rPr b="1" sz="1050" spc="-1" strike="noStrike">
                <a:solidFill>
                  <a:srgbClr val="0000ff"/>
                </a:solidFill>
                <a:latin typeface="Arial"/>
              </a:rPr>
              <a:t>PERETOLA-VETTA LE CROCI- ALTIMETRY</a:t>
            </a:r>
          </a:p>
        </c:rich>
      </c:tx>
      <c:layout>
        <c:manualLayout>
          <c:xMode val="edge"/>
          <c:yMode val="edge"/>
          <c:x val="0.261180142865718"/>
          <c:y val="0.041053320248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69031754607"/>
          <c:y val="0.106804056264311"/>
          <c:w val="0.968485503331533"/>
          <c:h val="0.893195943735689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Vetta le Croci'!$E$2:$E$222</c:f>
              <c:strCache>
                <c:ptCount val="221"/>
                <c:pt idx="0">
                  <c:v>0.0000</c:v>
                </c:pt>
                <c:pt idx="1">
                  <c:v>0.0000</c:v>
                </c:pt>
                <c:pt idx="2">
                  <c:v>67,468</c:v>
                </c:pt>
                <c:pt idx="3">
                  <c:v>74,611</c:v>
                </c:pt>
                <c:pt idx="4">
                  <c:v>79,624</c:v>
                </c:pt>
                <c:pt idx="5">
                  <c:v>82,409</c:v>
                </c:pt>
                <c:pt idx="6">
                  <c:v>88,378</c:v>
                </c:pt>
                <c:pt idx="7">
                  <c:v>90,329</c:v>
                </c:pt>
                <c:pt idx="8">
                  <c:v>93,173</c:v>
                </c:pt>
                <c:pt idx="9">
                  <c:v>93,173</c:v>
                </c:pt>
                <c:pt idx="10">
                  <c:v>96,452</c:v>
                </c:pt>
                <c:pt idx="11">
                  <c:v>98,296</c:v>
                </c:pt>
                <c:pt idx="12">
                  <c:v>99,498</c:v>
                </c:pt>
                <c:pt idx="13">
                  <c:v>146,769</c:v>
                </c:pt>
                <c:pt idx="14">
                  <c:v>149,292</c:v>
                </c:pt>
                <c:pt idx="15">
                  <c:v>151,309</c:v>
                </c:pt>
                <c:pt idx="16">
                  <c:v>153,305</c:v>
                </c:pt>
                <c:pt idx="17">
                  <c:v>155,281</c:v>
                </c:pt>
                <c:pt idx="18">
                  <c:v>156,852</c:v>
                </c:pt>
                <c:pt idx="19">
                  <c:v>158,522</c:v>
                </c:pt>
                <c:pt idx="20">
                  <c:v>160,057</c:v>
                </c:pt>
                <c:pt idx="21">
                  <c:v>161,733</c:v>
                </c:pt>
                <c:pt idx="22">
                  <c:v>163,500</c:v>
                </c:pt>
                <c:pt idx="23">
                  <c:v>165,327</c:v>
                </c:pt>
                <c:pt idx="24">
                  <c:v>167,223</c:v>
                </c:pt>
                <c:pt idx="25">
                  <c:v>169,148</c:v>
                </c:pt>
                <c:pt idx="26">
                  <c:v>171,110</c:v>
                </c:pt>
                <c:pt idx="27">
                  <c:v>173,128</c:v>
                </c:pt>
                <c:pt idx="28">
                  <c:v>174,942</c:v>
                </c:pt>
                <c:pt idx="29">
                  <c:v>176,661</c:v>
                </c:pt>
                <c:pt idx="30">
                  <c:v>178,367</c:v>
                </c:pt>
                <c:pt idx="31">
                  <c:v>180,105</c:v>
                </c:pt>
                <c:pt idx="32">
                  <c:v>181,960</c:v>
                </c:pt>
                <c:pt idx="33">
                  <c:v>183,779</c:v>
                </c:pt>
                <c:pt idx="34">
                  <c:v>185,472</c:v>
                </c:pt>
                <c:pt idx="35">
                  <c:v>187,023</c:v>
                </c:pt>
                <c:pt idx="36">
                  <c:v>188,693</c:v>
                </c:pt>
                <c:pt idx="37">
                  <c:v>190,683</c:v>
                </c:pt>
                <c:pt idx="38">
                  <c:v>192,250</c:v>
                </c:pt>
                <c:pt idx="39">
                  <c:v>193,781</c:v>
                </c:pt>
                <c:pt idx="40">
                  <c:v>195,404</c:v>
                </c:pt>
                <c:pt idx="41">
                  <c:v>197,143</c:v>
                </c:pt>
                <c:pt idx="42">
                  <c:v>198,704</c:v>
                </c:pt>
                <c:pt idx="43">
                  <c:v>200,204</c:v>
                </c:pt>
                <c:pt idx="44">
                  <c:v>201,717</c:v>
                </c:pt>
                <c:pt idx="45">
                  <c:v>203,329</c:v>
                </c:pt>
                <c:pt idx="46">
                  <c:v>204,934</c:v>
                </c:pt>
                <c:pt idx="47">
                  <c:v>206,504</c:v>
                </c:pt>
                <c:pt idx="48">
                  <c:v>208,043</c:v>
                </c:pt>
                <c:pt idx="49">
                  <c:v>209,850</c:v>
                </c:pt>
                <c:pt idx="50">
                  <c:v>211,797</c:v>
                </c:pt>
                <c:pt idx="51">
                  <c:v>213,435</c:v>
                </c:pt>
                <c:pt idx="52">
                  <c:v>215,472</c:v>
                </c:pt>
                <c:pt idx="53">
                  <c:v>217,378</c:v>
                </c:pt>
                <c:pt idx="54">
                  <c:v>219,246</c:v>
                </c:pt>
                <c:pt idx="55">
                  <c:v>221,004</c:v>
                </c:pt>
                <c:pt idx="56">
                  <c:v>222,488</c:v>
                </c:pt>
                <c:pt idx="57">
                  <c:v>224,150</c:v>
                </c:pt>
                <c:pt idx="58">
                  <c:v>225,809</c:v>
                </c:pt>
                <c:pt idx="59">
                  <c:v>227,210</c:v>
                </c:pt>
                <c:pt idx="60">
                  <c:v>228,797</c:v>
                </c:pt>
                <c:pt idx="61">
                  <c:v>230,421</c:v>
                </c:pt>
                <c:pt idx="62">
                  <c:v>231,945</c:v>
                </c:pt>
                <c:pt idx="63">
                  <c:v>233,716</c:v>
                </c:pt>
                <c:pt idx="64">
                  <c:v>235,546</c:v>
                </c:pt>
                <c:pt idx="65">
                  <c:v>237,346</c:v>
                </c:pt>
                <c:pt idx="66">
                  <c:v>239,010</c:v>
                </c:pt>
                <c:pt idx="67">
                  <c:v>240,612</c:v>
                </c:pt>
                <c:pt idx="68">
                  <c:v>242,688</c:v>
                </c:pt>
                <c:pt idx="69">
                  <c:v>243,950</c:v>
                </c:pt>
                <c:pt idx="70">
                  <c:v>245,794</c:v>
                </c:pt>
                <c:pt idx="71">
                  <c:v>247,797</c:v>
                </c:pt>
                <c:pt idx="72">
                  <c:v>249,641</c:v>
                </c:pt>
                <c:pt idx="73">
                  <c:v>251,135</c:v>
                </c:pt>
                <c:pt idx="74">
                  <c:v>252,863</c:v>
                </c:pt>
                <c:pt idx="75">
                  <c:v>254,239</c:v>
                </c:pt>
                <c:pt idx="76">
                  <c:v>255,752</c:v>
                </c:pt>
                <c:pt idx="77">
                  <c:v>257,775</c:v>
                </c:pt>
                <c:pt idx="78">
                  <c:v>259,296</c:v>
                </c:pt>
                <c:pt idx="79">
                  <c:v>260,955</c:v>
                </c:pt>
                <c:pt idx="80">
                  <c:v>262,547</c:v>
                </c:pt>
                <c:pt idx="81">
                  <c:v>264,727</c:v>
                </c:pt>
                <c:pt idx="82">
                  <c:v>266,490</c:v>
                </c:pt>
                <c:pt idx="83">
                  <c:v>268,512</c:v>
                </c:pt>
                <c:pt idx="84">
                  <c:v>270,537</c:v>
                </c:pt>
                <c:pt idx="85">
                  <c:v>272,863</c:v>
                </c:pt>
                <c:pt idx="86">
                  <c:v>274,308</c:v>
                </c:pt>
                <c:pt idx="87">
                  <c:v>275,783</c:v>
                </c:pt>
                <c:pt idx="88">
                  <c:v>277,588</c:v>
                </c:pt>
                <c:pt idx="89">
                  <c:v>279,635</c:v>
                </c:pt>
                <c:pt idx="90">
                  <c:v>281,264</c:v>
                </c:pt>
                <c:pt idx="91">
                  <c:v>282,498</c:v>
                </c:pt>
                <c:pt idx="92">
                  <c:v>284,118</c:v>
                </c:pt>
                <c:pt idx="93">
                  <c:v>285,684</c:v>
                </c:pt>
                <c:pt idx="94">
                  <c:v>287,107</c:v>
                </c:pt>
                <c:pt idx="95">
                  <c:v>288,671</c:v>
                </c:pt>
                <c:pt idx="96">
                  <c:v>290,175</c:v>
                </c:pt>
                <c:pt idx="97">
                  <c:v>291,716</c:v>
                </c:pt>
                <c:pt idx="98">
                  <c:v>293,009</c:v>
                </c:pt>
                <c:pt idx="99">
                  <c:v>294,681</c:v>
                </c:pt>
                <c:pt idx="100">
                  <c:v>296,125</c:v>
                </c:pt>
                <c:pt idx="101">
                  <c:v>298,795</c:v>
                </c:pt>
                <c:pt idx="102">
                  <c:v>300,722</c:v>
                </c:pt>
                <c:pt idx="103">
                  <c:v>302,754</c:v>
                </c:pt>
                <c:pt idx="104">
                  <c:v>304,658</c:v>
                </c:pt>
                <c:pt idx="105">
                  <c:v>306,661</c:v>
                </c:pt>
                <c:pt idx="106">
                  <c:v>308,589</c:v>
                </c:pt>
                <c:pt idx="107">
                  <c:v>310,473</c:v>
                </c:pt>
                <c:pt idx="108">
                  <c:v>312,267</c:v>
                </c:pt>
                <c:pt idx="109">
                  <c:v>314,099</c:v>
                </c:pt>
                <c:pt idx="110">
                  <c:v>316,079</c:v>
                </c:pt>
                <c:pt idx="111">
                  <c:v>318,079</c:v>
                </c:pt>
                <c:pt idx="112">
                  <c:v>319,449</c:v>
                </c:pt>
                <c:pt idx="113">
                  <c:v>321,141</c:v>
                </c:pt>
                <c:pt idx="114">
                  <c:v>322,642</c:v>
                </c:pt>
                <c:pt idx="115">
                  <c:v>324,282</c:v>
                </c:pt>
                <c:pt idx="116">
                  <c:v>325,837</c:v>
                </c:pt>
                <c:pt idx="117">
                  <c:v>327,505</c:v>
                </c:pt>
                <c:pt idx="118">
                  <c:v>329,314</c:v>
                </c:pt>
                <c:pt idx="119">
                  <c:v>331,217</c:v>
                </c:pt>
                <c:pt idx="120">
                  <c:v>333,120</c:v>
                </c:pt>
                <c:pt idx="121">
                  <c:v>334,925</c:v>
                </c:pt>
                <c:pt idx="122">
                  <c:v>336,732</c:v>
                </c:pt>
                <c:pt idx="123">
                  <c:v>338,600</c:v>
                </c:pt>
                <c:pt idx="124">
                  <c:v>340,522</c:v>
                </c:pt>
                <c:pt idx="125">
                  <c:v>342,461</c:v>
                </c:pt>
                <c:pt idx="126">
                  <c:v>344,338</c:v>
                </c:pt>
                <c:pt idx="127">
                  <c:v>346,293</c:v>
                </c:pt>
                <c:pt idx="128">
                  <c:v>348,252</c:v>
                </c:pt>
                <c:pt idx="129">
                  <c:v>350,347</c:v>
                </c:pt>
                <c:pt idx="130">
                  <c:v>352,265</c:v>
                </c:pt>
                <c:pt idx="131">
                  <c:v>354,168</c:v>
                </c:pt>
                <c:pt idx="132">
                  <c:v>356,114</c:v>
                </c:pt>
                <c:pt idx="133">
                  <c:v>358,041</c:v>
                </c:pt>
                <c:pt idx="134">
                  <c:v>359,873</c:v>
                </c:pt>
                <c:pt idx="135">
                  <c:v>361,756</c:v>
                </c:pt>
                <c:pt idx="136">
                  <c:v>363,773</c:v>
                </c:pt>
                <c:pt idx="137">
                  <c:v>365,785</c:v>
                </c:pt>
                <c:pt idx="138">
                  <c:v>367,711</c:v>
                </c:pt>
                <c:pt idx="139">
                  <c:v>369,677</c:v>
                </c:pt>
                <c:pt idx="140">
                  <c:v>371,612</c:v>
                </c:pt>
                <c:pt idx="141">
                  <c:v>373,589</c:v>
                </c:pt>
                <c:pt idx="142">
                  <c:v>375,286</c:v>
                </c:pt>
                <c:pt idx="143">
                  <c:v>376,959</c:v>
                </c:pt>
                <c:pt idx="144">
                  <c:v>378,657</c:v>
                </c:pt>
                <c:pt idx="145">
                  <c:v>380,448</c:v>
                </c:pt>
                <c:pt idx="146">
                  <c:v>382,271</c:v>
                </c:pt>
                <c:pt idx="147">
                  <c:v>384,092</c:v>
                </c:pt>
                <c:pt idx="148">
                  <c:v>385,816</c:v>
                </c:pt>
                <c:pt idx="149">
                  <c:v>387,452</c:v>
                </c:pt>
                <c:pt idx="150">
                  <c:v>389,134</c:v>
                </c:pt>
                <c:pt idx="151">
                  <c:v>390,868</c:v>
                </c:pt>
                <c:pt idx="152">
                  <c:v>392,623</c:v>
                </c:pt>
                <c:pt idx="153">
                  <c:v>394,333</c:v>
                </c:pt>
                <c:pt idx="154">
                  <c:v>395,436</c:v>
                </c:pt>
                <c:pt idx="155">
                  <c:v>397,477</c:v>
                </c:pt>
                <c:pt idx="156">
                  <c:v>399,249</c:v>
                </c:pt>
                <c:pt idx="157">
                  <c:v>400,797</c:v>
                </c:pt>
                <c:pt idx="158">
                  <c:v>402,873</c:v>
                </c:pt>
                <c:pt idx="159">
                  <c:v>404,625</c:v>
                </c:pt>
                <c:pt idx="160">
                  <c:v>406,313</c:v>
                </c:pt>
                <c:pt idx="161">
                  <c:v>407,920</c:v>
                </c:pt>
                <c:pt idx="162">
                  <c:v>409,485</c:v>
                </c:pt>
                <c:pt idx="163">
                  <c:v>410,974</c:v>
                </c:pt>
                <c:pt idx="164">
                  <c:v>412,735</c:v>
                </c:pt>
                <c:pt idx="165">
                  <c:v>414,750</c:v>
                </c:pt>
                <c:pt idx="166">
                  <c:v>416,784</c:v>
                </c:pt>
                <c:pt idx="167">
                  <c:v>418,824</c:v>
                </c:pt>
                <c:pt idx="168">
                  <c:v>420,687</c:v>
                </c:pt>
                <c:pt idx="169">
                  <c:v>422,438</c:v>
                </c:pt>
                <c:pt idx="170">
                  <c:v>424,112</c:v>
                </c:pt>
                <c:pt idx="171">
                  <c:v>425,806</c:v>
                </c:pt>
                <c:pt idx="172">
                  <c:v>427,633</c:v>
                </c:pt>
                <c:pt idx="173">
                  <c:v>429,702</c:v>
                </c:pt>
                <c:pt idx="174">
                  <c:v>430,910</c:v>
                </c:pt>
                <c:pt idx="175">
                  <c:v>432,412</c:v>
                </c:pt>
                <c:pt idx="176">
                  <c:v>433,885</c:v>
                </c:pt>
                <c:pt idx="177">
                  <c:v>435,394</c:v>
                </c:pt>
                <c:pt idx="178">
                  <c:v>436,950</c:v>
                </c:pt>
                <c:pt idx="179">
                  <c:v>438,551</c:v>
                </c:pt>
                <c:pt idx="180">
                  <c:v>440,097</c:v>
                </c:pt>
                <c:pt idx="181">
                  <c:v>441,526</c:v>
                </c:pt>
                <c:pt idx="182">
                  <c:v>443,212</c:v>
                </c:pt>
                <c:pt idx="183">
                  <c:v>444,777</c:v>
                </c:pt>
                <c:pt idx="184">
                  <c:v>446,301</c:v>
                </c:pt>
                <c:pt idx="185">
                  <c:v>448,074</c:v>
                </c:pt>
                <c:pt idx="186">
                  <c:v>449,531</c:v>
                </c:pt>
                <c:pt idx="187">
                  <c:v>451,158</c:v>
                </c:pt>
                <c:pt idx="188">
                  <c:v>453,123</c:v>
                </c:pt>
                <c:pt idx="189">
                  <c:v>454,831</c:v>
                </c:pt>
                <c:pt idx="190">
                  <c:v>456,552</c:v>
                </c:pt>
                <c:pt idx="191">
                  <c:v>458,356</c:v>
                </c:pt>
                <c:pt idx="192">
                  <c:v>460,181</c:v>
                </c:pt>
                <c:pt idx="193">
                  <c:v>461,840</c:v>
                </c:pt>
                <c:pt idx="194">
                  <c:v>463,616</c:v>
                </c:pt>
                <c:pt idx="195">
                  <c:v>465,162</c:v>
                </c:pt>
                <c:pt idx="196">
                  <c:v>466,770</c:v>
                </c:pt>
                <c:pt idx="197">
                  <c:v>468,526</c:v>
                </c:pt>
                <c:pt idx="198">
                  <c:v>470,377</c:v>
                </c:pt>
                <c:pt idx="199">
                  <c:v>472,209</c:v>
                </c:pt>
                <c:pt idx="200">
                  <c:v>474,022</c:v>
                </c:pt>
                <c:pt idx="201">
                  <c:v>475,799</c:v>
                </c:pt>
                <c:pt idx="202">
                  <c:v>477,531</c:v>
                </c:pt>
                <c:pt idx="203">
                  <c:v>479,440</c:v>
                </c:pt>
                <c:pt idx="204">
                  <c:v>481,137</c:v>
                </c:pt>
                <c:pt idx="205">
                  <c:v>482,820</c:v>
                </c:pt>
                <c:pt idx="206">
                  <c:v>484,627</c:v>
                </c:pt>
                <c:pt idx="207">
                  <c:v>486,282</c:v>
                </c:pt>
                <c:pt idx="208">
                  <c:v>488,142</c:v>
                </c:pt>
                <c:pt idx="209">
                  <c:v>489,775</c:v>
                </c:pt>
                <c:pt idx="210">
                  <c:v>491,945</c:v>
                </c:pt>
                <c:pt idx="211">
                  <c:v>493,525</c:v>
                </c:pt>
                <c:pt idx="212">
                  <c:v>495,139</c:v>
                </c:pt>
                <c:pt idx="213">
                  <c:v>496,636</c:v>
                </c:pt>
                <c:pt idx="214">
                  <c:v>498,603</c:v>
                </c:pt>
                <c:pt idx="215">
                  <c:v>500,479</c:v>
                </c:pt>
                <c:pt idx="216">
                  <c:v>502,068</c:v>
                </c:pt>
                <c:pt idx="217">
                  <c:v>503,718</c:v>
                </c:pt>
                <c:pt idx="218">
                  <c:v>505,206</c:v>
                </c:pt>
                <c:pt idx="219">
                  <c:v>506,955</c:v>
                </c:pt>
                <c:pt idx="220">
                  <c:v>507,705</c:v>
                </c:pt>
              </c:strCache>
            </c:strRef>
          </c:cat>
          <c:val>
            <c:numRef>
              <c:f>'Peretola Vetta le Croci'!$C$2:$C$222</c:f>
              <c:numCache>
                <c:formatCode>General</c:formatCode>
                <c:ptCount val="221"/>
                <c:pt idx="0">
                  <c:v>48100</c:v>
                </c:pt>
                <c:pt idx="1">
                  <c:v>48100</c:v>
                </c:pt>
                <c:pt idx="2">
                  <c:v>48100</c:v>
                </c:pt>
                <c:pt idx="3">
                  <c:v>48100</c:v>
                </c:pt>
                <c:pt idx="4">
                  <c:v>48100</c:v>
                </c:pt>
                <c:pt idx="5">
                  <c:v>48100</c:v>
                </c:pt>
                <c:pt idx="6">
                  <c:v>48100</c:v>
                </c:pt>
                <c:pt idx="7">
                  <c:v>48100</c:v>
                </c:pt>
                <c:pt idx="8">
                  <c:v>38100</c:v>
                </c:pt>
                <c:pt idx="9">
                  <c:v>38517</c:v>
                </c:pt>
                <c:pt idx="10">
                  <c:v>40595</c:v>
                </c:pt>
                <c:pt idx="11">
                  <c:v>40390</c:v>
                </c:pt>
                <c:pt idx="12">
                  <c:v>40048</c:v>
                </c:pt>
                <c:pt idx="13">
                  <c:v>63849</c:v>
                </c:pt>
                <c:pt idx="14">
                  <c:v>62236</c:v>
                </c:pt>
                <c:pt idx="15">
                  <c:v>66597</c:v>
                </c:pt>
                <c:pt idx="16">
                  <c:v>73546</c:v>
                </c:pt>
                <c:pt idx="17">
                  <c:v>78535</c:v>
                </c:pt>
                <c:pt idx="18">
                  <c:v>77872</c:v>
                </c:pt>
                <c:pt idx="19">
                  <c:v>74231</c:v>
                </c:pt>
                <c:pt idx="20">
                  <c:v>70496</c:v>
                </c:pt>
                <c:pt idx="21">
                  <c:v>69136</c:v>
                </c:pt>
                <c:pt idx="22">
                  <c:v>69261</c:v>
                </c:pt>
                <c:pt idx="23">
                  <c:v>72740</c:v>
                </c:pt>
                <c:pt idx="24">
                  <c:v>80783</c:v>
                </c:pt>
                <c:pt idx="25">
                  <c:v>86137</c:v>
                </c:pt>
                <c:pt idx="26">
                  <c:v>84456</c:v>
                </c:pt>
                <c:pt idx="27">
                  <c:v>79201</c:v>
                </c:pt>
                <c:pt idx="28">
                  <c:v>77829</c:v>
                </c:pt>
                <c:pt idx="29">
                  <c:v>78100</c:v>
                </c:pt>
                <c:pt idx="30">
                  <c:v>78858</c:v>
                </c:pt>
                <c:pt idx="31">
                  <c:v>80165</c:v>
                </c:pt>
                <c:pt idx="32">
                  <c:v>81620</c:v>
                </c:pt>
                <c:pt idx="33">
                  <c:v>82929</c:v>
                </c:pt>
                <c:pt idx="34">
                  <c:v>85032</c:v>
                </c:pt>
                <c:pt idx="35">
                  <c:v>86711</c:v>
                </c:pt>
                <c:pt idx="36">
                  <c:v>87434</c:v>
                </c:pt>
                <c:pt idx="37">
                  <c:v>88437</c:v>
                </c:pt>
                <c:pt idx="38">
                  <c:v>90930</c:v>
                </c:pt>
                <c:pt idx="39">
                  <c:v>93663</c:v>
                </c:pt>
                <c:pt idx="40">
                  <c:v>95345</c:v>
                </c:pt>
                <c:pt idx="41">
                  <c:v>97074</c:v>
                </c:pt>
                <c:pt idx="42">
                  <c:v>99366</c:v>
                </c:pt>
                <c:pt idx="43">
                  <c:v>102253</c:v>
                </c:pt>
                <c:pt idx="44">
                  <c:v>105835</c:v>
                </c:pt>
                <c:pt idx="45">
                  <c:v>109572</c:v>
                </c:pt>
                <c:pt idx="46">
                  <c:v>113476</c:v>
                </c:pt>
                <c:pt idx="47">
                  <c:v>118455</c:v>
                </c:pt>
                <c:pt idx="48">
                  <c:v>123587</c:v>
                </c:pt>
                <c:pt idx="49">
                  <c:v>127624</c:v>
                </c:pt>
                <c:pt idx="50">
                  <c:v>129010</c:v>
                </c:pt>
                <c:pt idx="51">
                  <c:v>130026</c:v>
                </c:pt>
                <c:pt idx="52">
                  <c:v>132488</c:v>
                </c:pt>
                <c:pt idx="53">
                  <c:v>136895</c:v>
                </c:pt>
                <c:pt idx="54">
                  <c:v>142830</c:v>
                </c:pt>
                <c:pt idx="55">
                  <c:v>148226</c:v>
                </c:pt>
                <c:pt idx="56">
                  <c:v>150281</c:v>
                </c:pt>
                <c:pt idx="57">
                  <c:v>153403</c:v>
                </c:pt>
                <c:pt idx="58">
                  <c:v>159253</c:v>
                </c:pt>
                <c:pt idx="59">
                  <c:v>162706</c:v>
                </c:pt>
                <c:pt idx="60">
                  <c:v>164117</c:v>
                </c:pt>
                <c:pt idx="61">
                  <c:v>163963</c:v>
                </c:pt>
                <c:pt idx="62">
                  <c:v>166566</c:v>
                </c:pt>
                <c:pt idx="63">
                  <c:v>170710</c:v>
                </c:pt>
                <c:pt idx="64">
                  <c:v>175121</c:v>
                </c:pt>
                <c:pt idx="65">
                  <c:v>179633</c:v>
                </c:pt>
                <c:pt idx="66">
                  <c:v>183541</c:v>
                </c:pt>
                <c:pt idx="67">
                  <c:v>187613</c:v>
                </c:pt>
                <c:pt idx="68">
                  <c:v>193655</c:v>
                </c:pt>
                <c:pt idx="69">
                  <c:v>199285</c:v>
                </c:pt>
                <c:pt idx="70">
                  <c:v>210232</c:v>
                </c:pt>
                <c:pt idx="71">
                  <c:v>223814</c:v>
                </c:pt>
                <c:pt idx="72">
                  <c:v>238786</c:v>
                </c:pt>
                <c:pt idx="73">
                  <c:v>256364</c:v>
                </c:pt>
                <c:pt idx="74">
                  <c:v>281915</c:v>
                </c:pt>
                <c:pt idx="75">
                  <c:v>308057</c:v>
                </c:pt>
                <c:pt idx="76">
                  <c:v>328907</c:v>
                </c:pt>
                <c:pt idx="77">
                  <c:v>353195</c:v>
                </c:pt>
                <c:pt idx="78">
                  <c:v>370593</c:v>
                </c:pt>
                <c:pt idx="79">
                  <c:v>390602</c:v>
                </c:pt>
                <c:pt idx="80">
                  <c:v>403873</c:v>
                </c:pt>
                <c:pt idx="81">
                  <c:v>421021</c:v>
                </c:pt>
                <c:pt idx="82">
                  <c:v>435055</c:v>
                </c:pt>
                <c:pt idx="83">
                  <c:v>450079</c:v>
                </c:pt>
                <c:pt idx="84">
                  <c:v>458927</c:v>
                </c:pt>
                <c:pt idx="85">
                  <c:v>476113</c:v>
                </c:pt>
                <c:pt idx="86">
                  <c:v>490204</c:v>
                </c:pt>
                <c:pt idx="87">
                  <c:v>503933</c:v>
                </c:pt>
                <c:pt idx="88">
                  <c:v>504116</c:v>
                </c:pt>
                <c:pt idx="89">
                  <c:v>495463</c:v>
                </c:pt>
                <c:pt idx="90">
                  <c:v>487327</c:v>
                </c:pt>
                <c:pt idx="91">
                  <c:v>481572</c:v>
                </c:pt>
                <c:pt idx="92">
                  <c:v>476514</c:v>
                </c:pt>
                <c:pt idx="93">
                  <c:v>469691</c:v>
                </c:pt>
                <c:pt idx="94">
                  <c:v>463312</c:v>
                </c:pt>
                <c:pt idx="95">
                  <c:v>457997</c:v>
                </c:pt>
                <c:pt idx="96">
                  <c:v>455713</c:v>
                </c:pt>
                <c:pt idx="97">
                  <c:v>457050</c:v>
                </c:pt>
                <c:pt idx="98">
                  <c:v>452250</c:v>
                </c:pt>
                <c:pt idx="99">
                  <c:v>437508</c:v>
                </c:pt>
                <c:pt idx="100">
                  <c:v>413020</c:v>
                </c:pt>
                <c:pt idx="101">
                  <c:v>381284</c:v>
                </c:pt>
                <c:pt idx="102">
                  <c:v>372160</c:v>
                </c:pt>
                <c:pt idx="103">
                  <c:v>355135</c:v>
                </c:pt>
                <c:pt idx="104">
                  <c:v>337420</c:v>
                </c:pt>
                <c:pt idx="105">
                  <c:v>316815</c:v>
                </c:pt>
                <c:pt idx="106">
                  <c:v>297242</c:v>
                </c:pt>
                <c:pt idx="107">
                  <c:v>279306</c:v>
                </c:pt>
                <c:pt idx="108">
                  <c:v>262282</c:v>
                </c:pt>
                <c:pt idx="109">
                  <c:v>245531</c:v>
                </c:pt>
                <c:pt idx="110">
                  <c:v>230025</c:v>
                </c:pt>
                <c:pt idx="111">
                  <c:v>216972</c:v>
                </c:pt>
                <c:pt idx="112">
                  <c:v>209846</c:v>
                </c:pt>
                <c:pt idx="113">
                  <c:v>205073</c:v>
                </c:pt>
                <c:pt idx="114">
                  <c:v>202462</c:v>
                </c:pt>
                <c:pt idx="115">
                  <c:v>199894</c:v>
                </c:pt>
                <c:pt idx="116">
                  <c:v>195257</c:v>
                </c:pt>
                <c:pt idx="117">
                  <c:v>186153</c:v>
                </c:pt>
                <c:pt idx="118">
                  <c:v>173829</c:v>
                </c:pt>
                <c:pt idx="119">
                  <c:v>163040</c:v>
                </c:pt>
                <c:pt idx="120">
                  <c:v>156818</c:v>
                </c:pt>
                <c:pt idx="121">
                  <c:v>152455</c:v>
                </c:pt>
                <c:pt idx="122">
                  <c:v>148753</c:v>
                </c:pt>
                <c:pt idx="123">
                  <c:v>145192</c:v>
                </c:pt>
                <c:pt idx="124">
                  <c:v>141041</c:v>
                </c:pt>
                <c:pt idx="125">
                  <c:v>136060</c:v>
                </c:pt>
                <c:pt idx="126">
                  <c:v>131008</c:v>
                </c:pt>
                <c:pt idx="127">
                  <c:v>126239</c:v>
                </c:pt>
                <c:pt idx="128">
                  <c:v>121900</c:v>
                </c:pt>
                <c:pt idx="129">
                  <c:v>118483</c:v>
                </c:pt>
                <c:pt idx="130">
                  <c:v>115821</c:v>
                </c:pt>
                <c:pt idx="131">
                  <c:v>113749</c:v>
                </c:pt>
                <c:pt idx="132">
                  <c:v>113097</c:v>
                </c:pt>
                <c:pt idx="133">
                  <c:v>112245</c:v>
                </c:pt>
                <c:pt idx="134">
                  <c:v>109431</c:v>
                </c:pt>
                <c:pt idx="135">
                  <c:v>104880</c:v>
                </c:pt>
                <c:pt idx="136">
                  <c:v>101047</c:v>
                </c:pt>
                <c:pt idx="137">
                  <c:v>97699</c:v>
                </c:pt>
                <c:pt idx="138">
                  <c:v>94879</c:v>
                </c:pt>
                <c:pt idx="139">
                  <c:v>92102</c:v>
                </c:pt>
                <c:pt idx="140">
                  <c:v>90036</c:v>
                </c:pt>
                <c:pt idx="141">
                  <c:v>88040</c:v>
                </c:pt>
                <c:pt idx="142">
                  <c:v>86672</c:v>
                </c:pt>
                <c:pt idx="143">
                  <c:v>84633</c:v>
                </c:pt>
                <c:pt idx="144">
                  <c:v>82464</c:v>
                </c:pt>
                <c:pt idx="145">
                  <c:v>80483</c:v>
                </c:pt>
                <c:pt idx="146">
                  <c:v>79669</c:v>
                </c:pt>
                <c:pt idx="147">
                  <c:v>78783</c:v>
                </c:pt>
                <c:pt idx="148">
                  <c:v>77436</c:v>
                </c:pt>
                <c:pt idx="149">
                  <c:v>75970</c:v>
                </c:pt>
                <c:pt idx="150">
                  <c:v>74535</c:v>
                </c:pt>
                <c:pt idx="151">
                  <c:v>71654</c:v>
                </c:pt>
                <c:pt idx="152">
                  <c:v>67936</c:v>
                </c:pt>
                <c:pt idx="153">
                  <c:v>65908</c:v>
                </c:pt>
                <c:pt idx="154">
                  <c:v>66785</c:v>
                </c:pt>
                <c:pt idx="155">
                  <c:v>69827</c:v>
                </c:pt>
                <c:pt idx="156">
                  <c:v>72929</c:v>
                </c:pt>
                <c:pt idx="157">
                  <c:v>73561</c:v>
                </c:pt>
                <c:pt idx="158">
                  <c:v>73322</c:v>
                </c:pt>
                <c:pt idx="159">
                  <c:v>72267</c:v>
                </c:pt>
                <c:pt idx="160">
                  <c:v>72644</c:v>
                </c:pt>
                <c:pt idx="161">
                  <c:v>73726</c:v>
                </c:pt>
                <c:pt idx="162">
                  <c:v>77114</c:v>
                </c:pt>
                <c:pt idx="163">
                  <c:v>78821</c:v>
                </c:pt>
                <c:pt idx="164">
                  <c:v>77794</c:v>
                </c:pt>
                <c:pt idx="165">
                  <c:v>73973</c:v>
                </c:pt>
                <c:pt idx="166">
                  <c:v>70662</c:v>
                </c:pt>
                <c:pt idx="167">
                  <c:v>66667</c:v>
                </c:pt>
                <c:pt idx="168">
                  <c:v>63256</c:v>
                </c:pt>
                <c:pt idx="169">
                  <c:v>60591</c:v>
                </c:pt>
                <c:pt idx="170">
                  <c:v>59285</c:v>
                </c:pt>
                <c:pt idx="171">
                  <c:v>58869</c:v>
                </c:pt>
                <c:pt idx="172">
                  <c:v>58692</c:v>
                </c:pt>
                <c:pt idx="173">
                  <c:v>59255</c:v>
                </c:pt>
                <c:pt idx="174">
                  <c:v>59477</c:v>
                </c:pt>
                <c:pt idx="175">
                  <c:v>61741</c:v>
                </c:pt>
                <c:pt idx="176">
                  <c:v>64106</c:v>
                </c:pt>
                <c:pt idx="177">
                  <c:v>66663</c:v>
                </c:pt>
                <c:pt idx="178">
                  <c:v>68913</c:v>
                </c:pt>
                <c:pt idx="179">
                  <c:v>72338</c:v>
                </c:pt>
                <c:pt idx="180">
                  <c:v>76567</c:v>
                </c:pt>
                <c:pt idx="181">
                  <c:v>79690</c:v>
                </c:pt>
                <c:pt idx="182">
                  <c:v>82149</c:v>
                </c:pt>
                <c:pt idx="183">
                  <c:v>84136</c:v>
                </c:pt>
                <c:pt idx="184">
                  <c:v>84415</c:v>
                </c:pt>
                <c:pt idx="185">
                  <c:v>80756</c:v>
                </c:pt>
                <c:pt idx="186">
                  <c:v>78503</c:v>
                </c:pt>
                <c:pt idx="187">
                  <c:v>79827</c:v>
                </c:pt>
                <c:pt idx="188">
                  <c:v>82130</c:v>
                </c:pt>
                <c:pt idx="189">
                  <c:v>78559</c:v>
                </c:pt>
                <c:pt idx="190">
                  <c:v>69471</c:v>
                </c:pt>
                <c:pt idx="191">
                  <c:v>60576</c:v>
                </c:pt>
                <c:pt idx="192">
                  <c:v>54856</c:v>
                </c:pt>
                <c:pt idx="193">
                  <c:v>51748</c:v>
                </c:pt>
                <c:pt idx="194">
                  <c:v>49149</c:v>
                </c:pt>
                <c:pt idx="195">
                  <c:v>46984</c:v>
                </c:pt>
                <c:pt idx="196">
                  <c:v>44609</c:v>
                </c:pt>
                <c:pt idx="197">
                  <c:v>41676</c:v>
                </c:pt>
                <c:pt idx="198">
                  <c:v>39758</c:v>
                </c:pt>
                <c:pt idx="199">
                  <c:v>38774</c:v>
                </c:pt>
                <c:pt idx="200">
                  <c:v>38463</c:v>
                </c:pt>
                <c:pt idx="201">
                  <c:v>38354</c:v>
                </c:pt>
                <c:pt idx="202">
                  <c:v>39493</c:v>
                </c:pt>
                <c:pt idx="203">
                  <c:v>39817</c:v>
                </c:pt>
                <c:pt idx="204">
                  <c:v>39325</c:v>
                </c:pt>
                <c:pt idx="205">
                  <c:v>37888</c:v>
                </c:pt>
                <c:pt idx="206">
                  <c:v>37353</c:v>
                </c:pt>
                <c:pt idx="207">
                  <c:v>36858</c:v>
                </c:pt>
                <c:pt idx="208">
                  <c:v>36936</c:v>
                </c:pt>
                <c:pt idx="209">
                  <c:v>38371</c:v>
                </c:pt>
                <c:pt idx="210">
                  <c:v>42072</c:v>
                </c:pt>
                <c:pt idx="211">
                  <c:v>43427</c:v>
                </c:pt>
                <c:pt idx="212">
                  <c:v>43653</c:v>
                </c:pt>
                <c:pt idx="213">
                  <c:v>42940</c:v>
                </c:pt>
                <c:pt idx="214">
                  <c:v>42282</c:v>
                </c:pt>
                <c:pt idx="215">
                  <c:v>41848</c:v>
                </c:pt>
                <c:pt idx="216">
                  <c:v>43827</c:v>
                </c:pt>
                <c:pt idx="217">
                  <c:v>49562</c:v>
                </c:pt>
                <c:pt idx="218">
                  <c:v>54068</c:v>
                </c:pt>
                <c:pt idx="219">
                  <c:v>53173</c:v>
                </c:pt>
                <c:pt idx="220">
                  <c:v>51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32450"/>
        <c:axId val="99515021"/>
      </c:lineChart>
      <c:catAx>
        <c:axId val="67632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315144966684675"/>
              <c:y val="0.872260385999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5021"/>
        <c:crossesAt val="0"/>
        <c:auto val="1"/>
        <c:lblAlgn val="ctr"/>
        <c:lblOffset val="100"/>
        <c:noMultiLvlLbl val="0"/>
      </c:catAx>
      <c:valAx>
        <c:axId val="99515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43159853532625"/>
              <c:y val="0.04088976120379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2450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ERETOLA-VETTA LE CROCI- VELOCITA'</a:t>
            </a:r>
          </a:p>
        </c:rich>
      </c:tx>
      <c:layout>
        <c:manualLayout>
          <c:xMode val="edge"/>
          <c:yMode val="edge"/>
          <c:x val="0.2247433819557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69031754607"/>
          <c:y val="0.100298337832078"/>
          <c:w val="0.968485503331533"/>
          <c:h val="0.899701662167922"/>
        </c:manualLayout>
      </c:layout>
      <c:lineChart>
        <c:grouping val="standard"/>
        <c:varyColors val="0"/>
        <c:ser>
          <c:idx val="0"/>
          <c:order val="0"/>
          <c:tx>
            <c:strRef>
              <c:f>"Velocita"</c:f>
              <c:strCache>
                <c:ptCount val="1"/>
                <c:pt idx="0">
                  <c:v>Veloci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Vetta le Croci'!$E$2:$E$222</c:f>
              <c:strCache>
                <c:ptCount val="221"/>
                <c:pt idx="0">
                  <c:v>0.0000</c:v>
                </c:pt>
                <c:pt idx="1">
                  <c:v>0.0000</c:v>
                </c:pt>
                <c:pt idx="2">
                  <c:v>67,468</c:v>
                </c:pt>
                <c:pt idx="3">
                  <c:v>74,611</c:v>
                </c:pt>
                <c:pt idx="4">
                  <c:v>79,624</c:v>
                </c:pt>
                <c:pt idx="5">
                  <c:v>82,409</c:v>
                </c:pt>
                <c:pt idx="6">
                  <c:v>88,378</c:v>
                </c:pt>
                <c:pt idx="7">
                  <c:v>90,329</c:v>
                </c:pt>
                <c:pt idx="8">
                  <c:v>93,173</c:v>
                </c:pt>
                <c:pt idx="9">
                  <c:v>93,173</c:v>
                </c:pt>
                <c:pt idx="10">
                  <c:v>96,452</c:v>
                </c:pt>
                <c:pt idx="11">
                  <c:v>98,296</c:v>
                </c:pt>
                <c:pt idx="12">
                  <c:v>99,498</c:v>
                </c:pt>
                <c:pt idx="13">
                  <c:v>146,769</c:v>
                </c:pt>
                <c:pt idx="14">
                  <c:v>149,292</c:v>
                </c:pt>
                <c:pt idx="15">
                  <c:v>151,309</c:v>
                </c:pt>
                <c:pt idx="16">
                  <c:v>153,305</c:v>
                </c:pt>
                <c:pt idx="17">
                  <c:v>155,281</c:v>
                </c:pt>
                <c:pt idx="18">
                  <c:v>156,852</c:v>
                </c:pt>
                <c:pt idx="19">
                  <c:v>158,522</c:v>
                </c:pt>
                <c:pt idx="20">
                  <c:v>160,057</c:v>
                </c:pt>
                <c:pt idx="21">
                  <c:v>161,733</c:v>
                </c:pt>
                <c:pt idx="22">
                  <c:v>163,500</c:v>
                </c:pt>
                <c:pt idx="23">
                  <c:v>165,327</c:v>
                </c:pt>
                <c:pt idx="24">
                  <c:v>167,223</c:v>
                </c:pt>
                <c:pt idx="25">
                  <c:v>169,148</c:v>
                </c:pt>
                <c:pt idx="26">
                  <c:v>171,110</c:v>
                </c:pt>
                <c:pt idx="27">
                  <c:v>173,128</c:v>
                </c:pt>
                <c:pt idx="28">
                  <c:v>174,942</c:v>
                </c:pt>
                <c:pt idx="29">
                  <c:v>176,661</c:v>
                </c:pt>
                <c:pt idx="30">
                  <c:v>178,367</c:v>
                </c:pt>
                <c:pt idx="31">
                  <c:v>180,105</c:v>
                </c:pt>
                <c:pt idx="32">
                  <c:v>181,960</c:v>
                </c:pt>
                <c:pt idx="33">
                  <c:v>183,779</c:v>
                </c:pt>
                <c:pt idx="34">
                  <c:v>185,472</c:v>
                </c:pt>
                <c:pt idx="35">
                  <c:v>187,023</c:v>
                </c:pt>
                <c:pt idx="36">
                  <c:v>188,693</c:v>
                </c:pt>
                <c:pt idx="37">
                  <c:v>190,683</c:v>
                </c:pt>
                <c:pt idx="38">
                  <c:v>192,250</c:v>
                </c:pt>
                <c:pt idx="39">
                  <c:v>193,781</c:v>
                </c:pt>
                <c:pt idx="40">
                  <c:v>195,404</c:v>
                </c:pt>
                <c:pt idx="41">
                  <c:v>197,143</c:v>
                </c:pt>
                <c:pt idx="42">
                  <c:v>198,704</c:v>
                </c:pt>
                <c:pt idx="43">
                  <c:v>200,204</c:v>
                </c:pt>
                <c:pt idx="44">
                  <c:v>201,717</c:v>
                </c:pt>
                <c:pt idx="45">
                  <c:v>203,329</c:v>
                </c:pt>
                <c:pt idx="46">
                  <c:v>204,934</c:v>
                </c:pt>
                <c:pt idx="47">
                  <c:v>206,504</c:v>
                </c:pt>
                <c:pt idx="48">
                  <c:v>208,043</c:v>
                </c:pt>
                <c:pt idx="49">
                  <c:v>209,850</c:v>
                </c:pt>
                <c:pt idx="50">
                  <c:v>211,797</c:v>
                </c:pt>
                <c:pt idx="51">
                  <c:v>213,435</c:v>
                </c:pt>
                <c:pt idx="52">
                  <c:v>215,472</c:v>
                </c:pt>
                <c:pt idx="53">
                  <c:v>217,378</c:v>
                </c:pt>
                <c:pt idx="54">
                  <c:v>219,246</c:v>
                </c:pt>
                <c:pt idx="55">
                  <c:v>221,004</c:v>
                </c:pt>
                <c:pt idx="56">
                  <c:v>222,488</c:v>
                </c:pt>
                <c:pt idx="57">
                  <c:v>224,150</c:v>
                </c:pt>
                <c:pt idx="58">
                  <c:v>225,809</c:v>
                </c:pt>
                <c:pt idx="59">
                  <c:v>227,210</c:v>
                </c:pt>
                <c:pt idx="60">
                  <c:v>228,797</c:v>
                </c:pt>
                <c:pt idx="61">
                  <c:v>230,421</c:v>
                </c:pt>
                <c:pt idx="62">
                  <c:v>231,945</c:v>
                </c:pt>
                <c:pt idx="63">
                  <c:v>233,716</c:v>
                </c:pt>
                <c:pt idx="64">
                  <c:v>235,546</c:v>
                </c:pt>
                <c:pt idx="65">
                  <c:v>237,346</c:v>
                </c:pt>
                <c:pt idx="66">
                  <c:v>239,010</c:v>
                </c:pt>
                <c:pt idx="67">
                  <c:v>240,612</c:v>
                </c:pt>
                <c:pt idx="68">
                  <c:v>242,688</c:v>
                </c:pt>
                <c:pt idx="69">
                  <c:v>243,950</c:v>
                </c:pt>
                <c:pt idx="70">
                  <c:v>245,794</c:v>
                </c:pt>
                <c:pt idx="71">
                  <c:v>247,797</c:v>
                </c:pt>
                <c:pt idx="72">
                  <c:v>249,641</c:v>
                </c:pt>
                <c:pt idx="73">
                  <c:v>251,135</c:v>
                </c:pt>
                <c:pt idx="74">
                  <c:v>252,863</c:v>
                </c:pt>
                <c:pt idx="75">
                  <c:v>254,239</c:v>
                </c:pt>
                <c:pt idx="76">
                  <c:v>255,752</c:v>
                </c:pt>
                <c:pt idx="77">
                  <c:v>257,775</c:v>
                </c:pt>
                <c:pt idx="78">
                  <c:v>259,296</c:v>
                </c:pt>
                <c:pt idx="79">
                  <c:v>260,955</c:v>
                </c:pt>
                <c:pt idx="80">
                  <c:v>262,547</c:v>
                </c:pt>
                <c:pt idx="81">
                  <c:v>264,727</c:v>
                </c:pt>
                <c:pt idx="82">
                  <c:v>266,490</c:v>
                </c:pt>
                <c:pt idx="83">
                  <c:v>268,512</c:v>
                </c:pt>
                <c:pt idx="84">
                  <c:v>270,537</c:v>
                </c:pt>
                <c:pt idx="85">
                  <c:v>272,863</c:v>
                </c:pt>
                <c:pt idx="86">
                  <c:v>274,308</c:v>
                </c:pt>
                <c:pt idx="87">
                  <c:v>275,783</c:v>
                </c:pt>
                <c:pt idx="88">
                  <c:v>277,588</c:v>
                </c:pt>
                <c:pt idx="89">
                  <c:v>279,635</c:v>
                </c:pt>
                <c:pt idx="90">
                  <c:v>281,264</c:v>
                </c:pt>
                <c:pt idx="91">
                  <c:v>282,498</c:v>
                </c:pt>
                <c:pt idx="92">
                  <c:v>284,118</c:v>
                </c:pt>
                <c:pt idx="93">
                  <c:v>285,684</c:v>
                </c:pt>
                <c:pt idx="94">
                  <c:v>287,107</c:v>
                </c:pt>
                <c:pt idx="95">
                  <c:v>288,671</c:v>
                </c:pt>
                <c:pt idx="96">
                  <c:v>290,175</c:v>
                </c:pt>
                <c:pt idx="97">
                  <c:v>291,716</c:v>
                </c:pt>
                <c:pt idx="98">
                  <c:v>293,009</c:v>
                </c:pt>
                <c:pt idx="99">
                  <c:v>294,681</c:v>
                </c:pt>
                <c:pt idx="100">
                  <c:v>296,125</c:v>
                </c:pt>
                <c:pt idx="101">
                  <c:v>298,795</c:v>
                </c:pt>
                <c:pt idx="102">
                  <c:v>300,722</c:v>
                </c:pt>
                <c:pt idx="103">
                  <c:v>302,754</c:v>
                </c:pt>
                <c:pt idx="104">
                  <c:v>304,658</c:v>
                </c:pt>
                <c:pt idx="105">
                  <c:v>306,661</c:v>
                </c:pt>
                <c:pt idx="106">
                  <c:v>308,589</c:v>
                </c:pt>
                <c:pt idx="107">
                  <c:v>310,473</c:v>
                </c:pt>
                <c:pt idx="108">
                  <c:v>312,267</c:v>
                </c:pt>
                <c:pt idx="109">
                  <c:v>314,099</c:v>
                </c:pt>
                <c:pt idx="110">
                  <c:v>316,079</c:v>
                </c:pt>
                <c:pt idx="111">
                  <c:v>318,079</c:v>
                </c:pt>
                <c:pt idx="112">
                  <c:v>319,449</c:v>
                </c:pt>
                <c:pt idx="113">
                  <c:v>321,141</c:v>
                </c:pt>
                <c:pt idx="114">
                  <c:v>322,642</c:v>
                </c:pt>
                <c:pt idx="115">
                  <c:v>324,282</c:v>
                </c:pt>
                <c:pt idx="116">
                  <c:v>325,837</c:v>
                </c:pt>
                <c:pt idx="117">
                  <c:v>327,505</c:v>
                </c:pt>
                <c:pt idx="118">
                  <c:v>329,314</c:v>
                </c:pt>
                <c:pt idx="119">
                  <c:v>331,217</c:v>
                </c:pt>
                <c:pt idx="120">
                  <c:v>333,120</c:v>
                </c:pt>
                <c:pt idx="121">
                  <c:v>334,925</c:v>
                </c:pt>
                <c:pt idx="122">
                  <c:v>336,732</c:v>
                </c:pt>
                <c:pt idx="123">
                  <c:v>338,600</c:v>
                </c:pt>
                <c:pt idx="124">
                  <c:v>340,522</c:v>
                </c:pt>
                <c:pt idx="125">
                  <c:v>342,461</c:v>
                </c:pt>
                <c:pt idx="126">
                  <c:v>344,338</c:v>
                </c:pt>
                <c:pt idx="127">
                  <c:v>346,293</c:v>
                </c:pt>
                <c:pt idx="128">
                  <c:v>348,252</c:v>
                </c:pt>
                <c:pt idx="129">
                  <c:v>350,347</c:v>
                </c:pt>
                <c:pt idx="130">
                  <c:v>352,265</c:v>
                </c:pt>
                <c:pt idx="131">
                  <c:v>354,168</c:v>
                </c:pt>
                <c:pt idx="132">
                  <c:v>356,114</c:v>
                </c:pt>
                <c:pt idx="133">
                  <c:v>358,041</c:v>
                </c:pt>
                <c:pt idx="134">
                  <c:v>359,873</c:v>
                </c:pt>
                <c:pt idx="135">
                  <c:v>361,756</c:v>
                </c:pt>
                <c:pt idx="136">
                  <c:v>363,773</c:v>
                </c:pt>
                <c:pt idx="137">
                  <c:v>365,785</c:v>
                </c:pt>
                <c:pt idx="138">
                  <c:v>367,711</c:v>
                </c:pt>
                <c:pt idx="139">
                  <c:v>369,677</c:v>
                </c:pt>
                <c:pt idx="140">
                  <c:v>371,612</c:v>
                </c:pt>
                <c:pt idx="141">
                  <c:v>373,589</c:v>
                </c:pt>
                <c:pt idx="142">
                  <c:v>375,286</c:v>
                </c:pt>
                <c:pt idx="143">
                  <c:v>376,959</c:v>
                </c:pt>
                <c:pt idx="144">
                  <c:v>378,657</c:v>
                </c:pt>
                <c:pt idx="145">
                  <c:v>380,448</c:v>
                </c:pt>
                <c:pt idx="146">
                  <c:v>382,271</c:v>
                </c:pt>
                <c:pt idx="147">
                  <c:v>384,092</c:v>
                </c:pt>
                <c:pt idx="148">
                  <c:v>385,816</c:v>
                </c:pt>
                <c:pt idx="149">
                  <c:v>387,452</c:v>
                </c:pt>
                <c:pt idx="150">
                  <c:v>389,134</c:v>
                </c:pt>
                <c:pt idx="151">
                  <c:v>390,868</c:v>
                </c:pt>
                <c:pt idx="152">
                  <c:v>392,623</c:v>
                </c:pt>
                <c:pt idx="153">
                  <c:v>394,333</c:v>
                </c:pt>
                <c:pt idx="154">
                  <c:v>395,436</c:v>
                </c:pt>
                <c:pt idx="155">
                  <c:v>397,477</c:v>
                </c:pt>
                <c:pt idx="156">
                  <c:v>399,249</c:v>
                </c:pt>
                <c:pt idx="157">
                  <c:v>400,797</c:v>
                </c:pt>
                <c:pt idx="158">
                  <c:v>402,873</c:v>
                </c:pt>
                <c:pt idx="159">
                  <c:v>404,625</c:v>
                </c:pt>
                <c:pt idx="160">
                  <c:v>406,313</c:v>
                </c:pt>
                <c:pt idx="161">
                  <c:v>407,920</c:v>
                </c:pt>
                <c:pt idx="162">
                  <c:v>409,485</c:v>
                </c:pt>
                <c:pt idx="163">
                  <c:v>410,974</c:v>
                </c:pt>
                <c:pt idx="164">
                  <c:v>412,735</c:v>
                </c:pt>
                <c:pt idx="165">
                  <c:v>414,750</c:v>
                </c:pt>
                <c:pt idx="166">
                  <c:v>416,784</c:v>
                </c:pt>
                <c:pt idx="167">
                  <c:v>418,824</c:v>
                </c:pt>
                <c:pt idx="168">
                  <c:v>420,687</c:v>
                </c:pt>
                <c:pt idx="169">
                  <c:v>422,438</c:v>
                </c:pt>
                <c:pt idx="170">
                  <c:v>424,112</c:v>
                </c:pt>
                <c:pt idx="171">
                  <c:v>425,806</c:v>
                </c:pt>
                <c:pt idx="172">
                  <c:v>427,633</c:v>
                </c:pt>
                <c:pt idx="173">
                  <c:v>429,702</c:v>
                </c:pt>
                <c:pt idx="174">
                  <c:v>430,910</c:v>
                </c:pt>
                <c:pt idx="175">
                  <c:v>432,412</c:v>
                </c:pt>
                <c:pt idx="176">
                  <c:v>433,885</c:v>
                </c:pt>
                <c:pt idx="177">
                  <c:v>435,394</c:v>
                </c:pt>
                <c:pt idx="178">
                  <c:v>436,950</c:v>
                </c:pt>
                <c:pt idx="179">
                  <c:v>438,551</c:v>
                </c:pt>
                <c:pt idx="180">
                  <c:v>440,097</c:v>
                </c:pt>
                <c:pt idx="181">
                  <c:v>441,526</c:v>
                </c:pt>
                <c:pt idx="182">
                  <c:v>443,212</c:v>
                </c:pt>
                <c:pt idx="183">
                  <c:v>444,777</c:v>
                </c:pt>
                <c:pt idx="184">
                  <c:v>446,301</c:v>
                </c:pt>
                <c:pt idx="185">
                  <c:v>448,074</c:v>
                </c:pt>
                <c:pt idx="186">
                  <c:v>449,531</c:v>
                </c:pt>
                <c:pt idx="187">
                  <c:v>451,158</c:v>
                </c:pt>
                <c:pt idx="188">
                  <c:v>453,123</c:v>
                </c:pt>
                <c:pt idx="189">
                  <c:v>454,831</c:v>
                </c:pt>
                <c:pt idx="190">
                  <c:v>456,552</c:v>
                </c:pt>
                <c:pt idx="191">
                  <c:v>458,356</c:v>
                </c:pt>
                <c:pt idx="192">
                  <c:v>460,181</c:v>
                </c:pt>
                <c:pt idx="193">
                  <c:v>461,840</c:v>
                </c:pt>
                <c:pt idx="194">
                  <c:v>463,616</c:v>
                </c:pt>
                <c:pt idx="195">
                  <c:v>465,162</c:v>
                </c:pt>
                <c:pt idx="196">
                  <c:v>466,770</c:v>
                </c:pt>
                <c:pt idx="197">
                  <c:v>468,526</c:v>
                </c:pt>
                <c:pt idx="198">
                  <c:v>470,377</c:v>
                </c:pt>
                <c:pt idx="199">
                  <c:v>472,209</c:v>
                </c:pt>
                <c:pt idx="200">
                  <c:v>474,022</c:v>
                </c:pt>
                <c:pt idx="201">
                  <c:v>475,799</c:v>
                </c:pt>
                <c:pt idx="202">
                  <c:v>477,531</c:v>
                </c:pt>
                <c:pt idx="203">
                  <c:v>479,440</c:v>
                </c:pt>
                <c:pt idx="204">
                  <c:v>481,137</c:v>
                </c:pt>
                <c:pt idx="205">
                  <c:v>482,820</c:v>
                </c:pt>
                <c:pt idx="206">
                  <c:v>484,627</c:v>
                </c:pt>
                <c:pt idx="207">
                  <c:v>486,282</c:v>
                </c:pt>
                <c:pt idx="208">
                  <c:v>488,142</c:v>
                </c:pt>
                <c:pt idx="209">
                  <c:v>489,775</c:v>
                </c:pt>
                <c:pt idx="210">
                  <c:v>491,945</c:v>
                </c:pt>
                <c:pt idx="211">
                  <c:v>493,525</c:v>
                </c:pt>
                <c:pt idx="212">
                  <c:v>495,139</c:v>
                </c:pt>
                <c:pt idx="213">
                  <c:v>496,636</c:v>
                </c:pt>
                <c:pt idx="214">
                  <c:v>498,603</c:v>
                </c:pt>
                <c:pt idx="215">
                  <c:v>500,479</c:v>
                </c:pt>
                <c:pt idx="216">
                  <c:v>502,068</c:v>
                </c:pt>
                <c:pt idx="217">
                  <c:v>503,718</c:v>
                </c:pt>
                <c:pt idx="218">
                  <c:v>505,206</c:v>
                </c:pt>
                <c:pt idx="219">
                  <c:v>506,955</c:v>
                </c:pt>
                <c:pt idx="220">
                  <c:v>507,705</c:v>
                </c:pt>
              </c:strCache>
            </c:strRef>
          </c:cat>
          <c:val>
            <c:numRef>
              <c:f>'Peretola Vetta le Croci'!$D$2:$D$222</c:f>
              <c:numCache>
                <c:formatCode>General</c:formatCode>
                <c:ptCount val="2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27.0972972972973</c:v>
                </c:pt>
                <c:pt idx="6">
                  <c:v>42.9768</c:v>
                </c:pt>
                <c:pt idx="7">
                  <c:v>12.3221052631579</c:v>
                </c:pt>
                <c:pt idx="8">
                  <c:v>10.4473469387755</c:v>
                </c:pt>
                <c:pt idx="9">
                  <c:v>0</c:v>
                </c:pt>
                <c:pt idx="10">
                  <c:v>28.7912195121951</c:v>
                </c:pt>
                <c:pt idx="11">
                  <c:v>21.4141935483871</c:v>
                </c:pt>
                <c:pt idx="12">
                  <c:v>18.8139130434783</c:v>
                </c:pt>
                <c:pt idx="13">
                  <c:v>13.2845901639344</c:v>
                </c:pt>
                <c:pt idx="14">
                  <c:v>11.9510526315789</c:v>
                </c:pt>
                <c:pt idx="15">
                  <c:v>18.153</c:v>
                </c:pt>
                <c:pt idx="16">
                  <c:v>18.4246153846154</c:v>
                </c:pt>
                <c:pt idx="17">
                  <c:v>18.24</c:v>
                </c:pt>
                <c:pt idx="18">
                  <c:v>18.852</c:v>
                </c:pt>
                <c:pt idx="19">
                  <c:v>28.6285714285714</c:v>
                </c:pt>
                <c:pt idx="20">
                  <c:v>29.0842105263158</c:v>
                </c:pt>
                <c:pt idx="21">
                  <c:v>30.168</c:v>
                </c:pt>
                <c:pt idx="22">
                  <c:v>26.505</c:v>
                </c:pt>
                <c:pt idx="23">
                  <c:v>26.3088</c:v>
                </c:pt>
                <c:pt idx="24">
                  <c:v>24.3771428571429</c:v>
                </c:pt>
                <c:pt idx="25">
                  <c:v>21</c:v>
                </c:pt>
                <c:pt idx="26">
                  <c:v>20.1805714285714</c:v>
                </c:pt>
                <c:pt idx="27">
                  <c:v>20.7565714285714</c:v>
                </c:pt>
                <c:pt idx="28">
                  <c:v>21.768</c:v>
                </c:pt>
                <c:pt idx="29">
                  <c:v>23.8015384615385</c:v>
                </c:pt>
                <c:pt idx="30">
                  <c:v>23.6215384615385</c:v>
                </c:pt>
                <c:pt idx="31">
                  <c:v>23.1733333333333</c:v>
                </c:pt>
                <c:pt idx="32">
                  <c:v>25.6846153846154</c:v>
                </c:pt>
                <c:pt idx="33">
                  <c:v>24.2533333333333</c:v>
                </c:pt>
                <c:pt idx="34">
                  <c:v>21.7671428571429</c:v>
                </c:pt>
                <c:pt idx="35">
                  <c:v>21.4753846153846</c:v>
                </c:pt>
                <c:pt idx="36">
                  <c:v>20.04</c:v>
                </c:pt>
                <c:pt idx="37">
                  <c:v>22.3875</c:v>
                </c:pt>
                <c:pt idx="38">
                  <c:v>18.804</c:v>
                </c:pt>
                <c:pt idx="39">
                  <c:v>19.6842857142857</c:v>
                </c:pt>
                <c:pt idx="40">
                  <c:v>18.8477419354839</c:v>
                </c:pt>
                <c:pt idx="41">
                  <c:v>19.56375</c:v>
                </c:pt>
                <c:pt idx="42">
                  <c:v>17.56125</c:v>
                </c:pt>
                <c:pt idx="43">
                  <c:v>16.875</c:v>
                </c:pt>
                <c:pt idx="44">
                  <c:v>18.7820689655172</c:v>
                </c:pt>
                <c:pt idx="45">
                  <c:v>20.7257142857143</c:v>
                </c:pt>
                <c:pt idx="46">
                  <c:v>19.9241379310345</c:v>
                </c:pt>
                <c:pt idx="47">
                  <c:v>20.1857142857143</c:v>
                </c:pt>
                <c:pt idx="48">
                  <c:v>18.468</c:v>
                </c:pt>
                <c:pt idx="49">
                  <c:v>19.1329411764706</c:v>
                </c:pt>
                <c:pt idx="50">
                  <c:v>17.0956097560976</c:v>
                </c:pt>
                <c:pt idx="51">
                  <c:v>14.742</c:v>
                </c:pt>
                <c:pt idx="52">
                  <c:v>20.952</c:v>
                </c:pt>
                <c:pt idx="53">
                  <c:v>19.6045714285714</c:v>
                </c:pt>
                <c:pt idx="54">
                  <c:v>16.812</c:v>
                </c:pt>
                <c:pt idx="55">
                  <c:v>17.58</c:v>
                </c:pt>
                <c:pt idx="56">
                  <c:v>19.08</c:v>
                </c:pt>
                <c:pt idx="57">
                  <c:v>20.631724137931</c:v>
                </c:pt>
                <c:pt idx="58">
                  <c:v>18.0981818181818</c:v>
                </c:pt>
                <c:pt idx="59">
                  <c:v>14.8341176470588</c:v>
                </c:pt>
                <c:pt idx="60">
                  <c:v>15.0347368421053</c:v>
                </c:pt>
                <c:pt idx="61">
                  <c:v>15.3852631578947</c:v>
                </c:pt>
                <c:pt idx="62">
                  <c:v>14.4378947368421</c:v>
                </c:pt>
                <c:pt idx="63">
                  <c:v>15.939</c:v>
                </c:pt>
                <c:pt idx="64">
                  <c:v>19.3764705882353</c:v>
                </c:pt>
                <c:pt idx="65">
                  <c:v>19.0588235294118</c:v>
                </c:pt>
                <c:pt idx="66">
                  <c:v>16.1902702702703</c:v>
                </c:pt>
                <c:pt idx="67">
                  <c:v>15.587027027027</c:v>
                </c:pt>
                <c:pt idx="68">
                  <c:v>8.39730337078652</c:v>
                </c:pt>
                <c:pt idx="69">
                  <c:v>4.09297297297297</c:v>
                </c:pt>
                <c:pt idx="70">
                  <c:v>10.3725</c:v>
                </c:pt>
                <c:pt idx="71">
                  <c:v>8.79365853658537</c:v>
                </c:pt>
                <c:pt idx="72">
                  <c:v>7.13806451612903</c:v>
                </c:pt>
                <c:pt idx="73">
                  <c:v>4.9343119266055</c:v>
                </c:pt>
                <c:pt idx="74">
                  <c:v>4.29020689655173</c:v>
                </c:pt>
                <c:pt idx="75">
                  <c:v>3.69671641791045</c:v>
                </c:pt>
                <c:pt idx="76">
                  <c:v>3.53688311688312</c:v>
                </c:pt>
                <c:pt idx="77">
                  <c:v>4.13795454545455</c:v>
                </c:pt>
                <c:pt idx="78">
                  <c:v>4.2778125</c:v>
                </c:pt>
                <c:pt idx="79">
                  <c:v>5.63433962264151</c:v>
                </c:pt>
                <c:pt idx="80">
                  <c:v>5.40679245283019</c:v>
                </c:pt>
                <c:pt idx="81">
                  <c:v>6.22857142857143</c:v>
                </c:pt>
                <c:pt idx="82">
                  <c:v>4.88215384615385</c:v>
                </c:pt>
                <c:pt idx="83">
                  <c:v>7.74382978723404</c:v>
                </c:pt>
                <c:pt idx="84">
                  <c:v>8.1</c:v>
                </c:pt>
                <c:pt idx="85">
                  <c:v>9.51545454545455</c:v>
                </c:pt>
                <c:pt idx="86">
                  <c:v>4.48448275862069</c:v>
                </c:pt>
                <c:pt idx="87">
                  <c:v>4.28225806451613</c:v>
                </c:pt>
                <c:pt idx="88">
                  <c:v>6.07289719626168</c:v>
                </c:pt>
                <c:pt idx="89">
                  <c:v>10.5274285714286</c:v>
                </c:pt>
                <c:pt idx="90">
                  <c:v>20.9442857142857</c:v>
                </c:pt>
                <c:pt idx="91">
                  <c:v>14.808</c:v>
                </c:pt>
                <c:pt idx="92">
                  <c:v>27.7714285714286</c:v>
                </c:pt>
                <c:pt idx="93">
                  <c:v>31.32</c:v>
                </c:pt>
                <c:pt idx="94">
                  <c:v>28.46</c:v>
                </c:pt>
                <c:pt idx="95">
                  <c:v>33.12</c:v>
                </c:pt>
                <c:pt idx="96">
                  <c:v>33.84</c:v>
                </c:pt>
                <c:pt idx="97">
                  <c:v>27.738</c:v>
                </c:pt>
                <c:pt idx="98">
                  <c:v>15.516</c:v>
                </c:pt>
                <c:pt idx="99">
                  <c:v>11.5753846153846</c:v>
                </c:pt>
                <c:pt idx="100">
                  <c:v>9.99692307692308</c:v>
                </c:pt>
                <c:pt idx="101">
                  <c:v>16.5724137931035</c:v>
                </c:pt>
                <c:pt idx="102">
                  <c:v>46.248</c:v>
                </c:pt>
                <c:pt idx="103">
                  <c:v>48.768</c:v>
                </c:pt>
                <c:pt idx="104">
                  <c:v>45.696</c:v>
                </c:pt>
                <c:pt idx="105">
                  <c:v>55.4676923076923</c:v>
                </c:pt>
                <c:pt idx="106">
                  <c:v>53.3907692307692</c:v>
                </c:pt>
                <c:pt idx="107">
                  <c:v>52.1723076923077</c:v>
                </c:pt>
                <c:pt idx="108">
                  <c:v>58.7127272727273</c:v>
                </c:pt>
                <c:pt idx="109">
                  <c:v>59.9563636363636</c:v>
                </c:pt>
                <c:pt idx="110">
                  <c:v>59.4</c:v>
                </c:pt>
                <c:pt idx="111">
                  <c:v>51.4285714285714</c:v>
                </c:pt>
                <c:pt idx="112">
                  <c:v>29.0117647058824</c:v>
                </c:pt>
                <c:pt idx="113">
                  <c:v>29.0057142857143</c:v>
                </c:pt>
                <c:pt idx="114">
                  <c:v>21.6144</c:v>
                </c:pt>
                <c:pt idx="115">
                  <c:v>22.7076923076923</c:v>
                </c:pt>
                <c:pt idx="116">
                  <c:v>23.325</c:v>
                </c:pt>
                <c:pt idx="117">
                  <c:v>33.36</c:v>
                </c:pt>
                <c:pt idx="118">
                  <c:v>43.416</c:v>
                </c:pt>
                <c:pt idx="119">
                  <c:v>48.9342857142857</c:v>
                </c:pt>
                <c:pt idx="120">
                  <c:v>40.2988235294118</c:v>
                </c:pt>
                <c:pt idx="121">
                  <c:v>40.6125</c:v>
                </c:pt>
                <c:pt idx="122">
                  <c:v>36.14</c:v>
                </c:pt>
                <c:pt idx="123">
                  <c:v>33.624</c:v>
                </c:pt>
                <c:pt idx="124">
                  <c:v>32.9485714285714</c:v>
                </c:pt>
                <c:pt idx="125">
                  <c:v>33.24</c:v>
                </c:pt>
                <c:pt idx="126">
                  <c:v>37.54</c:v>
                </c:pt>
                <c:pt idx="127">
                  <c:v>35.19</c:v>
                </c:pt>
                <c:pt idx="128">
                  <c:v>32.0563636363636</c:v>
                </c:pt>
                <c:pt idx="129">
                  <c:v>32.7913043478261</c:v>
                </c:pt>
                <c:pt idx="130">
                  <c:v>31.3854545454545</c:v>
                </c:pt>
                <c:pt idx="131">
                  <c:v>29.7860869565217</c:v>
                </c:pt>
                <c:pt idx="132">
                  <c:v>31.8436363636364</c:v>
                </c:pt>
                <c:pt idx="133">
                  <c:v>31.5327272727273</c:v>
                </c:pt>
                <c:pt idx="134">
                  <c:v>31.4057142857143</c:v>
                </c:pt>
                <c:pt idx="135">
                  <c:v>30.8127272727273</c:v>
                </c:pt>
                <c:pt idx="136">
                  <c:v>31.5704347826087</c:v>
                </c:pt>
                <c:pt idx="137">
                  <c:v>30.18</c:v>
                </c:pt>
                <c:pt idx="138">
                  <c:v>28.89</c:v>
                </c:pt>
                <c:pt idx="139">
                  <c:v>29.49</c:v>
                </c:pt>
                <c:pt idx="140">
                  <c:v>27.864</c:v>
                </c:pt>
                <c:pt idx="141">
                  <c:v>28.4688</c:v>
                </c:pt>
                <c:pt idx="142">
                  <c:v>26.5617391304348</c:v>
                </c:pt>
                <c:pt idx="143">
                  <c:v>30.114</c:v>
                </c:pt>
                <c:pt idx="144">
                  <c:v>29.1085714285714</c:v>
                </c:pt>
                <c:pt idx="145">
                  <c:v>30.7028571428571</c:v>
                </c:pt>
                <c:pt idx="146">
                  <c:v>31.2514285714286</c:v>
                </c:pt>
                <c:pt idx="147">
                  <c:v>29.7981818181818</c:v>
                </c:pt>
                <c:pt idx="148">
                  <c:v>28.2109090909091</c:v>
                </c:pt>
                <c:pt idx="149">
                  <c:v>28.0457142857143</c:v>
                </c:pt>
                <c:pt idx="150">
                  <c:v>27.5236363636364</c:v>
                </c:pt>
                <c:pt idx="151">
                  <c:v>32.8547368421053</c:v>
                </c:pt>
                <c:pt idx="152">
                  <c:v>37.1647058823529</c:v>
                </c:pt>
                <c:pt idx="153">
                  <c:v>36.2117647058824</c:v>
                </c:pt>
                <c:pt idx="154">
                  <c:v>13.6924137931035</c:v>
                </c:pt>
                <c:pt idx="155">
                  <c:v>18.369</c:v>
                </c:pt>
                <c:pt idx="156">
                  <c:v>14.4981818181818</c:v>
                </c:pt>
                <c:pt idx="157">
                  <c:v>11.8570212765957</c:v>
                </c:pt>
                <c:pt idx="158">
                  <c:v>19.6673684210526</c:v>
                </c:pt>
                <c:pt idx="159">
                  <c:v>18.0205714285714</c:v>
                </c:pt>
                <c:pt idx="160">
                  <c:v>18.4145454545455</c:v>
                </c:pt>
                <c:pt idx="161">
                  <c:v>19.284</c:v>
                </c:pt>
                <c:pt idx="162">
                  <c:v>18.1741935483871</c:v>
                </c:pt>
                <c:pt idx="163">
                  <c:v>17.2916129032258</c:v>
                </c:pt>
                <c:pt idx="164">
                  <c:v>21.132</c:v>
                </c:pt>
                <c:pt idx="165">
                  <c:v>25.9071428571429</c:v>
                </c:pt>
                <c:pt idx="166">
                  <c:v>28.1630769230769</c:v>
                </c:pt>
                <c:pt idx="167">
                  <c:v>30.6</c:v>
                </c:pt>
                <c:pt idx="168">
                  <c:v>23.9528571428571</c:v>
                </c:pt>
                <c:pt idx="169">
                  <c:v>21.7365517241379</c:v>
                </c:pt>
                <c:pt idx="170">
                  <c:v>25.11</c:v>
                </c:pt>
                <c:pt idx="171">
                  <c:v>25.41</c:v>
                </c:pt>
                <c:pt idx="172">
                  <c:v>27.405</c:v>
                </c:pt>
                <c:pt idx="173">
                  <c:v>21.2811428571429</c:v>
                </c:pt>
                <c:pt idx="174">
                  <c:v>10.872</c:v>
                </c:pt>
                <c:pt idx="175">
                  <c:v>15.9035294117647</c:v>
                </c:pt>
                <c:pt idx="176">
                  <c:v>15.5964705882353</c:v>
                </c:pt>
                <c:pt idx="177">
                  <c:v>17.5238709677419</c:v>
                </c:pt>
                <c:pt idx="178">
                  <c:v>18.672</c:v>
                </c:pt>
                <c:pt idx="179">
                  <c:v>16.9517647058824</c:v>
                </c:pt>
                <c:pt idx="180">
                  <c:v>15.0421621621622</c:v>
                </c:pt>
                <c:pt idx="181">
                  <c:v>12.861</c:v>
                </c:pt>
                <c:pt idx="182">
                  <c:v>15.9726315789474</c:v>
                </c:pt>
                <c:pt idx="183">
                  <c:v>18.1741935483871</c:v>
                </c:pt>
                <c:pt idx="184">
                  <c:v>17.698064516129</c:v>
                </c:pt>
                <c:pt idx="185">
                  <c:v>23.64</c:v>
                </c:pt>
                <c:pt idx="186">
                  <c:v>22.8052173913044</c:v>
                </c:pt>
                <c:pt idx="187">
                  <c:v>16.27</c:v>
                </c:pt>
                <c:pt idx="188">
                  <c:v>19.65</c:v>
                </c:pt>
                <c:pt idx="189">
                  <c:v>29.28</c:v>
                </c:pt>
                <c:pt idx="190">
                  <c:v>30.978</c:v>
                </c:pt>
                <c:pt idx="191">
                  <c:v>34.181052631579</c:v>
                </c:pt>
                <c:pt idx="192">
                  <c:v>31.2857142857143</c:v>
                </c:pt>
                <c:pt idx="193">
                  <c:v>22.9707692307692</c:v>
                </c:pt>
                <c:pt idx="194">
                  <c:v>25.5744</c:v>
                </c:pt>
                <c:pt idx="195">
                  <c:v>25.2981818181818</c:v>
                </c:pt>
                <c:pt idx="196">
                  <c:v>26.3127272727273</c:v>
                </c:pt>
                <c:pt idx="197">
                  <c:v>27.4852173913043</c:v>
                </c:pt>
                <c:pt idx="198">
                  <c:v>26.6544</c:v>
                </c:pt>
                <c:pt idx="199">
                  <c:v>26.3808</c:v>
                </c:pt>
                <c:pt idx="200">
                  <c:v>25.1030769230769</c:v>
                </c:pt>
                <c:pt idx="201">
                  <c:v>23.6933333333333</c:v>
                </c:pt>
                <c:pt idx="202">
                  <c:v>22.2685714285714</c:v>
                </c:pt>
                <c:pt idx="203">
                  <c:v>20.2129411764706</c:v>
                </c:pt>
                <c:pt idx="204">
                  <c:v>20.364</c:v>
                </c:pt>
                <c:pt idx="205">
                  <c:v>27.54</c:v>
                </c:pt>
                <c:pt idx="206">
                  <c:v>25.02</c:v>
                </c:pt>
                <c:pt idx="207">
                  <c:v>21.2785714285714</c:v>
                </c:pt>
                <c:pt idx="208">
                  <c:v>23.0896551724138</c:v>
                </c:pt>
                <c:pt idx="209">
                  <c:v>15.4705263157895</c:v>
                </c:pt>
                <c:pt idx="210">
                  <c:v>22.9764705882353</c:v>
                </c:pt>
                <c:pt idx="211">
                  <c:v>23.7</c:v>
                </c:pt>
                <c:pt idx="212">
                  <c:v>25.2626086956522</c:v>
                </c:pt>
                <c:pt idx="213">
                  <c:v>19.96</c:v>
                </c:pt>
                <c:pt idx="214">
                  <c:v>24.4179310344828</c:v>
                </c:pt>
                <c:pt idx="215">
                  <c:v>21.7858064516129</c:v>
                </c:pt>
                <c:pt idx="216">
                  <c:v>14.301</c:v>
                </c:pt>
                <c:pt idx="217">
                  <c:v>14.4878048780488</c:v>
                </c:pt>
                <c:pt idx="218">
                  <c:v>14.0968421052632</c:v>
                </c:pt>
                <c:pt idx="219">
                  <c:v>20.988</c:v>
                </c:pt>
                <c:pt idx="220">
                  <c:v>0.897009966777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73445"/>
        <c:axId val="80194364"/>
      </c:lineChart>
      <c:catAx>
        <c:axId val="70373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414790803769734"/>
              <c:y val="0.8850689018326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4364"/>
        <c:crossesAt val="0"/>
        <c:auto val="1"/>
        <c:lblAlgn val="ctr"/>
        <c:lblOffset val="100"/>
        <c:noMultiLvlLbl val="0"/>
      </c:catAx>
      <c:valAx>
        <c:axId val="80194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331952698241191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3445"/>
        <c:crossesAt val="1"/>
        <c:crossBetween val="midCat"/>
        <c:majorUnit val="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ERETOLA-VETTA LE CROCI - TEMPO</a:t>
            </a:r>
          </a:p>
        </c:rich>
      </c:tx>
      <c:layout>
        <c:manualLayout>
          <c:xMode val="edge"/>
          <c:yMode val="edge"/>
          <c:x val="0.245880026367831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817222987955"/>
          <c:y val="0.100582469100725"/>
          <c:w val="0.96853838317253"/>
          <c:h val="0.899417530899276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Vetta le Croci'!$F$2:$F$222</c:f>
              <c:strCache>
                <c:ptCount val="221"/>
                <c:pt idx="0">
                  <c:v>0</c:v>
                </c:pt>
                <c:pt idx="1">
                  <c:v>138</c:v>
                </c:pt>
                <c:pt idx="2">
                  <c:v>152</c:v>
                </c:pt>
                <c:pt idx="3">
                  <c:v>182</c:v>
                </c:pt>
                <c:pt idx="4">
                  <c:v>205</c:v>
                </c:pt>
                <c:pt idx="5">
                  <c:v>242</c:v>
                </c:pt>
                <c:pt idx="6">
                  <c:v>292</c:v>
                </c:pt>
                <c:pt idx="7">
                  <c:v>349</c:v>
                </c:pt>
                <c:pt idx="8">
                  <c:v>447</c:v>
                </c:pt>
                <c:pt idx="9">
                  <c:v>479</c:v>
                </c:pt>
                <c:pt idx="10">
                  <c:v>520</c:v>
                </c:pt>
                <c:pt idx="11">
                  <c:v>551</c:v>
                </c:pt>
                <c:pt idx="12">
                  <c:v>574</c:v>
                </c:pt>
                <c:pt idx="13">
                  <c:v>1855</c:v>
                </c:pt>
                <c:pt idx="14">
                  <c:v>1931</c:v>
                </c:pt>
                <c:pt idx="15">
                  <c:v>1971</c:v>
                </c:pt>
                <c:pt idx="16">
                  <c:v>2010</c:v>
                </c:pt>
                <c:pt idx="17">
                  <c:v>2049</c:v>
                </c:pt>
                <c:pt idx="18">
                  <c:v>2079</c:v>
                </c:pt>
                <c:pt idx="19">
                  <c:v>2100</c:v>
                </c:pt>
                <c:pt idx="20">
                  <c:v>2119</c:v>
                </c:pt>
                <c:pt idx="21">
                  <c:v>2139</c:v>
                </c:pt>
                <c:pt idx="22">
                  <c:v>2163</c:v>
                </c:pt>
                <c:pt idx="23">
                  <c:v>2188</c:v>
                </c:pt>
                <c:pt idx="24">
                  <c:v>2216</c:v>
                </c:pt>
                <c:pt idx="25">
                  <c:v>2249</c:v>
                </c:pt>
                <c:pt idx="26">
                  <c:v>2284</c:v>
                </c:pt>
                <c:pt idx="27">
                  <c:v>2319</c:v>
                </c:pt>
                <c:pt idx="28">
                  <c:v>2349</c:v>
                </c:pt>
                <c:pt idx="29">
                  <c:v>2375</c:v>
                </c:pt>
                <c:pt idx="30">
                  <c:v>2401</c:v>
                </c:pt>
                <c:pt idx="31">
                  <c:v>2428</c:v>
                </c:pt>
                <c:pt idx="32">
                  <c:v>2454</c:v>
                </c:pt>
                <c:pt idx="33">
                  <c:v>2481</c:v>
                </c:pt>
                <c:pt idx="34">
                  <c:v>2509</c:v>
                </c:pt>
                <c:pt idx="35">
                  <c:v>2535</c:v>
                </c:pt>
                <c:pt idx="36">
                  <c:v>2565</c:v>
                </c:pt>
                <c:pt idx="37">
                  <c:v>2597</c:v>
                </c:pt>
                <c:pt idx="38">
                  <c:v>2627</c:v>
                </c:pt>
                <c:pt idx="39">
                  <c:v>2655</c:v>
                </c:pt>
                <c:pt idx="40">
                  <c:v>2686</c:v>
                </c:pt>
                <c:pt idx="41">
                  <c:v>2718</c:v>
                </c:pt>
                <c:pt idx="42">
                  <c:v>2750</c:v>
                </c:pt>
                <c:pt idx="43">
                  <c:v>2782</c:v>
                </c:pt>
                <c:pt idx="44">
                  <c:v>2811</c:v>
                </c:pt>
                <c:pt idx="45">
                  <c:v>2839</c:v>
                </c:pt>
                <c:pt idx="46">
                  <c:v>2868</c:v>
                </c:pt>
                <c:pt idx="47">
                  <c:v>2896</c:v>
                </c:pt>
                <c:pt idx="48">
                  <c:v>2926</c:v>
                </c:pt>
                <c:pt idx="49">
                  <c:v>2960</c:v>
                </c:pt>
                <c:pt idx="50">
                  <c:v>3001</c:v>
                </c:pt>
                <c:pt idx="51">
                  <c:v>3041</c:v>
                </c:pt>
                <c:pt idx="52">
                  <c:v>3076</c:v>
                </c:pt>
                <c:pt idx="53">
                  <c:v>3111</c:v>
                </c:pt>
                <c:pt idx="54">
                  <c:v>3151</c:v>
                </c:pt>
                <c:pt idx="55">
                  <c:v>3187</c:v>
                </c:pt>
                <c:pt idx="56">
                  <c:v>3215</c:v>
                </c:pt>
                <c:pt idx="57">
                  <c:v>3244</c:v>
                </c:pt>
                <c:pt idx="58">
                  <c:v>3277</c:v>
                </c:pt>
                <c:pt idx="59">
                  <c:v>3311</c:v>
                </c:pt>
                <c:pt idx="60">
                  <c:v>3349</c:v>
                </c:pt>
                <c:pt idx="61">
                  <c:v>3387</c:v>
                </c:pt>
                <c:pt idx="62">
                  <c:v>3425</c:v>
                </c:pt>
                <c:pt idx="63">
                  <c:v>3465</c:v>
                </c:pt>
                <c:pt idx="64">
                  <c:v>3499</c:v>
                </c:pt>
                <c:pt idx="65">
                  <c:v>3533</c:v>
                </c:pt>
                <c:pt idx="66">
                  <c:v>3570</c:v>
                </c:pt>
                <c:pt idx="67">
                  <c:v>3607</c:v>
                </c:pt>
                <c:pt idx="68">
                  <c:v>3696</c:v>
                </c:pt>
                <c:pt idx="69">
                  <c:v>3807</c:v>
                </c:pt>
                <c:pt idx="70">
                  <c:v>3871</c:v>
                </c:pt>
                <c:pt idx="71">
                  <c:v>3953</c:v>
                </c:pt>
                <c:pt idx="72">
                  <c:v>4046</c:v>
                </c:pt>
                <c:pt idx="73">
                  <c:v>4155</c:v>
                </c:pt>
                <c:pt idx="74">
                  <c:v>4300</c:v>
                </c:pt>
                <c:pt idx="75">
                  <c:v>4434</c:v>
                </c:pt>
                <c:pt idx="76">
                  <c:v>4588</c:v>
                </c:pt>
                <c:pt idx="77">
                  <c:v>4764</c:v>
                </c:pt>
                <c:pt idx="78">
                  <c:v>4892</c:v>
                </c:pt>
                <c:pt idx="79">
                  <c:v>4998</c:v>
                </c:pt>
                <c:pt idx="80">
                  <c:v>5104</c:v>
                </c:pt>
                <c:pt idx="81">
                  <c:v>5230</c:v>
                </c:pt>
                <c:pt idx="82">
                  <c:v>5360</c:v>
                </c:pt>
                <c:pt idx="83">
                  <c:v>5454</c:v>
                </c:pt>
                <c:pt idx="84">
                  <c:v>5544</c:v>
                </c:pt>
                <c:pt idx="85">
                  <c:v>5632</c:v>
                </c:pt>
                <c:pt idx="86">
                  <c:v>5748</c:v>
                </c:pt>
                <c:pt idx="87">
                  <c:v>5872</c:v>
                </c:pt>
                <c:pt idx="88">
                  <c:v>5979</c:v>
                </c:pt>
                <c:pt idx="89">
                  <c:v>6049</c:v>
                </c:pt>
                <c:pt idx="90">
                  <c:v>6077</c:v>
                </c:pt>
                <c:pt idx="91">
                  <c:v>6107</c:v>
                </c:pt>
                <c:pt idx="92">
                  <c:v>6128</c:v>
                </c:pt>
                <c:pt idx="93">
                  <c:v>6146</c:v>
                </c:pt>
                <c:pt idx="94">
                  <c:v>6164</c:v>
                </c:pt>
                <c:pt idx="95">
                  <c:v>6181</c:v>
                </c:pt>
                <c:pt idx="96">
                  <c:v>6197</c:v>
                </c:pt>
                <c:pt idx="97">
                  <c:v>6217</c:v>
                </c:pt>
                <c:pt idx="98">
                  <c:v>6247</c:v>
                </c:pt>
                <c:pt idx="99">
                  <c:v>6299</c:v>
                </c:pt>
                <c:pt idx="100">
                  <c:v>6351</c:v>
                </c:pt>
                <c:pt idx="101">
                  <c:v>6409</c:v>
                </c:pt>
                <c:pt idx="102">
                  <c:v>6424</c:v>
                </c:pt>
                <c:pt idx="103">
                  <c:v>6439</c:v>
                </c:pt>
                <c:pt idx="104">
                  <c:v>6454</c:v>
                </c:pt>
                <c:pt idx="105">
                  <c:v>6467</c:v>
                </c:pt>
                <c:pt idx="106">
                  <c:v>6480</c:v>
                </c:pt>
                <c:pt idx="107">
                  <c:v>6493</c:v>
                </c:pt>
                <c:pt idx="108">
                  <c:v>6504</c:v>
                </c:pt>
                <c:pt idx="109">
                  <c:v>6515</c:v>
                </c:pt>
                <c:pt idx="110">
                  <c:v>6527</c:v>
                </c:pt>
                <c:pt idx="111">
                  <c:v>6541</c:v>
                </c:pt>
                <c:pt idx="112">
                  <c:v>6558</c:v>
                </c:pt>
                <c:pt idx="113">
                  <c:v>6579</c:v>
                </c:pt>
                <c:pt idx="114">
                  <c:v>6604</c:v>
                </c:pt>
                <c:pt idx="115">
                  <c:v>6630</c:v>
                </c:pt>
                <c:pt idx="116">
                  <c:v>6654</c:v>
                </c:pt>
                <c:pt idx="117">
                  <c:v>6672</c:v>
                </c:pt>
                <c:pt idx="118">
                  <c:v>6687</c:v>
                </c:pt>
                <c:pt idx="119">
                  <c:v>6701</c:v>
                </c:pt>
                <c:pt idx="120">
                  <c:v>6718</c:v>
                </c:pt>
                <c:pt idx="121">
                  <c:v>6734</c:v>
                </c:pt>
                <c:pt idx="122">
                  <c:v>6752</c:v>
                </c:pt>
                <c:pt idx="123">
                  <c:v>6772</c:v>
                </c:pt>
                <c:pt idx="124">
                  <c:v>6793</c:v>
                </c:pt>
                <c:pt idx="125">
                  <c:v>6814</c:v>
                </c:pt>
                <c:pt idx="126">
                  <c:v>6832</c:v>
                </c:pt>
                <c:pt idx="127">
                  <c:v>6852</c:v>
                </c:pt>
                <c:pt idx="128">
                  <c:v>6874</c:v>
                </c:pt>
                <c:pt idx="129">
                  <c:v>6897</c:v>
                </c:pt>
                <c:pt idx="130">
                  <c:v>6919</c:v>
                </c:pt>
                <c:pt idx="131">
                  <c:v>6942</c:v>
                </c:pt>
                <c:pt idx="132">
                  <c:v>6964</c:v>
                </c:pt>
                <c:pt idx="133">
                  <c:v>6986</c:v>
                </c:pt>
                <c:pt idx="134">
                  <c:v>7007</c:v>
                </c:pt>
                <c:pt idx="135">
                  <c:v>7029</c:v>
                </c:pt>
                <c:pt idx="136">
                  <c:v>7052</c:v>
                </c:pt>
                <c:pt idx="137">
                  <c:v>7076</c:v>
                </c:pt>
                <c:pt idx="138">
                  <c:v>7100</c:v>
                </c:pt>
                <c:pt idx="139">
                  <c:v>7124</c:v>
                </c:pt>
                <c:pt idx="140">
                  <c:v>7149</c:v>
                </c:pt>
                <c:pt idx="141">
                  <c:v>7174</c:v>
                </c:pt>
                <c:pt idx="142">
                  <c:v>7197</c:v>
                </c:pt>
                <c:pt idx="143">
                  <c:v>7217</c:v>
                </c:pt>
                <c:pt idx="144">
                  <c:v>7238</c:v>
                </c:pt>
                <c:pt idx="145">
                  <c:v>7259</c:v>
                </c:pt>
                <c:pt idx="146">
                  <c:v>7280</c:v>
                </c:pt>
                <c:pt idx="147">
                  <c:v>7302</c:v>
                </c:pt>
                <c:pt idx="148">
                  <c:v>7324</c:v>
                </c:pt>
                <c:pt idx="149">
                  <c:v>7345</c:v>
                </c:pt>
                <c:pt idx="150">
                  <c:v>7367</c:v>
                </c:pt>
                <c:pt idx="151">
                  <c:v>7386</c:v>
                </c:pt>
                <c:pt idx="152">
                  <c:v>7403</c:v>
                </c:pt>
                <c:pt idx="153">
                  <c:v>7420</c:v>
                </c:pt>
                <c:pt idx="154">
                  <c:v>7449</c:v>
                </c:pt>
                <c:pt idx="155">
                  <c:v>7489</c:v>
                </c:pt>
                <c:pt idx="156">
                  <c:v>7533</c:v>
                </c:pt>
                <c:pt idx="157">
                  <c:v>7580</c:v>
                </c:pt>
                <c:pt idx="158">
                  <c:v>7618</c:v>
                </c:pt>
                <c:pt idx="159">
                  <c:v>7653</c:v>
                </c:pt>
                <c:pt idx="160">
                  <c:v>7686</c:v>
                </c:pt>
                <c:pt idx="161">
                  <c:v>7716</c:v>
                </c:pt>
                <c:pt idx="162">
                  <c:v>7747</c:v>
                </c:pt>
                <c:pt idx="163">
                  <c:v>7778</c:v>
                </c:pt>
                <c:pt idx="164">
                  <c:v>7808</c:v>
                </c:pt>
                <c:pt idx="165">
                  <c:v>7836</c:v>
                </c:pt>
                <c:pt idx="166">
                  <c:v>7862</c:v>
                </c:pt>
                <c:pt idx="167">
                  <c:v>7886</c:v>
                </c:pt>
                <c:pt idx="168">
                  <c:v>7914</c:v>
                </c:pt>
                <c:pt idx="169">
                  <c:v>7943</c:v>
                </c:pt>
                <c:pt idx="170">
                  <c:v>7967</c:v>
                </c:pt>
                <c:pt idx="171">
                  <c:v>7991</c:v>
                </c:pt>
                <c:pt idx="172">
                  <c:v>8015</c:v>
                </c:pt>
                <c:pt idx="173">
                  <c:v>8050</c:v>
                </c:pt>
                <c:pt idx="174">
                  <c:v>8090</c:v>
                </c:pt>
                <c:pt idx="175">
                  <c:v>8124</c:v>
                </c:pt>
                <c:pt idx="176">
                  <c:v>8158</c:v>
                </c:pt>
                <c:pt idx="177">
                  <c:v>8189</c:v>
                </c:pt>
                <c:pt idx="178">
                  <c:v>8219</c:v>
                </c:pt>
                <c:pt idx="179">
                  <c:v>8253</c:v>
                </c:pt>
                <c:pt idx="180">
                  <c:v>8290</c:v>
                </c:pt>
                <c:pt idx="181">
                  <c:v>8330</c:v>
                </c:pt>
                <c:pt idx="182">
                  <c:v>8368</c:v>
                </c:pt>
                <c:pt idx="183">
                  <c:v>8399</c:v>
                </c:pt>
                <c:pt idx="184">
                  <c:v>8430</c:v>
                </c:pt>
                <c:pt idx="185">
                  <c:v>8457</c:v>
                </c:pt>
                <c:pt idx="186">
                  <c:v>8480</c:v>
                </c:pt>
                <c:pt idx="187">
                  <c:v>8516</c:v>
                </c:pt>
                <c:pt idx="188">
                  <c:v>8552</c:v>
                </c:pt>
                <c:pt idx="189">
                  <c:v>8573</c:v>
                </c:pt>
                <c:pt idx="190">
                  <c:v>8593</c:v>
                </c:pt>
                <c:pt idx="191">
                  <c:v>8612</c:v>
                </c:pt>
                <c:pt idx="192">
                  <c:v>8633</c:v>
                </c:pt>
                <c:pt idx="193">
                  <c:v>8659</c:v>
                </c:pt>
                <c:pt idx="194">
                  <c:v>8684</c:v>
                </c:pt>
                <c:pt idx="195">
                  <c:v>8706</c:v>
                </c:pt>
                <c:pt idx="196">
                  <c:v>8728</c:v>
                </c:pt>
                <c:pt idx="197">
                  <c:v>8751</c:v>
                </c:pt>
                <c:pt idx="198">
                  <c:v>8776</c:v>
                </c:pt>
                <c:pt idx="199">
                  <c:v>8801</c:v>
                </c:pt>
                <c:pt idx="200">
                  <c:v>8827</c:v>
                </c:pt>
                <c:pt idx="201">
                  <c:v>8854</c:v>
                </c:pt>
                <c:pt idx="202">
                  <c:v>8882</c:v>
                </c:pt>
                <c:pt idx="203">
                  <c:v>8916</c:v>
                </c:pt>
                <c:pt idx="204">
                  <c:v>8946</c:v>
                </c:pt>
                <c:pt idx="205">
                  <c:v>8968</c:v>
                </c:pt>
                <c:pt idx="206">
                  <c:v>8994</c:v>
                </c:pt>
                <c:pt idx="207">
                  <c:v>9022</c:v>
                </c:pt>
                <c:pt idx="208">
                  <c:v>9051</c:v>
                </c:pt>
                <c:pt idx="209">
                  <c:v>9089</c:v>
                </c:pt>
                <c:pt idx="210">
                  <c:v>9123</c:v>
                </c:pt>
                <c:pt idx="211">
                  <c:v>9147</c:v>
                </c:pt>
                <c:pt idx="212">
                  <c:v>9170</c:v>
                </c:pt>
                <c:pt idx="213">
                  <c:v>9197</c:v>
                </c:pt>
                <c:pt idx="214">
                  <c:v>9226</c:v>
                </c:pt>
                <c:pt idx="215">
                  <c:v>9257</c:v>
                </c:pt>
                <c:pt idx="216">
                  <c:v>9297</c:v>
                </c:pt>
                <c:pt idx="217">
                  <c:v>9338</c:v>
                </c:pt>
                <c:pt idx="218">
                  <c:v>9376</c:v>
                </c:pt>
                <c:pt idx="219">
                  <c:v>9406</c:v>
                </c:pt>
                <c:pt idx="220">
                  <c:v>9707</c:v>
                </c:pt>
              </c:strCache>
            </c:strRef>
          </c:cat>
          <c:val>
            <c:numRef>
              <c:f>'Peretola Vetta le Croci'!$E$2:$E$222</c:f>
              <c:numCache>
                <c:formatCode>General</c:formatCode>
                <c:ptCount val="221"/>
                <c:pt idx="2">
                  <c:v>67468</c:v>
                </c:pt>
                <c:pt idx="3">
                  <c:v>74611</c:v>
                </c:pt>
                <c:pt idx="4">
                  <c:v>79624</c:v>
                </c:pt>
                <c:pt idx="5">
                  <c:v>82409</c:v>
                </c:pt>
                <c:pt idx="6">
                  <c:v>88378</c:v>
                </c:pt>
                <c:pt idx="7">
                  <c:v>90329</c:v>
                </c:pt>
                <c:pt idx="8">
                  <c:v>93173</c:v>
                </c:pt>
                <c:pt idx="9">
                  <c:v>93173</c:v>
                </c:pt>
                <c:pt idx="10">
                  <c:v>96452</c:v>
                </c:pt>
                <c:pt idx="11">
                  <c:v>98296</c:v>
                </c:pt>
                <c:pt idx="12">
                  <c:v>99498</c:v>
                </c:pt>
                <c:pt idx="13">
                  <c:v>146769</c:v>
                </c:pt>
                <c:pt idx="14">
                  <c:v>149292</c:v>
                </c:pt>
                <c:pt idx="15">
                  <c:v>151309</c:v>
                </c:pt>
                <c:pt idx="16">
                  <c:v>153305</c:v>
                </c:pt>
                <c:pt idx="17">
                  <c:v>155281</c:v>
                </c:pt>
                <c:pt idx="18">
                  <c:v>156852</c:v>
                </c:pt>
                <c:pt idx="19">
                  <c:v>158522</c:v>
                </c:pt>
                <c:pt idx="20">
                  <c:v>160057</c:v>
                </c:pt>
                <c:pt idx="21">
                  <c:v>161733</c:v>
                </c:pt>
                <c:pt idx="22">
                  <c:v>163500</c:v>
                </c:pt>
                <c:pt idx="23">
                  <c:v>165327</c:v>
                </c:pt>
                <c:pt idx="24">
                  <c:v>167223</c:v>
                </c:pt>
                <c:pt idx="25">
                  <c:v>169148</c:v>
                </c:pt>
                <c:pt idx="26">
                  <c:v>171110</c:v>
                </c:pt>
                <c:pt idx="27">
                  <c:v>173128</c:v>
                </c:pt>
                <c:pt idx="28">
                  <c:v>174942</c:v>
                </c:pt>
                <c:pt idx="29">
                  <c:v>176661</c:v>
                </c:pt>
                <c:pt idx="30">
                  <c:v>178367</c:v>
                </c:pt>
                <c:pt idx="31">
                  <c:v>180105</c:v>
                </c:pt>
                <c:pt idx="32">
                  <c:v>181960</c:v>
                </c:pt>
                <c:pt idx="33">
                  <c:v>183779</c:v>
                </c:pt>
                <c:pt idx="34">
                  <c:v>185472</c:v>
                </c:pt>
                <c:pt idx="35">
                  <c:v>187023</c:v>
                </c:pt>
                <c:pt idx="36">
                  <c:v>188693</c:v>
                </c:pt>
                <c:pt idx="37">
                  <c:v>190683</c:v>
                </c:pt>
                <c:pt idx="38">
                  <c:v>192250</c:v>
                </c:pt>
                <c:pt idx="39">
                  <c:v>193781</c:v>
                </c:pt>
                <c:pt idx="40">
                  <c:v>195404</c:v>
                </c:pt>
                <c:pt idx="41">
                  <c:v>197143</c:v>
                </c:pt>
                <c:pt idx="42">
                  <c:v>198704</c:v>
                </c:pt>
                <c:pt idx="43">
                  <c:v>200204</c:v>
                </c:pt>
                <c:pt idx="44">
                  <c:v>201717</c:v>
                </c:pt>
                <c:pt idx="45">
                  <c:v>203329</c:v>
                </c:pt>
                <c:pt idx="46">
                  <c:v>204934</c:v>
                </c:pt>
                <c:pt idx="47">
                  <c:v>206504</c:v>
                </c:pt>
                <c:pt idx="48">
                  <c:v>208043</c:v>
                </c:pt>
                <c:pt idx="49">
                  <c:v>209850</c:v>
                </c:pt>
                <c:pt idx="50">
                  <c:v>211797</c:v>
                </c:pt>
                <c:pt idx="51">
                  <c:v>213435</c:v>
                </c:pt>
                <c:pt idx="52">
                  <c:v>215472</c:v>
                </c:pt>
                <c:pt idx="53">
                  <c:v>217378</c:v>
                </c:pt>
                <c:pt idx="54">
                  <c:v>219246</c:v>
                </c:pt>
                <c:pt idx="55">
                  <c:v>221004</c:v>
                </c:pt>
                <c:pt idx="56">
                  <c:v>222488</c:v>
                </c:pt>
                <c:pt idx="57">
                  <c:v>224150</c:v>
                </c:pt>
                <c:pt idx="58">
                  <c:v>225809</c:v>
                </c:pt>
                <c:pt idx="59">
                  <c:v>227210</c:v>
                </c:pt>
                <c:pt idx="60">
                  <c:v>228797</c:v>
                </c:pt>
                <c:pt idx="61">
                  <c:v>230421</c:v>
                </c:pt>
                <c:pt idx="62">
                  <c:v>231945</c:v>
                </c:pt>
                <c:pt idx="63">
                  <c:v>233716</c:v>
                </c:pt>
                <c:pt idx="64">
                  <c:v>235546</c:v>
                </c:pt>
                <c:pt idx="65">
                  <c:v>237346</c:v>
                </c:pt>
                <c:pt idx="66">
                  <c:v>239010</c:v>
                </c:pt>
                <c:pt idx="67">
                  <c:v>240612</c:v>
                </c:pt>
                <c:pt idx="68">
                  <c:v>242688</c:v>
                </c:pt>
                <c:pt idx="69">
                  <c:v>243950</c:v>
                </c:pt>
                <c:pt idx="70">
                  <c:v>245794</c:v>
                </c:pt>
                <c:pt idx="71">
                  <c:v>247797</c:v>
                </c:pt>
                <c:pt idx="72">
                  <c:v>249641</c:v>
                </c:pt>
                <c:pt idx="73">
                  <c:v>251135</c:v>
                </c:pt>
                <c:pt idx="74">
                  <c:v>252863</c:v>
                </c:pt>
                <c:pt idx="75">
                  <c:v>254239</c:v>
                </c:pt>
                <c:pt idx="76">
                  <c:v>255752</c:v>
                </c:pt>
                <c:pt idx="77">
                  <c:v>257775</c:v>
                </c:pt>
                <c:pt idx="78">
                  <c:v>259296</c:v>
                </c:pt>
                <c:pt idx="79">
                  <c:v>260955</c:v>
                </c:pt>
                <c:pt idx="80">
                  <c:v>262547</c:v>
                </c:pt>
                <c:pt idx="81">
                  <c:v>264727</c:v>
                </c:pt>
                <c:pt idx="82">
                  <c:v>266490</c:v>
                </c:pt>
                <c:pt idx="83">
                  <c:v>268512</c:v>
                </c:pt>
                <c:pt idx="84">
                  <c:v>270537</c:v>
                </c:pt>
                <c:pt idx="85">
                  <c:v>272863</c:v>
                </c:pt>
                <c:pt idx="86">
                  <c:v>274308</c:v>
                </c:pt>
                <c:pt idx="87">
                  <c:v>275783</c:v>
                </c:pt>
                <c:pt idx="88">
                  <c:v>277588</c:v>
                </c:pt>
                <c:pt idx="89">
                  <c:v>279635</c:v>
                </c:pt>
                <c:pt idx="90">
                  <c:v>281264</c:v>
                </c:pt>
                <c:pt idx="91">
                  <c:v>282498</c:v>
                </c:pt>
                <c:pt idx="92">
                  <c:v>284118</c:v>
                </c:pt>
                <c:pt idx="93">
                  <c:v>285684</c:v>
                </c:pt>
                <c:pt idx="94">
                  <c:v>287107</c:v>
                </c:pt>
                <c:pt idx="95">
                  <c:v>288671</c:v>
                </c:pt>
                <c:pt idx="96">
                  <c:v>290175</c:v>
                </c:pt>
                <c:pt idx="97">
                  <c:v>291716</c:v>
                </c:pt>
                <c:pt idx="98">
                  <c:v>293009</c:v>
                </c:pt>
                <c:pt idx="99">
                  <c:v>294681</c:v>
                </c:pt>
                <c:pt idx="100">
                  <c:v>296125</c:v>
                </c:pt>
                <c:pt idx="101">
                  <c:v>298795</c:v>
                </c:pt>
                <c:pt idx="102">
                  <c:v>300722</c:v>
                </c:pt>
                <c:pt idx="103">
                  <c:v>302754</c:v>
                </c:pt>
                <c:pt idx="104">
                  <c:v>304658</c:v>
                </c:pt>
                <c:pt idx="105">
                  <c:v>306661</c:v>
                </c:pt>
                <c:pt idx="106">
                  <c:v>308589</c:v>
                </c:pt>
                <c:pt idx="107">
                  <c:v>310473</c:v>
                </c:pt>
                <c:pt idx="108">
                  <c:v>312267</c:v>
                </c:pt>
                <c:pt idx="109">
                  <c:v>314099</c:v>
                </c:pt>
                <c:pt idx="110">
                  <c:v>316079</c:v>
                </c:pt>
                <c:pt idx="111">
                  <c:v>318079</c:v>
                </c:pt>
                <c:pt idx="112">
                  <c:v>319449</c:v>
                </c:pt>
                <c:pt idx="113">
                  <c:v>321141</c:v>
                </c:pt>
                <c:pt idx="114">
                  <c:v>322642</c:v>
                </c:pt>
                <c:pt idx="115">
                  <c:v>324282</c:v>
                </c:pt>
                <c:pt idx="116">
                  <c:v>325837</c:v>
                </c:pt>
                <c:pt idx="117">
                  <c:v>327505</c:v>
                </c:pt>
                <c:pt idx="118">
                  <c:v>329314</c:v>
                </c:pt>
                <c:pt idx="119">
                  <c:v>331217</c:v>
                </c:pt>
                <c:pt idx="120">
                  <c:v>333120</c:v>
                </c:pt>
                <c:pt idx="121">
                  <c:v>334925</c:v>
                </c:pt>
                <c:pt idx="122">
                  <c:v>336732</c:v>
                </c:pt>
                <c:pt idx="123">
                  <c:v>338600</c:v>
                </c:pt>
                <c:pt idx="124">
                  <c:v>340522</c:v>
                </c:pt>
                <c:pt idx="125">
                  <c:v>342461</c:v>
                </c:pt>
                <c:pt idx="126">
                  <c:v>344338</c:v>
                </c:pt>
                <c:pt idx="127">
                  <c:v>346293</c:v>
                </c:pt>
                <c:pt idx="128">
                  <c:v>348252</c:v>
                </c:pt>
                <c:pt idx="129">
                  <c:v>350347</c:v>
                </c:pt>
                <c:pt idx="130">
                  <c:v>352265</c:v>
                </c:pt>
                <c:pt idx="131">
                  <c:v>354168</c:v>
                </c:pt>
                <c:pt idx="132">
                  <c:v>356114</c:v>
                </c:pt>
                <c:pt idx="133">
                  <c:v>358041</c:v>
                </c:pt>
                <c:pt idx="134">
                  <c:v>359873</c:v>
                </c:pt>
                <c:pt idx="135">
                  <c:v>361756</c:v>
                </c:pt>
                <c:pt idx="136">
                  <c:v>363773</c:v>
                </c:pt>
                <c:pt idx="137">
                  <c:v>365785</c:v>
                </c:pt>
                <c:pt idx="138">
                  <c:v>367711</c:v>
                </c:pt>
                <c:pt idx="139">
                  <c:v>369677</c:v>
                </c:pt>
                <c:pt idx="140">
                  <c:v>371612</c:v>
                </c:pt>
                <c:pt idx="141">
                  <c:v>373589</c:v>
                </c:pt>
                <c:pt idx="142">
                  <c:v>375286</c:v>
                </c:pt>
                <c:pt idx="143">
                  <c:v>376959</c:v>
                </c:pt>
                <c:pt idx="144">
                  <c:v>378657</c:v>
                </c:pt>
                <c:pt idx="145">
                  <c:v>380448</c:v>
                </c:pt>
                <c:pt idx="146">
                  <c:v>382271</c:v>
                </c:pt>
                <c:pt idx="147">
                  <c:v>384092</c:v>
                </c:pt>
                <c:pt idx="148">
                  <c:v>385816</c:v>
                </c:pt>
                <c:pt idx="149">
                  <c:v>387452</c:v>
                </c:pt>
                <c:pt idx="150">
                  <c:v>389134</c:v>
                </c:pt>
                <c:pt idx="151">
                  <c:v>390868</c:v>
                </c:pt>
                <c:pt idx="152">
                  <c:v>392623</c:v>
                </c:pt>
                <c:pt idx="153">
                  <c:v>394333</c:v>
                </c:pt>
                <c:pt idx="154">
                  <c:v>395436</c:v>
                </c:pt>
                <c:pt idx="155">
                  <c:v>397477</c:v>
                </c:pt>
                <c:pt idx="156">
                  <c:v>399249</c:v>
                </c:pt>
                <c:pt idx="157">
                  <c:v>400797</c:v>
                </c:pt>
                <c:pt idx="158">
                  <c:v>402873</c:v>
                </c:pt>
                <c:pt idx="159">
                  <c:v>404625</c:v>
                </c:pt>
                <c:pt idx="160">
                  <c:v>406313</c:v>
                </c:pt>
                <c:pt idx="161">
                  <c:v>407920</c:v>
                </c:pt>
                <c:pt idx="162">
                  <c:v>409485</c:v>
                </c:pt>
                <c:pt idx="163">
                  <c:v>410974</c:v>
                </c:pt>
                <c:pt idx="164">
                  <c:v>412735</c:v>
                </c:pt>
                <c:pt idx="165">
                  <c:v>414750</c:v>
                </c:pt>
                <c:pt idx="166">
                  <c:v>416784</c:v>
                </c:pt>
                <c:pt idx="167">
                  <c:v>418824</c:v>
                </c:pt>
                <c:pt idx="168">
                  <c:v>420687</c:v>
                </c:pt>
                <c:pt idx="169">
                  <c:v>422438</c:v>
                </c:pt>
                <c:pt idx="170">
                  <c:v>424112</c:v>
                </c:pt>
                <c:pt idx="171">
                  <c:v>425806</c:v>
                </c:pt>
                <c:pt idx="172">
                  <c:v>427633</c:v>
                </c:pt>
                <c:pt idx="173">
                  <c:v>429702</c:v>
                </c:pt>
                <c:pt idx="174">
                  <c:v>430910</c:v>
                </c:pt>
                <c:pt idx="175">
                  <c:v>432412</c:v>
                </c:pt>
                <c:pt idx="176">
                  <c:v>433885</c:v>
                </c:pt>
                <c:pt idx="177">
                  <c:v>435394</c:v>
                </c:pt>
                <c:pt idx="178">
                  <c:v>436950</c:v>
                </c:pt>
                <c:pt idx="179">
                  <c:v>438551</c:v>
                </c:pt>
                <c:pt idx="180">
                  <c:v>440097</c:v>
                </c:pt>
                <c:pt idx="181">
                  <c:v>441526</c:v>
                </c:pt>
                <c:pt idx="182">
                  <c:v>443212</c:v>
                </c:pt>
                <c:pt idx="183">
                  <c:v>444777</c:v>
                </c:pt>
                <c:pt idx="184">
                  <c:v>446301</c:v>
                </c:pt>
                <c:pt idx="185">
                  <c:v>448074</c:v>
                </c:pt>
                <c:pt idx="186">
                  <c:v>449531</c:v>
                </c:pt>
                <c:pt idx="187">
                  <c:v>451158</c:v>
                </c:pt>
                <c:pt idx="188">
                  <c:v>453123</c:v>
                </c:pt>
                <c:pt idx="189">
                  <c:v>454831</c:v>
                </c:pt>
                <c:pt idx="190">
                  <c:v>456552</c:v>
                </c:pt>
                <c:pt idx="191">
                  <c:v>458356</c:v>
                </c:pt>
                <c:pt idx="192">
                  <c:v>460181</c:v>
                </c:pt>
                <c:pt idx="193">
                  <c:v>461840</c:v>
                </c:pt>
                <c:pt idx="194">
                  <c:v>463616</c:v>
                </c:pt>
                <c:pt idx="195">
                  <c:v>465162</c:v>
                </c:pt>
                <c:pt idx="196">
                  <c:v>466770</c:v>
                </c:pt>
                <c:pt idx="197">
                  <c:v>468526</c:v>
                </c:pt>
                <c:pt idx="198">
                  <c:v>470377</c:v>
                </c:pt>
                <c:pt idx="199">
                  <c:v>472209</c:v>
                </c:pt>
                <c:pt idx="200">
                  <c:v>474022</c:v>
                </c:pt>
                <c:pt idx="201">
                  <c:v>475799</c:v>
                </c:pt>
                <c:pt idx="202">
                  <c:v>477531</c:v>
                </c:pt>
                <c:pt idx="203">
                  <c:v>479440</c:v>
                </c:pt>
                <c:pt idx="204">
                  <c:v>481137</c:v>
                </c:pt>
                <c:pt idx="205">
                  <c:v>482820</c:v>
                </c:pt>
                <c:pt idx="206">
                  <c:v>484627</c:v>
                </c:pt>
                <c:pt idx="207">
                  <c:v>486282</c:v>
                </c:pt>
                <c:pt idx="208">
                  <c:v>488142</c:v>
                </c:pt>
                <c:pt idx="209">
                  <c:v>489775</c:v>
                </c:pt>
                <c:pt idx="210">
                  <c:v>491945</c:v>
                </c:pt>
                <c:pt idx="211">
                  <c:v>493525</c:v>
                </c:pt>
                <c:pt idx="212">
                  <c:v>495139</c:v>
                </c:pt>
                <c:pt idx="213">
                  <c:v>496636</c:v>
                </c:pt>
                <c:pt idx="214">
                  <c:v>498603</c:v>
                </c:pt>
                <c:pt idx="215">
                  <c:v>500479</c:v>
                </c:pt>
                <c:pt idx="216">
                  <c:v>502068</c:v>
                </c:pt>
                <c:pt idx="217">
                  <c:v>503718</c:v>
                </c:pt>
                <c:pt idx="218">
                  <c:v>505206</c:v>
                </c:pt>
                <c:pt idx="219">
                  <c:v>506955</c:v>
                </c:pt>
                <c:pt idx="220">
                  <c:v>507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63278"/>
        <c:axId val="77332148"/>
      </c:lineChart>
      <c:catAx>
        <c:axId val="22663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397914544256008"/>
              <c:y val="0.885068901832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2148"/>
        <c:crossesAt val="0"/>
        <c:auto val="1"/>
        <c:lblAlgn val="ctr"/>
        <c:lblOffset val="100"/>
        <c:noMultiLvlLbl val="0"/>
      </c:catAx>
      <c:valAx>
        <c:axId val="77332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layout>
            <c:manualLayout>
              <c:xMode val="edge"/>
              <c:yMode val="edge"/>
              <c:x val="0.0463234853478756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3278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ERETOLA-VETTA LE CROCI - LONGITUDINE</a:t>
            </a:r>
          </a:p>
        </c:rich>
      </c:tx>
      <c:layout>
        <c:manualLayout>
          <c:xMode val="edge"/>
          <c:yMode val="edge"/>
          <c:x val="0.237391564463057"/>
          <c:y val="0.0392045454545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66257852229"/>
          <c:y val="0.100710227272727"/>
          <c:w val="0.968531259347891"/>
          <c:h val="0.899289772727273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Vetta le Croci'!$E$2:$E$222</c:f>
              <c:strCache>
                <c:ptCount val="221"/>
                <c:pt idx="0">
                  <c:v>0.0000</c:v>
                </c:pt>
                <c:pt idx="1">
                  <c:v>0.0000</c:v>
                </c:pt>
                <c:pt idx="2">
                  <c:v>67,468</c:v>
                </c:pt>
                <c:pt idx="3">
                  <c:v>74,611</c:v>
                </c:pt>
                <c:pt idx="4">
                  <c:v>79,624</c:v>
                </c:pt>
                <c:pt idx="5">
                  <c:v>82,409</c:v>
                </c:pt>
                <c:pt idx="6">
                  <c:v>88,378</c:v>
                </c:pt>
                <c:pt idx="7">
                  <c:v>90,329</c:v>
                </c:pt>
                <c:pt idx="8">
                  <c:v>93,173</c:v>
                </c:pt>
                <c:pt idx="9">
                  <c:v>93,173</c:v>
                </c:pt>
                <c:pt idx="10">
                  <c:v>96,452</c:v>
                </c:pt>
                <c:pt idx="11">
                  <c:v>98,296</c:v>
                </c:pt>
                <c:pt idx="12">
                  <c:v>99,498</c:v>
                </c:pt>
                <c:pt idx="13">
                  <c:v>146,769</c:v>
                </c:pt>
                <c:pt idx="14">
                  <c:v>149,292</c:v>
                </c:pt>
                <c:pt idx="15">
                  <c:v>151,309</c:v>
                </c:pt>
                <c:pt idx="16">
                  <c:v>153,305</c:v>
                </c:pt>
                <c:pt idx="17">
                  <c:v>155,281</c:v>
                </c:pt>
                <c:pt idx="18">
                  <c:v>156,852</c:v>
                </c:pt>
                <c:pt idx="19">
                  <c:v>158,522</c:v>
                </c:pt>
                <c:pt idx="20">
                  <c:v>160,057</c:v>
                </c:pt>
                <c:pt idx="21">
                  <c:v>161,733</c:v>
                </c:pt>
                <c:pt idx="22">
                  <c:v>163,500</c:v>
                </c:pt>
                <c:pt idx="23">
                  <c:v>165,327</c:v>
                </c:pt>
                <c:pt idx="24">
                  <c:v>167,223</c:v>
                </c:pt>
                <c:pt idx="25">
                  <c:v>169,148</c:v>
                </c:pt>
                <c:pt idx="26">
                  <c:v>171,110</c:v>
                </c:pt>
                <c:pt idx="27">
                  <c:v>173,128</c:v>
                </c:pt>
                <c:pt idx="28">
                  <c:v>174,942</c:v>
                </c:pt>
                <c:pt idx="29">
                  <c:v>176,661</c:v>
                </c:pt>
                <c:pt idx="30">
                  <c:v>178,367</c:v>
                </c:pt>
                <c:pt idx="31">
                  <c:v>180,105</c:v>
                </c:pt>
                <c:pt idx="32">
                  <c:v>181,960</c:v>
                </c:pt>
                <c:pt idx="33">
                  <c:v>183,779</c:v>
                </c:pt>
                <c:pt idx="34">
                  <c:v>185,472</c:v>
                </c:pt>
                <c:pt idx="35">
                  <c:v>187,023</c:v>
                </c:pt>
                <c:pt idx="36">
                  <c:v>188,693</c:v>
                </c:pt>
                <c:pt idx="37">
                  <c:v>190,683</c:v>
                </c:pt>
                <c:pt idx="38">
                  <c:v>192,250</c:v>
                </c:pt>
                <c:pt idx="39">
                  <c:v>193,781</c:v>
                </c:pt>
                <c:pt idx="40">
                  <c:v>195,404</c:v>
                </c:pt>
                <c:pt idx="41">
                  <c:v>197,143</c:v>
                </c:pt>
                <c:pt idx="42">
                  <c:v>198,704</c:v>
                </c:pt>
                <c:pt idx="43">
                  <c:v>200,204</c:v>
                </c:pt>
                <c:pt idx="44">
                  <c:v>201,717</c:v>
                </c:pt>
                <c:pt idx="45">
                  <c:v>203,329</c:v>
                </c:pt>
                <c:pt idx="46">
                  <c:v>204,934</c:v>
                </c:pt>
                <c:pt idx="47">
                  <c:v>206,504</c:v>
                </c:pt>
                <c:pt idx="48">
                  <c:v>208,043</c:v>
                </c:pt>
                <c:pt idx="49">
                  <c:v>209,850</c:v>
                </c:pt>
                <c:pt idx="50">
                  <c:v>211,797</c:v>
                </c:pt>
                <c:pt idx="51">
                  <c:v>213,435</c:v>
                </c:pt>
                <c:pt idx="52">
                  <c:v>215,472</c:v>
                </c:pt>
                <c:pt idx="53">
                  <c:v>217,378</c:v>
                </c:pt>
                <c:pt idx="54">
                  <c:v>219,246</c:v>
                </c:pt>
                <c:pt idx="55">
                  <c:v>221,004</c:v>
                </c:pt>
                <c:pt idx="56">
                  <c:v>222,488</c:v>
                </c:pt>
                <c:pt idx="57">
                  <c:v>224,150</c:v>
                </c:pt>
                <c:pt idx="58">
                  <c:v>225,809</c:v>
                </c:pt>
                <c:pt idx="59">
                  <c:v>227,210</c:v>
                </c:pt>
                <c:pt idx="60">
                  <c:v>228,797</c:v>
                </c:pt>
                <c:pt idx="61">
                  <c:v>230,421</c:v>
                </c:pt>
                <c:pt idx="62">
                  <c:v>231,945</c:v>
                </c:pt>
                <c:pt idx="63">
                  <c:v>233,716</c:v>
                </c:pt>
                <c:pt idx="64">
                  <c:v>235,546</c:v>
                </c:pt>
                <c:pt idx="65">
                  <c:v>237,346</c:v>
                </c:pt>
                <c:pt idx="66">
                  <c:v>239,010</c:v>
                </c:pt>
                <c:pt idx="67">
                  <c:v>240,612</c:v>
                </c:pt>
                <c:pt idx="68">
                  <c:v>242,688</c:v>
                </c:pt>
                <c:pt idx="69">
                  <c:v>243,950</c:v>
                </c:pt>
                <c:pt idx="70">
                  <c:v>245,794</c:v>
                </c:pt>
                <c:pt idx="71">
                  <c:v>247,797</c:v>
                </c:pt>
                <c:pt idx="72">
                  <c:v>249,641</c:v>
                </c:pt>
                <c:pt idx="73">
                  <c:v>251,135</c:v>
                </c:pt>
                <c:pt idx="74">
                  <c:v>252,863</c:v>
                </c:pt>
                <c:pt idx="75">
                  <c:v>254,239</c:v>
                </c:pt>
                <c:pt idx="76">
                  <c:v>255,752</c:v>
                </c:pt>
                <c:pt idx="77">
                  <c:v>257,775</c:v>
                </c:pt>
                <c:pt idx="78">
                  <c:v>259,296</c:v>
                </c:pt>
                <c:pt idx="79">
                  <c:v>260,955</c:v>
                </c:pt>
                <c:pt idx="80">
                  <c:v>262,547</c:v>
                </c:pt>
                <c:pt idx="81">
                  <c:v>264,727</c:v>
                </c:pt>
                <c:pt idx="82">
                  <c:v>266,490</c:v>
                </c:pt>
                <c:pt idx="83">
                  <c:v>268,512</c:v>
                </c:pt>
                <c:pt idx="84">
                  <c:v>270,537</c:v>
                </c:pt>
                <c:pt idx="85">
                  <c:v>272,863</c:v>
                </c:pt>
                <c:pt idx="86">
                  <c:v>274,308</c:v>
                </c:pt>
                <c:pt idx="87">
                  <c:v>275,783</c:v>
                </c:pt>
                <c:pt idx="88">
                  <c:v>277,588</c:v>
                </c:pt>
                <c:pt idx="89">
                  <c:v>279,635</c:v>
                </c:pt>
                <c:pt idx="90">
                  <c:v>281,264</c:v>
                </c:pt>
                <c:pt idx="91">
                  <c:v>282,498</c:v>
                </c:pt>
                <c:pt idx="92">
                  <c:v>284,118</c:v>
                </c:pt>
                <c:pt idx="93">
                  <c:v>285,684</c:v>
                </c:pt>
                <c:pt idx="94">
                  <c:v>287,107</c:v>
                </c:pt>
                <c:pt idx="95">
                  <c:v>288,671</c:v>
                </c:pt>
                <c:pt idx="96">
                  <c:v>290,175</c:v>
                </c:pt>
                <c:pt idx="97">
                  <c:v>291,716</c:v>
                </c:pt>
                <c:pt idx="98">
                  <c:v>293,009</c:v>
                </c:pt>
                <c:pt idx="99">
                  <c:v>294,681</c:v>
                </c:pt>
                <c:pt idx="100">
                  <c:v>296,125</c:v>
                </c:pt>
                <c:pt idx="101">
                  <c:v>298,795</c:v>
                </c:pt>
                <c:pt idx="102">
                  <c:v>300,722</c:v>
                </c:pt>
                <c:pt idx="103">
                  <c:v>302,754</c:v>
                </c:pt>
                <c:pt idx="104">
                  <c:v>304,658</c:v>
                </c:pt>
                <c:pt idx="105">
                  <c:v>306,661</c:v>
                </c:pt>
                <c:pt idx="106">
                  <c:v>308,589</c:v>
                </c:pt>
                <c:pt idx="107">
                  <c:v>310,473</c:v>
                </c:pt>
                <c:pt idx="108">
                  <c:v>312,267</c:v>
                </c:pt>
                <c:pt idx="109">
                  <c:v>314,099</c:v>
                </c:pt>
                <c:pt idx="110">
                  <c:v>316,079</c:v>
                </c:pt>
                <c:pt idx="111">
                  <c:v>318,079</c:v>
                </c:pt>
                <c:pt idx="112">
                  <c:v>319,449</c:v>
                </c:pt>
                <c:pt idx="113">
                  <c:v>321,141</c:v>
                </c:pt>
                <c:pt idx="114">
                  <c:v>322,642</c:v>
                </c:pt>
                <c:pt idx="115">
                  <c:v>324,282</c:v>
                </c:pt>
                <c:pt idx="116">
                  <c:v>325,837</c:v>
                </c:pt>
                <c:pt idx="117">
                  <c:v>327,505</c:v>
                </c:pt>
                <c:pt idx="118">
                  <c:v>329,314</c:v>
                </c:pt>
                <c:pt idx="119">
                  <c:v>331,217</c:v>
                </c:pt>
                <c:pt idx="120">
                  <c:v>333,120</c:v>
                </c:pt>
                <c:pt idx="121">
                  <c:v>334,925</c:v>
                </c:pt>
                <c:pt idx="122">
                  <c:v>336,732</c:v>
                </c:pt>
                <c:pt idx="123">
                  <c:v>338,600</c:v>
                </c:pt>
                <c:pt idx="124">
                  <c:v>340,522</c:v>
                </c:pt>
                <c:pt idx="125">
                  <c:v>342,461</c:v>
                </c:pt>
                <c:pt idx="126">
                  <c:v>344,338</c:v>
                </c:pt>
                <c:pt idx="127">
                  <c:v>346,293</c:v>
                </c:pt>
                <c:pt idx="128">
                  <c:v>348,252</c:v>
                </c:pt>
                <c:pt idx="129">
                  <c:v>350,347</c:v>
                </c:pt>
                <c:pt idx="130">
                  <c:v>352,265</c:v>
                </c:pt>
                <c:pt idx="131">
                  <c:v>354,168</c:v>
                </c:pt>
                <c:pt idx="132">
                  <c:v>356,114</c:v>
                </c:pt>
                <c:pt idx="133">
                  <c:v>358,041</c:v>
                </c:pt>
                <c:pt idx="134">
                  <c:v>359,873</c:v>
                </c:pt>
                <c:pt idx="135">
                  <c:v>361,756</c:v>
                </c:pt>
                <c:pt idx="136">
                  <c:v>363,773</c:v>
                </c:pt>
                <c:pt idx="137">
                  <c:v>365,785</c:v>
                </c:pt>
                <c:pt idx="138">
                  <c:v>367,711</c:v>
                </c:pt>
                <c:pt idx="139">
                  <c:v>369,677</c:v>
                </c:pt>
                <c:pt idx="140">
                  <c:v>371,612</c:v>
                </c:pt>
                <c:pt idx="141">
                  <c:v>373,589</c:v>
                </c:pt>
                <c:pt idx="142">
                  <c:v>375,286</c:v>
                </c:pt>
                <c:pt idx="143">
                  <c:v>376,959</c:v>
                </c:pt>
                <c:pt idx="144">
                  <c:v>378,657</c:v>
                </c:pt>
                <c:pt idx="145">
                  <c:v>380,448</c:v>
                </c:pt>
                <c:pt idx="146">
                  <c:v>382,271</c:v>
                </c:pt>
                <c:pt idx="147">
                  <c:v>384,092</c:v>
                </c:pt>
                <c:pt idx="148">
                  <c:v>385,816</c:v>
                </c:pt>
                <c:pt idx="149">
                  <c:v>387,452</c:v>
                </c:pt>
                <c:pt idx="150">
                  <c:v>389,134</c:v>
                </c:pt>
                <c:pt idx="151">
                  <c:v>390,868</c:v>
                </c:pt>
                <c:pt idx="152">
                  <c:v>392,623</c:v>
                </c:pt>
                <c:pt idx="153">
                  <c:v>394,333</c:v>
                </c:pt>
                <c:pt idx="154">
                  <c:v>395,436</c:v>
                </c:pt>
                <c:pt idx="155">
                  <c:v>397,477</c:v>
                </c:pt>
                <c:pt idx="156">
                  <c:v>399,249</c:v>
                </c:pt>
                <c:pt idx="157">
                  <c:v>400,797</c:v>
                </c:pt>
                <c:pt idx="158">
                  <c:v>402,873</c:v>
                </c:pt>
                <c:pt idx="159">
                  <c:v>404,625</c:v>
                </c:pt>
                <c:pt idx="160">
                  <c:v>406,313</c:v>
                </c:pt>
                <c:pt idx="161">
                  <c:v>407,920</c:v>
                </c:pt>
                <c:pt idx="162">
                  <c:v>409,485</c:v>
                </c:pt>
                <c:pt idx="163">
                  <c:v>410,974</c:v>
                </c:pt>
                <c:pt idx="164">
                  <c:v>412,735</c:v>
                </c:pt>
                <c:pt idx="165">
                  <c:v>414,750</c:v>
                </c:pt>
                <c:pt idx="166">
                  <c:v>416,784</c:v>
                </c:pt>
                <c:pt idx="167">
                  <c:v>418,824</c:v>
                </c:pt>
                <c:pt idx="168">
                  <c:v>420,687</c:v>
                </c:pt>
                <c:pt idx="169">
                  <c:v>422,438</c:v>
                </c:pt>
                <c:pt idx="170">
                  <c:v>424,112</c:v>
                </c:pt>
                <c:pt idx="171">
                  <c:v>425,806</c:v>
                </c:pt>
                <c:pt idx="172">
                  <c:v>427,633</c:v>
                </c:pt>
                <c:pt idx="173">
                  <c:v>429,702</c:v>
                </c:pt>
                <c:pt idx="174">
                  <c:v>430,910</c:v>
                </c:pt>
                <c:pt idx="175">
                  <c:v>432,412</c:v>
                </c:pt>
                <c:pt idx="176">
                  <c:v>433,885</c:v>
                </c:pt>
                <c:pt idx="177">
                  <c:v>435,394</c:v>
                </c:pt>
                <c:pt idx="178">
                  <c:v>436,950</c:v>
                </c:pt>
                <c:pt idx="179">
                  <c:v>438,551</c:v>
                </c:pt>
                <c:pt idx="180">
                  <c:v>440,097</c:v>
                </c:pt>
                <c:pt idx="181">
                  <c:v>441,526</c:v>
                </c:pt>
                <c:pt idx="182">
                  <c:v>443,212</c:v>
                </c:pt>
                <c:pt idx="183">
                  <c:v>444,777</c:v>
                </c:pt>
                <c:pt idx="184">
                  <c:v>446,301</c:v>
                </c:pt>
                <c:pt idx="185">
                  <c:v>448,074</c:v>
                </c:pt>
                <c:pt idx="186">
                  <c:v>449,531</c:v>
                </c:pt>
                <c:pt idx="187">
                  <c:v>451,158</c:v>
                </c:pt>
                <c:pt idx="188">
                  <c:v>453,123</c:v>
                </c:pt>
                <c:pt idx="189">
                  <c:v>454,831</c:v>
                </c:pt>
                <c:pt idx="190">
                  <c:v>456,552</c:v>
                </c:pt>
                <c:pt idx="191">
                  <c:v>458,356</c:v>
                </c:pt>
                <c:pt idx="192">
                  <c:v>460,181</c:v>
                </c:pt>
                <c:pt idx="193">
                  <c:v>461,840</c:v>
                </c:pt>
                <c:pt idx="194">
                  <c:v>463,616</c:v>
                </c:pt>
                <c:pt idx="195">
                  <c:v>465,162</c:v>
                </c:pt>
                <c:pt idx="196">
                  <c:v>466,770</c:v>
                </c:pt>
                <c:pt idx="197">
                  <c:v>468,526</c:v>
                </c:pt>
                <c:pt idx="198">
                  <c:v>470,377</c:v>
                </c:pt>
                <c:pt idx="199">
                  <c:v>472,209</c:v>
                </c:pt>
                <c:pt idx="200">
                  <c:v>474,022</c:v>
                </c:pt>
                <c:pt idx="201">
                  <c:v>475,799</c:v>
                </c:pt>
                <c:pt idx="202">
                  <c:v>477,531</c:v>
                </c:pt>
                <c:pt idx="203">
                  <c:v>479,440</c:v>
                </c:pt>
                <c:pt idx="204">
                  <c:v>481,137</c:v>
                </c:pt>
                <c:pt idx="205">
                  <c:v>482,820</c:v>
                </c:pt>
                <c:pt idx="206">
                  <c:v>484,627</c:v>
                </c:pt>
                <c:pt idx="207">
                  <c:v>486,282</c:v>
                </c:pt>
                <c:pt idx="208">
                  <c:v>488,142</c:v>
                </c:pt>
                <c:pt idx="209">
                  <c:v>489,775</c:v>
                </c:pt>
                <c:pt idx="210">
                  <c:v>491,945</c:v>
                </c:pt>
                <c:pt idx="211">
                  <c:v>493,525</c:v>
                </c:pt>
                <c:pt idx="212">
                  <c:v>495,139</c:v>
                </c:pt>
                <c:pt idx="213">
                  <c:v>496,636</c:v>
                </c:pt>
                <c:pt idx="214">
                  <c:v>498,603</c:v>
                </c:pt>
                <c:pt idx="215">
                  <c:v>500,479</c:v>
                </c:pt>
                <c:pt idx="216">
                  <c:v>502,068</c:v>
                </c:pt>
                <c:pt idx="217">
                  <c:v>503,718</c:v>
                </c:pt>
                <c:pt idx="218">
                  <c:v>505,206</c:v>
                </c:pt>
                <c:pt idx="219">
                  <c:v>506,955</c:v>
                </c:pt>
                <c:pt idx="220">
                  <c:v>507,705</c:v>
                </c:pt>
              </c:strCache>
            </c:strRef>
          </c:cat>
          <c:val>
            <c:numRef>
              <c:f>'Peretola Vetta le Croci'!$A$2:$A$222</c:f>
              <c:numCache>
                <c:formatCode>General</c:formatCode>
                <c:ptCount val="221"/>
                <c:pt idx="0">
                  <c:v>111308383333</c:v>
                </c:pt>
                <c:pt idx="1">
                  <c:v>111308383333</c:v>
                </c:pt>
                <c:pt idx="2">
                  <c:v>111895152000</c:v>
                </c:pt>
                <c:pt idx="3">
                  <c:v>111842231313</c:v>
                </c:pt>
                <c:pt idx="4">
                  <c:v>111869390909</c:v>
                </c:pt>
                <c:pt idx="5">
                  <c:v>111876788056</c:v>
                </c:pt>
                <c:pt idx="6">
                  <c:v>111845227637</c:v>
                </c:pt>
                <c:pt idx="7">
                  <c:v>111845290460</c:v>
                </c:pt>
                <c:pt idx="8">
                  <c:v>111845805556</c:v>
                </c:pt>
                <c:pt idx="9">
                  <c:v>111845805556</c:v>
                </c:pt>
                <c:pt idx="10">
                  <c:v>111820774444</c:v>
                </c:pt>
                <c:pt idx="11">
                  <c:v>111831955882</c:v>
                </c:pt>
                <c:pt idx="12">
                  <c:v>111840033333</c:v>
                </c:pt>
                <c:pt idx="13">
                  <c:v>111801518318</c:v>
                </c:pt>
                <c:pt idx="14">
                  <c:v>111794586287</c:v>
                </c:pt>
                <c:pt idx="15">
                  <c:v>111792573377</c:v>
                </c:pt>
                <c:pt idx="16">
                  <c:v>111790970886</c:v>
                </c:pt>
                <c:pt idx="17">
                  <c:v>111784147556</c:v>
                </c:pt>
                <c:pt idx="18">
                  <c:v>111769283721</c:v>
                </c:pt>
                <c:pt idx="19">
                  <c:v>111750743519</c:v>
                </c:pt>
                <c:pt idx="20">
                  <c:v>111734315315</c:v>
                </c:pt>
                <c:pt idx="21">
                  <c:v>111717545935</c:v>
                </c:pt>
                <c:pt idx="22">
                  <c:v>111705221069</c:v>
                </c:pt>
                <c:pt idx="23">
                  <c:v>111692934043</c:v>
                </c:pt>
                <c:pt idx="24">
                  <c:v>111684506557</c:v>
                </c:pt>
                <c:pt idx="25">
                  <c:v>111674172381</c:v>
                </c:pt>
                <c:pt idx="26">
                  <c:v>111678408586</c:v>
                </c:pt>
                <c:pt idx="27">
                  <c:v>111682462077</c:v>
                </c:pt>
                <c:pt idx="28">
                  <c:v>111692955229</c:v>
                </c:pt>
                <c:pt idx="29">
                  <c:v>111708862500</c:v>
                </c:pt>
                <c:pt idx="30">
                  <c:v>111724196667</c:v>
                </c:pt>
                <c:pt idx="31">
                  <c:v>111735419608</c:v>
                </c:pt>
                <c:pt idx="32">
                  <c:v>111748196078</c:v>
                </c:pt>
                <c:pt idx="33">
                  <c:v>111760410909</c:v>
                </c:pt>
                <c:pt idx="34">
                  <c:v>111774337421</c:v>
                </c:pt>
                <c:pt idx="35">
                  <c:v>111789978758</c:v>
                </c:pt>
                <c:pt idx="36">
                  <c:v>111801370769</c:v>
                </c:pt>
                <c:pt idx="37">
                  <c:v>111804482804</c:v>
                </c:pt>
                <c:pt idx="38">
                  <c:v>111818384277</c:v>
                </c:pt>
                <c:pt idx="39">
                  <c:v>111835477193</c:v>
                </c:pt>
                <c:pt idx="40">
                  <c:v>111852414516</c:v>
                </c:pt>
                <c:pt idx="41">
                  <c:v>111865674479</c:v>
                </c:pt>
                <c:pt idx="42">
                  <c:v>111881532011</c:v>
                </c:pt>
                <c:pt idx="43">
                  <c:v>111900159016</c:v>
                </c:pt>
                <c:pt idx="44">
                  <c:v>111917263030</c:v>
                </c:pt>
                <c:pt idx="45">
                  <c:v>111933749394</c:v>
                </c:pt>
                <c:pt idx="46">
                  <c:v>111949965497</c:v>
                </c:pt>
                <c:pt idx="47">
                  <c:v>111966152424</c:v>
                </c:pt>
                <c:pt idx="48">
                  <c:v>111980291005</c:v>
                </c:pt>
                <c:pt idx="49">
                  <c:v>111994799275</c:v>
                </c:pt>
                <c:pt idx="50">
                  <c:v>112002327018</c:v>
                </c:pt>
                <c:pt idx="51">
                  <c:v>112009590476</c:v>
                </c:pt>
                <c:pt idx="52">
                  <c:v>112020726256</c:v>
                </c:pt>
                <c:pt idx="53">
                  <c:v>112027190050</c:v>
                </c:pt>
                <c:pt idx="54">
                  <c:v>112032420330</c:v>
                </c:pt>
                <c:pt idx="55">
                  <c:v>112050603595</c:v>
                </c:pt>
                <c:pt idx="56">
                  <c:v>112066198870</c:v>
                </c:pt>
                <c:pt idx="57">
                  <c:v>112082140881</c:v>
                </c:pt>
                <c:pt idx="58">
                  <c:v>112095216667</c:v>
                </c:pt>
                <c:pt idx="59">
                  <c:v>112105727119</c:v>
                </c:pt>
                <c:pt idx="60">
                  <c:v>112123712734</c:v>
                </c:pt>
                <c:pt idx="61">
                  <c:v>112138284656</c:v>
                </c:pt>
                <c:pt idx="62">
                  <c:v>112154231418</c:v>
                </c:pt>
                <c:pt idx="63">
                  <c:v>112167393237</c:v>
                </c:pt>
                <c:pt idx="64">
                  <c:v>112179825128</c:v>
                </c:pt>
                <c:pt idx="65">
                  <c:v>112192622464</c:v>
                </c:pt>
                <c:pt idx="66">
                  <c:v>112204664135</c:v>
                </c:pt>
                <c:pt idx="67">
                  <c:v>112223689744</c:v>
                </c:pt>
                <c:pt idx="68">
                  <c:v>112244542467</c:v>
                </c:pt>
                <c:pt idx="69">
                  <c:v>112250761578</c:v>
                </c:pt>
                <c:pt idx="70">
                  <c:v>112251504472</c:v>
                </c:pt>
                <c:pt idx="71">
                  <c:v>112263704312</c:v>
                </c:pt>
                <c:pt idx="72">
                  <c:v>112278091026</c:v>
                </c:pt>
                <c:pt idx="73">
                  <c:v>112290183396</c:v>
                </c:pt>
                <c:pt idx="74">
                  <c:v>112306218650</c:v>
                </c:pt>
                <c:pt idx="75">
                  <c:v>112320584454</c:v>
                </c:pt>
                <c:pt idx="76">
                  <c:v>112334237575</c:v>
                </c:pt>
                <c:pt idx="77">
                  <c:v>112352738552</c:v>
                </c:pt>
                <c:pt idx="78">
                  <c:v>112361505863</c:v>
                </c:pt>
                <c:pt idx="79">
                  <c:v>112376843288</c:v>
                </c:pt>
                <c:pt idx="80">
                  <c:v>112385932430</c:v>
                </c:pt>
                <c:pt idx="81">
                  <c:v>112382686120</c:v>
                </c:pt>
                <c:pt idx="82">
                  <c:v>112386257458</c:v>
                </c:pt>
                <c:pt idx="83">
                  <c:v>112388968602</c:v>
                </c:pt>
                <c:pt idx="84">
                  <c:v>112390620481</c:v>
                </c:pt>
                <c:pt idx="85">
                  <c:v>112385942058</c:v>
                </c:pt>
                <c:pt idx="86">
                  <c:v>112383317519</c:v>
                </c:pt>
                <c:pt idx="87">
                  <c:v>112384030128</c:v>
                </c:pt>
                <c:pt idx="88">
                  <c:v>112374762963</c:v>
                </c:pt>
                <c:pt idx="89">
                  <c:v>112356902857</c:v>
                </c:pt>
                <c:pt idx="90">
                  <c:v>112337713242</c:v>
                </c:pt>
                <c:pt idx="91">
                  <c:v>112322384043</c:v>
                </c:pt>
                <c:pt idx="92">
                  <c:v>112302679293</c:v>
                </c:pt>
                <c:pt idx="93">
                  <c:v>112283290541</c:v>
                </c:pt>
                <c:pt idx="94">
                  <c:v>112265974747</c:v>
                </c:pt>
                <c:pt idx="95">
                  <c:v>112247069192</c:v>
                </c:pt>
                <c:pt idx="96">
                  <c:v>112228789655</c:v>
                </c:pt>
                <c:pt idx="97">
                  <c:v>112209576144</c:v>
                </c:pt>
                <c:pt idx="98">
                  <c:v>112193810697</c:v>
                </c:pt>
                <c:pt idx="99">
                  <c:v>112177562895</c:v>
                </c:pt>
                <c:pt idx="100">
                  <c:v>112159773671</c:v>
                </c:pt>
                <c:pt idx="101">
                  <c:v>112154494253</c:v>
                </c:pt>
                <c:pt idx="102">
                  <c:v>112156876882</c:v>
                </c:pt>
                <c:pt idx="103">
                  <c:v>112149487037</c:v>
                </c:pt>
                <c:pt idx="104">
                  <c:v>112142225287</c:v>
                </c:pt>
                <c:pt idx="105">
                  <c:v>112133708696</c:v>
                </c:pt>
                <c:pt idx="106">
                  <c:v>112123180864</c:v>
                </c:pt>
                <c:pt idx="107">
                  <c:v>112110656061</c:v>
                </c:pt>
                <c:pt idx="108">
                  <c:v>112099336842</c:v>
                </c:pt>
                <c:pt idx="109">
                  <c:v>112086243651</c:v>
                </c:pt>
                <c:pt idx="110">
                  <c:v>112079567284</c:v>
                </c:pt>
                <c:pt idx="111">
                  <c:v>112081765432</c:v>
                </c:pt>
                <c:pt idx="112">
                  <c:v>112083326126</c:v>
                </c:pt>
                <c:pt idx="113">
                  <c:v>112066660993</c:v>
                </c:pt>
                <c:pt idx="114">
                  <c:v>112050342857</c:v>
                </c:pt>
                <c:pt idx="115">
                  <c:v>112035562424</c:v>
                </c:pt>
                <c:pt idx="116">
                  <c:v>112021244017</c:v>
                </c:pt>
                <c:pt idx="117">
                  <c:v>112005144624</c:v>
                </c:pt>
                <c:pt idx="118">
                  <c:v>111988928000</c:v>
                </c:pt>
                <c:pt idx="119">
                  <c:v>111977861290</c:v>
                </c:pt>
                <c:pt idx="120">
                  <c:v>111968113131</c:v>
                </c:pt>
                <c:pt idx="121">
                  <c:v>111955646667</c:v>
                </c:pt>
                <c:pt idx="122">
                  <c:v>111943887838</c:v>
                </c:pt>
                <c:pt idx="123">
                  <c:v>111933476829</c:v>
                </c:pt>
                <c:pt idx="124">
                  <c:v>111923506589</c:v>
                </c:pt>
                <c:pt idx="125">
                  <c:v>111915979730</c:v>
                </c:pt>
                <c:pt idx="126">
                  <c:v>111905116667</c:v>
                </c:pt>
                <c:pt idx="127">
                  <c:v>111893655426</c:v>
                </c:pt>
                <c:pt idx="128">
                  <c:v>111890836822</c:v>
                </c:pt>
                <c:pt idx="129">
                  <c:v>111888960741</c:v>
                </c:pt>
                <c:pt idx="130">
                  <c:v>111879300775</c:v>
                </c:pt>
                <c:pt idx="131">
                  <c:v>111869499630</c:v>
                </c:pt>
                <c:pt idx="132">
                  <c:v>111859811628</c:v>
                </c:pt>
                <c:pt idx="133">
                  <c:v>111849589922</c:v>
                </c:pt>
                <c:pt idx="134">
                  <c:v>111838015812</c:v>
                </c:pt>
                <c:pt idx="135">
                  <c:v>111827159259</c:v>
                </c:pt>
                <c:pt idx="136">
                  <c:v>111824373704</c:v>
                </c:pt>
                <c:pt idx="137">
                  <c:v>111822396259</c:v>
                </c:pt>
                <c:pt idx="138">
                  <c:v>111816653333</c:v>
                </c:pt>
                <c:pt idx="139">
                  <c:v>111809281973</c:v>
                </c:pt>
                <c:pt idx="140">
                  <c:v>111805461905</c:v>
                </c:pt>
                <c:pt idx="141">
                  <c:v>111800298639</c:v>
                </c:pt>
                <c:pt idx="142">
                  <c:v>111793857724</c:v>
                </c:pt>
                <c:pt idx="143">
                  <c:v>111776450427</c:v>
                </c:pt>
                <c:pt idx="144">
                  <c:v>111761845528</c:v>
                </c:pt>
                <c:pt idx="145">
                  <c:v>111749748780</c:v>
                </c:pt>
                <c:pt idx="146">
                  <c:v>111737172764</c:v>
                </c:pt>
                <c:pt idx="147">
                  <c:v>111725405185</c:v>
                </c:pt>
                <c:pt idx="148">
                  <c:v>111710626423</c:v>
                </c:pt>
                <c:pt idx="149">
                  <c:v>111695383333</c:v>
                </c:pt>
                <c:pt idx="150">
                  <c:v>111681431707</c:v>
                </c:pt>
                <c:pt idx="151">
                  <c:v>111668239524</c:v>
                </c:pt>
                <c:pt idx="152">
                  <c:v>111653739080</c:v>
                </c:pt>
                <c:pt idx="153">
                  <c:v>111638220721</c:v>
                </c:pt>
                <c:pt idx="154">
                  <c:v>111634532684</c:v>
                </c:pt>
                <c:pt idx="155">
                  <c:v>111657069298</c:v>
                </c:pt>
                <c:pt idx="156">
                  <c:v>111667878283</c:v>
                </c:pt>
                <c:pt idx="157">
                  <c:v>111686627059</c:v>
                </c:pt>
                <c:pt idx="158">
                  <c:v>111697242537</c:v>
                </c:pt>
                <c:pt idx="159">
                  <c:v>111709567136</c:v>
                </c:pt>
                <c:pt idx="160">
                  <c:v>111724309887</c:v>
                </c:pt>
                <c:pt idx="161">
                  <c:v>111740938983</c:v>
                </c:pt>
                <c:pt idx="162">
                  <c:v>111758168852</c:v>
                </c:pt>
                <c:pt idx="163">
                  <c:v>111774596995</c:v>
                </c:pt>
                <c:pt idx="164">
                  <c:v>111786585965</c:v>
                </c:pt>
                <c:pt idx="165">
                  <c:v>111790266352</c:v>
                </c:pt>
                <c:pt idx="166">
                  <c:v>111792445238</c:v>
                </c:pt>
                <c:pt idx="167">
                  <c:v>111794670370</c:v>
                </c:pt>
                <c:pt idx="168">
                  <c:v>111799969403</c:v>
                </c:pt>
                <c:pt idx="169">
                  <c:v>111817609929</c:v>
                </c:pt>
                <c:pt idx="170">
                  <c:v>111832828889</c:v>
                </c:pt>
                <c:pt idx="171">
                  <c:v>111847097959</c:v>
                </c:pt>
                <c:pt idx="172">
                  <c:v>111860163121</c:v>
                </c:pt>
                <c:pt idx="173">
                  <c:v>111873595971</c:v>
                </c:pt>
                <c:pt idx="174">
                  <c:v>111888195385</c:v>
                </c:pt>
                <c:pt idx="175">
                  <c:v>111906624883</c:v>
                </c:pt>
                <c:pt idx="176">
                  <c:v>111923625683</c:v>
                </c:pt>
                <c:pt idx="177">
                  <c:v>111941138525</c:v>
                </c:pt>
                <c:pt idx="178">
                  <c:v>111959375989</c:v>
                </c:pt>
                <c:pt idx="179">
                  <c:v>111976243556</c:v>
                </c:pt>
                <c:pt idx="180">
                  <c:v>111993120773</c:v>
                </c:pt>
                <c:pt idx="181">
                  <c:v>112007964794</c:v>
                </c:pt>
                <c:pt idx="182">
                  <c:v>112025611475</c:v>
                </c:pt>
                <c:pt idx="183">
                  <c:v>112042678571</c:v>
                </c:pt>
                <c:pt idx="184">
                  <c:v>112058009887</c:v>
                </c:pt>
                <c:pt idx="185">
                  <c:v>112073259220</c:v>
                </c:pt>
                <c:pt idx="186">
                  <c:v>112074235271</c:v>
                </c:pt>
                <c:pt idx="187">
                  <c:v>112062650687</c:v>
                </c:pt>
                <c:pt idx="188">
                  <c:v>112048265556</c:v>
                </c:pt>
                <c:pt idx="189">
                  <c:v>112034356410</c:v>
                </c:pt>
                <c:pt idx="190">
                  <c:v>112021320085</c:v>
                </c:pt>
                <c:pt idx="191">
                  <c:v>112008717143</c:v>
                </c:pt>
                <c:pt idx="192">
                  <c:v>111995091135</c:v>
                </c:pt>
                <c:pt idx="193">
                  <c:v>111981852830</c:v>
                </c:pt>
                <c:pt idx="194">
                  <c:v>111968225185</c:v>
                </c:pt>
                <c:pt idx="195">
                  <c:v>111950763415</c:v>
                </c:pt>
                <c:pt idx="196">
                  <c:v>111932792593</c:v>
                </c:pt>
                <c:pt idx="197">
                  <c:v>111919668085</c:v>
                </c:pt>
                <c:pt idx="198">
                  <c:v>111907798639</c:v>
                </c:pt>
                <c:pt idx="199">
                  <c:v>111895735621</c:v>
                </c:pt>
                <c:pt idx="200">
                  <c:v>111883715033</c:v>
                </c:pt>
                <c:pt idx="201">
                  <c:v>111870970606</c:v>
                </c:pt>
                <c:pt idx="202">
                  <c:v>111856866364</c:v>
                </c:pt>
                <c:pt idx="203">
                  <c:v>111854415368</c:v>
                </c:pt>
                <c:pt idx="204">
                  <c:v>111843214228</c:v>
                </c:pt>
                <c:pt idx="205">
                  <c:v>111827416667</c:v>
                </c:pt>
                <c:pt idx="206">
                  <c:v>111812755758</c:v>
                </c:pt>
                <c:pt idx="207">
                  <c:v>111801057576</c:v>
                </c:pt>
                <c:pt idx="208">
                  <c:v>111789410452</c:v>
                </c:pt>
                <c:pt idx="209">
                  <c:v>111781708427</c:v>
                </c:pt>
                <c:pt idx="210">
                  <c:v>111802023759</c:v>
                </c:pt>
                <c:pt idx="211">
                  <c:v>111818090741</c:v>
                </c:pt>
                <c:pt idx="212">
                  <c:v>111835194815</c:v>
                </c:pt>
                <c:pt idx="213">
                  <c:v>111843366393</c:v>
                </c:pt>
                <c:pt idx="214">
                  <c:v>111832357879</c:v>
                </c:pt>
                <c:pt idx="215">
                  <c:v>111818902488</c:v>
                </c:pt>
                <c:pt idx="216">
                  <c:v>111813926592</c:v>
                </c:pt>
                <c:pt idx="217">
                  <c:v>111821030365</c:v>
                </c:pt>
                <c:pt idx="218">
                  <c:v>111821850000</c:v>
                </c:pt>
                <c:pt idx="219">
                  <c:v>111843602439</c:v>
                </c:pt>
                <c:pt idx="220">
                  <c:v>1118528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82310"/>
        <c:axId val="70187753"/>
      </c:lineChart>
      <c:catAx>
        <c:axId val="48182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792701166616811"/>
              <c:y val="0.8850852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7753"/>
        <c:crossesAt val="0"/>
        <c:auto val="1"/>
        <c:lblAlgn val="ctr"/>
        <c:lblOffset val="100"/>
        <c:noMultiLvlLbl val="0"/>
      </c:catAx>
      <c:valAx>
        <c:axId val="70187753"/>
        <c:scaling>
          <c:orientation val="minMax"/>
          <c:max val="112900000000"/>
          <c:min val="1109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ongitudine</a:t>
                </a:r>
              </a:p>
            </c:rich>
          </c:tx>
          <c:layout>
            <c:manualLayout>
              <c:xMode val="edge"/>
              <c:yMode val="edge"/>
              <c:x val="0.0150164522883637"/>
              <c:y val="0.035511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2310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ERETOLA-VETTA LE CROCI - LATITUDINE</a:t>
            </a:r>
          </a:p>
        </c:rich>
      </c:tx>
      <c:layout>
        <c:manualLayout>
          <c:xMode val="edge"/>
          <c:yMode val="edge"/>
          <c:x val="0.212860310421286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817222987955"/>
          <c:y val="0.100920028308563"/>
          <c:w val="0.96853838317253"/>
          <c:h val="0.899079971691437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Vetta le Croci'!$E$2:$E$222</c:f>
              <c:strCache>
                <c:ptCount val="221"/>
                <c:pt idx="0">
                  <c:v>0.0000</c:v>
                </c:pt>
                <c:pt idx="1">
                  <c:v>0.0000</c:v>
                </c:pt>
                <c:pt idx="2">
                  <c:v>67,468</c:v>
                </c:pt>
                <c:pt idx="3">
                  <c:v>74,611</c:v>
                </c:pt>
                <c:pt idx="4">
                  <c:v>79,624</c:v>
                </c:pt>
                <c:pt idx="5">
                  <c:v>82,409</c:v>
                </c:pt>
                <c:pt idx="6">
                  <c:v>88,378</c:v>
                </c:pt>
                <c:pt idx="7">
                  <c:v>90,329</c:v>
                </c:pt>
                <c:pt idx="8">
                  <c:v>93,173</c:v>
                </c:pt>
                <c:pt idx="9">
                  <c:v>93,173</c:v>
                </c:pt>
                <c:pt idx="10">
                  <c:v>96,452</c:v>
                </c:pt>
                <c:pt idx="11">
                  <c:v>98,296</c:v>
                </c:pt>
                <c:pt idx="12">
                  <c:v>99,498</c:v>
                </c:pt>
                <c:pt idx="13">
                  <c:v>146,769</c:v>
                </c:pt>
                <c:pt idx="14">
                  <c:v>149,292</c:v>
                </c:pt>
                <c:pt idx="15">
                  <c:v>151,309</c:v>
                </c:pt>
                <c:pt idx="16">
                  <c:v>153,305</c:v>
                </c:pt>
                <c:pt idx="17">
                  <c:v>155,281</c:v>
                </c:pt>
                <c:pt idx="18">
                  <c:v>156,852</c:v>
                </c:pt>
                <c:pt idx="19">
                  <c:v>158,522</c:v>
                </c:pt>
                <c:pt idx="20">
                  <c:v>160,057</c:v>
                </c:pt>
                <c:pt idx="21">
                  <c:v>161,733</c:v>
                </c:pt>
                <c:pt idx="22">
                  <c:v>163,500</c:v>
                </c:pt>
                <c:pt idx="23">
                  <c:v>165,327</c:v>
                </c:pt>
                <c:pt idx="24">
                  <c:v>167,223</c:v>
                </c:pt>
                <c:pt idx="25">
                  <c:v>169,148</c:v>
                </c:pt>
                <c:pt idx="26">
                  <c:v>171,110</c:v>
                </c:pt>
                <c:pt idx="27">
                  <c:v>173,128</c:v>
                </c:pt>
                <c:pt idx="28">
                  <c:v>174,942</c:v>
                </c:pt>
                <c:pt idx="29">
                  <c:v>176,661</c:v>
                </c:pt>
                <c:pt idx="30">
                  <c:v>178,367</c:v>
                </c:pt>
                <c:pt idx="31">
                  <c:v>180,105</c:v>
                </c:pt>
                <c:pt idx="32">
                  <c:v>181,960</c:v>
                </c:pt>
                <c:pt idx="33">
                  <c:v>183,779</c:v>
                </c:pt>
                <c:pt idx="34">
                  <c:v>185,472</c:v>
                </c:pt>
                <c:pt idx="35">
                  <c:v>187,023</c:v>
                </c:pt>
                <c:pt idx="36">
                  <c:v>188,693</c:v>
                </c:pt>
                <c:pt idx="37">
                  <c:v>190,683</c:v>
                </c:pt>
                <c:pt idx="38">
                  <c:v>192,250</c:v>
                </c:pt>
                <c:pt idx="39">
                  <c:v>193,781</c:v>
                </c:pt>
                <c:pt idx="40">
                  <c:v>195,404</c:v>
                </c:pt>
                <c:pt idx="41">
                  <c:v>197,143</c:v>
                </c:pt>
                <c:pt idx="42">
                  <c:v>198,704</c:v>
                </c:pt>
                <c:pt idx="43">
                  <c:v>200,204</c:v>
                </c:pt>
                <c:pt idx="44">
                  <c:v>201,717</c:v>
                </c:pt>
                <c:pt idx="45">
                  <c:v>203,329</c:v>
                </c:pt>
                <c:pt idx="46">
                  <c:v>204,934</c:v>
                </c:pt>
                <c:pt idx="47">
                  <c:v>206,504</c:v>
                </c:pt>
                <c:pt idx="48">
                  <c:v>208,043</c:v>
                </c:pt>
                <c:pt idx="49">
                  <c:v>209,850</c:v>
                </c:pt>
                <c:pt idx="50">
                  <c:v>211,797</c:v>
                </c:pt>
                <c:pt idx="51">
                  <c:v>213,435</c:v>
                </c:pt>
                <c:pt idx="52">
                  <c:v>215,472</c:v>
                </c:pt>
                <c:pt idx="53">
                  <c:v>217,378</c:v>
                </c:pt>
                <c:pt idx="54">
                  <c:v>219,246</c:v>
                </c:pt>
                <c:pt idx="55">
                  <c:v>221,004</c:v>
                </c:pt>
                <c:pt idx="56">
                  <c:v>222,488</c:v>
                </c:pt>
                <c:pt idx="57">
                  <c:v>224,150</c:v>
                </c:pt>
                <c:pt idx="58">
                  <c:v>225,809</c:v>
                </c:pt>
                <c:pt idx="59">
                  <c:v>227,210</c:v>
                </c:pt>
                <c:pt idx="60">
                  <c:v>228,797</c:v>
                </c:pt>
                <c:pt idx="61">
                  <c:v>230,421</c:v>
                </c:pt>
                <c:pt idx="62">
                  <c:v>231,945</c:v>
                </c:pt>
                <c:pt idx="63">
                  <c:v>233,716</c:v>
                </c:pt>
                <c:pt idx="64">
                  <c:v>235,546</c:v>
                </c:pt>
                <c:pt idx="65">
                  <c:v>237,346</c:v>
                </c:pt>
                <c:pt idx="66">
                  <c:v>239,010</c:v>
                </c:pt>
                <c:pt idx="67">
                  <c:v>240,612</c:v>
                </c:pt>
                <c:pt idx="68">
                  <c:v>242,688</c:v>
                </c:pt>
                <c:pt idx="69">
                  <c:v>243,950</c:v>
                </c:pt>
                <c:pt idx="70">
                  <c:v>245,794</c:v>
                </c:pt>
                <c:pt idx="71">
                  <c:v>247,797</c:v>
                </c:pt>
                <c:pt idx="72">
                  <c:v>249,641</c:v>
                </c:pt>
                <c:pt idx="73">
                  <c:v>251,135</c:v>
                </c:pt>
                <c:pt idx="74">
                  <c:v>252,863</c:v>
                </c:pt>
                <c:pt idx="75">
                  <c:v>254,239</c:v>
                </c:pt>
                <c:pt idx="76">
                  <c:v>255,752</c:v>
                </c:pt>
                <c:pt idx="77">
                  <c:v>257,775</c:v>
                </c:pt>
                <c:pt idx="78">
                  <c:v>259,296</c:v>
                </c:pt>
                <c:pt idx="79">
                  <c:v>260,955</c:v>
                </c:pt>
                <c:pt idx="80">
                  <c:v>262,547</c:v>
                </c:pt>
                <c:pt idx="81">
                  <c:v>264,727</c:v>
                </c:pt>
                <c:pt idx="82">
                  <c:v>266,490</c:v>
                </c:pt>
                <c:pt idx="83">
                  <c:v>268,512</c:v>
                </c:pt>
                <c:pt idx="84">
                  <c:v>270,537</c:v>
                </c:pt>
                <c:pt idx="85">
                  <c:v>272,863</c:v>
                </c:pt>
                <c:pt idx="86">
                  <c:v>274,308</c:v>
                </c:pt>
                <c:pt idx="87">
                  <c:v>275,783</c:v>
                </c:pt>
                <c:pt idx="88">
                  <c:v>277,588</c:v>
                </c:pt>
                <c:pt idx="89">
                  <c:v>279,635</c:v>
                </c:pt>
                <c:pt idx="90">
                  <c:v>281,264</c:v>
                </c:pt>
                <c:pt idx="91">
                  <c:v>282,498</c:v>
                </c:pt>
                <c:pt idx="92">
                  <c:v>284,118</c:v>
                </c:pt>
                <c:pt idx="93">
                  <c:v>285,684</c:v>
                </c:pt>
                <c:pt idx="94">
                  <c:v>287,107</c:v>
                </c:pt>
                <c:pt idx="95">
                  <c:v>288,671</c:v>
                </c:pt>
                <c:pt idx="96">
                  <c:v>290,175</c:v>
                </c:pt>
                <c:pt idx="97">
                  <c:v>291,716</c:v>
                </c:pt>
                <c:pt idx="98">
                  <c:v>293,009</c:v>
                </c:pt>
                <c:pt idx="99">
                  <c:v>294,681</c:v>
                </c:pt>
                <c:pt idx="100">
                  <c:v>296,125</c:v>
                </c:pt>
                <c:pt idx="101">
                  <c:v>298,795</c:v>
                </c:pt>
                <c:pt idx="102">
                  <c:v>300,722</c:v>
                </c:pt>
                <c:pt idx="103">
                  <c:v>302,754</c:v>
                </c:pt>
                <c:pt idx="104">
                  <c:v>304,658</c:v>
                </c:pt>
                <c:pt idx="105">
                  <c:v>306,661</c:v>
                </c:pt>
                <c:pt idx="106">
                  <c:v>308,589</c:v>
                </c:pt>
                <c:pt idx="107">
                  <c:v>310,473</c:v>
                </c:pt>
                <c:pt idx="108">
                  <c:v>312,267</c:v>
                </c:pt>
                <c:pt idx="109">
                  <c:v>314,099</c:v>
                </c:pt>
                <c:pt idx="110">
                  <c:v>316,079</c:v>
                </c:pt>
                <c:pt idx="111">
                  <c:v>318,079</c:v>
                </c:pt>
                <c:pt idx="112">
                  <c:v>319,449</c:v>
                </c:pt>
                <c:pt idx="113">
                  <c:v>321,141</c:v>
                </c:pt>
                <c:pt idx="114">
                  <c:v>322,642</c:v>
                </c:pt>
                <c:pt idx="115">
                  <c:v>324,282</c:v>
                </c:pt>
                <c:pt idx="116">
                  <c:v>325,837</c:v>
                </c:pt>
                <c:pt idx="117">
                  <c:v>327,505</c:v>
                </c:pt>
                <c:pt idx="118">
                  <c:v>329,314</c:v>
                </c:pt>
                <c:pt idx="119">
                  <c:v>331,217</c:v>
                </c:pt>
                <c:pt idx="120">
                  <c:v>333,120</c:v>
                </c:pt>
                <c:pt idx="121">
                  <c:v>334,925</c:v>
                </c:pt>
                <c:pt idx="122">
                  <c:v>336,732</c:v>
                </c:pt>
                <c:pt idx="123">
                  <c:v>338,600</c:v>
                </c:pt>
                <c:pt idx="124">
                  <c:v>340,522</c:v>
                </c:pt>
                <c:pt idx="125">
                  <c:v>342,461</c:v>
                </c:pt>
                <c:pt idx="126">
                  <c:v>344,338</c:v>
                </c:pt>
                <c:pt idx="127">
                  <c:v>346,293</c:v>
                </c:pt>
                <c:pt idx="128">
                  <c:v>348,252</c:v>
                </c:pt>
                <c:pt idx="129">
                  <c:v>350,347</c:v>
                </c:pt>
                <c:pt idx="130">
                  <c:v>352,265</c:v>
                </c:pt>
                <c:pt idx="131">
                  <c:v>354,168</c:v>
                </c:pt>
                <c:pt idx="132">
                  <c:v>356,114</c:v>
                </c:pt>
                <c:pt idx="133">
                  <c:v>358,041</c:v>
                </c:pt>
                <c:pt idx="134">
                  <c:v>359,873</c:v>
                </c:pt>
                <c:pt idx="135">
                  <c:v>361,756</c:v>
                </c:pt>
                <c:pt idx="136">
                  <c:v>363,773</c:v>
                </c:pt>
                <c:pt idx="137">
                  <c:v>365,785</c:v>
                </c:pt>
                <c:pt idx="138">
                  <c:v>367,711</c:v>
                </c:pt>
                <c:pt idx="139">
                  <c:v>369,677</c:v>
                </c:pt>
                <c:pt idx="140">
                  <c:v>371,612</c:v>
                </c:pt>
                <c:pt idx="141">
                  <c:v>373,589</c:v>
                </c:pt>
                <c:pt idx="142">
                  <c:v>375,286</c:v>
                </c:pt>
                <c:pt idx="143">
                  <c:v>376,959</c:v>
                </c:pt>
                <c:pt idx="144">
                  <c:v>378,657</c:v>
                </c:pt>
                <c:pt idx="145">
                  <c:v>380,448</c:v>
                </c:pt>
                <c:pt idx="146">
                  <c:v>382,271</c:v>
                </c:pt>
                <c:pt idx="147">
                  <c:v>384,092</c:v>
                </c:pt>
                <c:pt idx="148">
                  <c:v>385,816</c:v>
                </c:pt>
                <c:pt idx="149">
                  <c:v>387,452</c:v>
                </c:pt>
                <c:pt idx="150">
                  <c:v>389,134</c:v>
                </c:pt>
                <c:pt idx="151">
                  <c:v>390,868</c:v>
                </c:pt>
                <c:pt idx="152">
                  <c:v>392,623</c:v>
                </c:pt>
                <c:pt idx="153">
                  <c:v>394,333</c:v>
                </c:pt>
                <c:pt idx="154">
                  <c:v>395,436</c:v>
                </c:pt>
                <c:pt idx="155">
                  <c:v>397,477</c:v>
                </c:pt>
                <c:pt idx="156">
                  <c:v>399,249</c:v>
                </c:pt>
                <c:pt idx="157">
                  <c:v>400,797</c:v>
                </c:pt>
                <c:pt idx="158">
                  <c:v>402,873</c:v>
                </c:pt>
                <c:pt idx="159">
                  <c:v>404,625</c:v>
                </c:pt>
                <c:pt idx="160">
                  <c:v>406,313</c:v>
                </c:pt>
                <c:pt idx="161">
                  <c:v>407,920</c:v>
                </c:pt>
                <c:pt idx="162">
                  <c:v>409,485</c:v>
                </c:pt>
                <c:pt idx="163">
                  <c:v>410,974</c:v>
                </c:pt>
                <c:pt idx="164">
                  <c:v>412,735</c:v>
                </c:pt>
                <c:pt idx="165">
                  <c:v>414,750</c:v>
                </c:pt>
                <c:pt idx="166">
                  <c:v>416,784</c:v>
                </c:pt>
                <c:pt idx="167">
                  <c:v>418,824</c:v>
                </c:pt>
                <c:pt idx="168">
                  <c:v>420,687</c:v>
                </c:pt>
                <c:pt idx="169">
                  <c:v>422,438</c:v>
                </c:pt>
                <c:pt idx="170">
                  <c:v>424,112</c:v>
                </c:pt>
                <c:pt idx="171">
                  <c:v>425,806</c:v>
                </c:pt>
                <c:pt idx="172">
                  <c:v>427,633</c:v>
                </c:pt>
                <c:pt idx="173">
                  <c:v>429,702</c:v>
                </c:pt>
                <c:pt idx="174">
                  <c:v>430,910</c:v>
                </c:pt>
                <c:pt idx="175">
                  <c:v>432,412</c:v>
                </c:pt>
                <c:pt idx="176">
                  <c:v>433,885</c:v>
                </c:pt>
                <c:pt idx="177">
                  <c:v>435,394</c:v>
                </c:pt>
                <c:pt idx="178">
                  <c:v>436,950</c:v>
                </c:pt>
                <c:pt idx="179">
                  <c:v>438,551</c:v>
                </c:pt>
                <c:pt idx="180">
                  <c:v>440,097</c:v>
                </c:pt>
                <c:pt idx="181">
                  <c:v>441,526</c:v>
                </c:pt>
                <c:pt idx="182">
                  <c:v>443,212</c:v>
                </c:pt>
                <c:pt idx="183">
                  <c:v>444,777</c:v>
                </c:pt>
                <c:pt idx="184">
                  <c:v>446,301</c:v>
                </c:pt>
                <c:pt idx="185">
                  <c:v>448,074</c:v>
                </c:pt>
                <c:pt idx="186">
                  <c:v>449,531</c:v>
                </c:pt>
                <c:pt idx="187">
                  <c:v>451,158</c:v>
                </c:pt>
                <c:pt idx="188">
                  <c:v>453,123</c:v>
                </c:pt>
                <c:pt idx="189">
                  <c:v>454,831</c:v>
                </c:pt>
                <c:pt idx="190">
                  <c:v>456,552</c:v>
                </c:pt>
                <c:pt idx="191">
                  <c:v>458,356</c:v>
                </c:pt>
                <c:pt idx="192">
                  <c:v>460,181</c:v>
                </c:pt>
                <c:pt idx="193">
                  <c:v>461,840</c:v>
                </c:pt>
                <c:pt idx="194">
                  <c:v>463,616</c:v>
                </c:pt>
                <c:pt idx="195">
                  <c:v>465,162</c:v>
                </c:pt>
                <c:pt idx="196">
                  <c:v>466,770</c:v>
                </c:pt>
                <c:pt idx="197">
                  <c:v>468,526</c:v>
                </c:pt>
                <c:pt idx="198">
                  <c:v>470,377</c:v>
                </c:pt>
                <c:pt idx="199">
                  <c:v>472,209</c:v>
                </c:pt>
                <c:pt idx="200">
                  <c:v>474,022</c:v>
                </c:pt>
                <c:pt idx="201">
                  <c:v>475,799</c:v>
                </c:pt>
                <c:pt idx="202">
                  <c:v>477,531</c:v>
                </c:pt>
                <c:pt idx="203">
                  <c:v>479,440</c:v>
                </c:pt>
                <c:pt idx="204">
                  <c:v>481,137</c:v>
                </c:pt>
                <c:pt idx="205">
                  <c:v>482,820</c:v>
                </c:pt>
                <c:pt idx="206">
                  <c:v>484,627</c:v>
                </c:pt>
                <c:pt idx="207">
                  <c:v>486,282</c:v>
                </c:pt>
                <c:pt idx="208">
                  <c:v>488,142</c:v>
                </c:pt>
                <c:pt idx="209">
                  <c:v>489,775</c:v>
                </c:pt>
                <c:pt idx="210">
                  <c:v>491,945</c:v>
                </c:pt>
                <c:pt idx="211">
                  <c:v>493,525</c:v>
                </c:pt>
                <c:pt idx="212">
                  <c:v>495,139</c:v>
                </c:pt>
                <c:pt idx="213">
                  <c:v>496,636</c:v>
                </c:pt>
                <c:pt idx="214">
                  <c:v>498,603</c:v>
                </c:pt>
                <c:pt idx="215">
                  <c:v>500,479</c:v>
                </c:pt>
                <c:pt idx="216">
                  <c:v>502,068</c:v>
                </c:pt>
                <c:pt idx="217">
                  <c:v>503,718</c:v>
                </c:pt>
                <c:pt idx="218">
                  <c:v>505,206</c:v>
                </c:pt>
                <c:pt idx="219">
                  <c:v>506,955</c:v>
                </c:pt>
                <c:pt idx="220">
                  <c:v>507,705</c:v>
                </c:pt>
              </c:strCache>
            </c:strRef>
          </c:cat>
          <c:val>
            <c:numRef>
              <c:f>'Peretola Vetta le Croci'!$B$2:$B$222</c:f>
              <c:numCache>
                <c:formatCode>General</c:formatCode>
                <c:ptCount val="221"/>
                <c:pt idx="0">
                  <c:v>438380666667</c:v>
                </c:pt>
                <c:pt idx="1">
                  <c:v>438380666667</c:v>
                </c:pt>
                <c:pt idx="2">
                  <c:v>437950174000</c:v>
                </c:pt>
                <c:pt idx="3">
                  <c:v>437964122222</c:v>
                </c:pt>
                <c:pt idx="4">
                  <c:v>437964450000</c:v>
                </c:pt>
                <c:pt idx="5">
                  <c:v>437972277222</c:v>
                </c:pt>
                <c:pt idx="6">
                  <c:v>437992978059</c:v>
                </c:pt>
                <c:pt idx="7">
                  <c:v>438006455057</c:v>
                </c:pt>
                <c:pt idx="8">
                  <c:v>438028905556</c:v>
                </c:pt>
                <c:pt idx="9">
                  <c:v>438028905556</c:v>
                </c:pt>
                <c:pt idx="10">
                  <c:v>438052170000</c:v>
                </c:pt>
                <c:pt idx="11">
                  <c:v>438066630392</c:v>
                </c:pt>
                <c:pt idx="12">
                  <c:v>438075716667</c:v>
                </c:pt>
                <c:pt idx="13">
                  <c:v>438499451201</c:v>
                </c:pt>
                <c:pt idx="14">
                  <c:v>438521540506</c:v>
                </c:pt>
                <c:pt idx="15">
                  <c:v>438539588095</c:v>
                </c:pt>
                <c:pt idx="16">
                  <c:v>438557472363</c:v>
                </c:pt>
                <c:pt idx="17">
                  <c:v>438574517556</c:v>
                </c:pt>
                <c:pt idx="18">
                  <c:v>438583692248</c:v>
                </c:pt>
                <c:pt idx="19">
                  <c:v>438590454630</c:v>
                </c:pt>
                <c:pt idx="20">
                  <c:v>438597523874</c:v>
                </c:pt>
                <c:pt idx="21">
                  <c:v>438606493496</c:v>
                </c:pt>
                <c:pt idx="22">
                  <c:v>438619638050</c:v>
                </c:pt>
                <c:pt idx="23">
                  <c:v>438633457801</c:v>
                </c:pt>
                <c:pt idx="24">
                  <c:v>438649343716</c:v>
                </c:pt>
                <c:pt idx="25">
                  <c:v>438664912857</c:v>
                </c:pt>
                <c:pt idx="26">
                  <c:v>438682261111</c:v>
                </c:pt>
                <c:pt idx="27">
                  <c:v>438700141063</c:v>
                </c:pt>
                <c:pt idx="28">
                  <c:v>438714571242</c:v>
                </c:pt>
                <c:pt idx="29">
                  <c:v>438724914583</c:v>
                </c:pt>
                <c:pt idx="30">
                  <c:v>438735529091</c:v>
                </c:pt>
                <c:pt idx="31">
                  <c:v>438748875817</c:v>
                </c:pt>
                <c:pt idx="32">
                  <c:v>438762764052</c:v>
                </c:pt>
                <c:pt idx="33">
                  <c:v>438776528788</c:v>
                </c:pt>
                <c:pt idx="34">
                  <c:v>438787944654</c:v>
                </c:pt>
                <c:pt idx="35">
                  <c:v>438796127778</c:v>
                </c:pt>
                <c:pt idx="36">
                  <c:v>438808681282</c:v>
                </c:pt>
                <c:pt idx="37">
                  <c:v>438826417725</c:v>
                </c:pt>
                <c:pt idx="38">
                  <c:v>438836289937</c:v>
                </c:pt>
                <c:pt idx="39">
                  <c:v>438842412865</c:v>
                </c:pt>
                <c:pt idx="40">
                  <c:v>438850383333</c:v>
                </c:pt>
                <c:pt idx="41">
                  <c:v>438862736458</c:v>
                </c:pt>
                <c:pt idx="42">
                  <c:v>438870857143</c:v>
                </c:pt>
                <c:pt idx="43">
                  <c:v>438871918306</c:v>
                </c:pt>
                <c:pt idx="44">
                  <c:v>438877644848</c:v>
                </c:pt>
                <c:pt idx="45">
                  <c:v>438885906667</c:v>
                </c:pt>
                <c:pt idx="46">
                  <c:v>438894350292</c:v>
                </c:pt>
                <c:pt idx="47">
                  <c:v>438902266970</c:v>
                </c:pt>
                <c:pt idx="48">
                  <c:v>438911580952</c:v>
                </c:pt>
                <c:pt idx="49">
                  <c:v>438924000966</c:v>
                </c:pt>
                <c:pt idx="50">
                  <c:v>438940623684</c:v>
                </c:pt>
                <c:pt idx="51">
                  <c:v>438954373016</c:v>
                </c:pt>
                <c:pt idx="52">
                  <c:v>438970815297</c:v>
                </c:pt>
                <c:pt idx="53">
                  <c:v>438987291791</c:v>
                </c:pt>
                <c:pt idx="54">
                  <c:v>439003622527</c:v>
                </c:pt>
                <c:pt idx="55">
                  <c:v>439012429085</c:v>
                </c:pt>
                <c:pt idx="56">
                  <c:v>439019607345</c:v>
                </c:pt>
                <c:pt idx="57">
                  <c:v>439029134906</c:v>
                </c:pt>
                <c:pt idx="58">
                  <c:v>439040660606</c:v>
                </c:pt>
                <c:pt idx="59">
                  <c:v>439050690960</c:v>
                </c:pt>
                <c:pt idx="60">
                  <c:v>439056613670</c:v>
                </c:pt>
                <c:pt idx="61">
                  <c:v>439066734127</c:v>
                </c:pt>
                <c:pt idx="62">
                  <c:v>439074180651</c:v>
                </c:pt>
                <c:pt idx="63">
                  <c:v>439086947101</c:v>
                </c:pt>
                <c:pt idx="64">
                  <c:v>439100724872</c:v>
                </c:pt>
                <c:pt idx="65">
                  <c:v>439114000725</c:v>
                </c:pt>
                <c:pt idx="66">
                  <c:v>439126171308</c:v>
                </c:pt>
                <c:pt idx="67">
                  <c:v>439130531795</c:v>
                </c:pt>
                <c:pt idx="68">
                  <c:v>439141576453</c:v>
                </c:pt>
                <c:pt idx="69">
                  <c:v>439151971501</c:v>
                </c:pt>
                <c:pt idx="70">
                  <c:v>439168512331</c:v>
                </c:pt>
                <c:pt idx="71">
                  <c:v>439184142371</c:v>
                </c:pt>
                <c:pt idx="72">
                  <c:v>439197025542</c:v>
                </c:pt>
                <c:pt idx="73">
                  <c:v>439207120662</c:v>
                </c:pt>
                <c:pt idx="74">
                  <c:v>439217144159</c:v>
                </c:pt>
                <c:pt idx="75">
                  <c:v>439223542003</c:v>
                </c:pt>
                <c:pt idx="76">
                  <c:v>439232508569</c:v>
                </c:pt>
                <c:pt idx="77">
                  <c:v>439244830032</c:v>
                </c:pt>
                <c:pt idx="78">
                  <c:v>439256721106</c:v>
                </c:pt>
                <c:pt idx="79">
                  <c:v>439266572926</c:v>
                </c:pt>
                <c:pt idx="80">
                  <c:v>439279233251</c:v>
                </c:pt>
                <c:pt idx="81">
                  <c:v>439298650836</c:v>
                </c:pt>
                <c:pt idx="82">
                  <c:v>439314155251</c:v>
                </c:pt>
                <c:pt idx="83">
                  <c:v>439332181183</c:v>
                </c:pt>
                <c:pt idx="84">
                  <c:v>439350314428</c:v>
                </c:pt>
                <c:pt idx="85">
                  <c:v>439370927293</c:v>
                </c:pt>
                <c:pt idx="86">
                  <c:v>439383450479</c:v>
                </c:pt>
                <c:pt idx="87">
                  <c:v>439396661355</c:v>
                </c:pt>
                <c:pt idx="88">
                  <c:v>439411441701</c:v>
                </c:pt>
                <c:pt idx="89">
                  <c:v>439424540952</c:v>
                </c:pt>
                <c:pt idx="90">
                  <c:v>439429264384</c:v>
                </c:pt>
                <c:pt idx="91">
                  <c:v>439430248936</c:v>
                </c:pt>
                <c:pt idx="92">
                  <c:v>439433417677</c:v>
                </c:pt>
                <c:pt idx="93">
                  <c:v>439435057207</c:v>
                </c:pt>
                <c:pt idx="94">
                  <c:v>439437757576</c:v>
                </c:pt>
                <c:pt idx="95">
                  <c:v>439441213636</c:v>
                </c:pt>
                <c:pt idx="96">
                  <c:v>439444294253</c:v>
                </c:pt>
                <c:pt idx="97">
                  <c:v>439444763072</c:v>
                </c:pt>
                <c:pt idx="98">
                  <c:v>439442371891</c:v>
                </c:pt>
                <c:pt idx="99">
                  <c:v>439433232603</c:v>
                </c:pt>
                <c:pt idx="100">
                  <c:v>439432636473</c:v>
                </c:pt>
                <c:pt idx="101">
                  <c:v>439409075287</c:v>
                </c:pt>
                <c:pt idx="102">
                  <c:v>439391905376</c:v>
                </c:pt>
                <c:pt idx="103">
                  <c:v>439374512963</c:v>
                </c:pt>
                <c:pt idx="104">
                  <c:v>439358297701</c:v>
                </c:pt>
                <c:pt idx="105">
                  <c:v>439341505797</c:v>
                </c:pt>
                <c:pt idx="106">
                  <c:v>439326051852</c:v>
                </c:pt>
                <c:pt idx="107">
                  <c:v>439311792424</c:v>
                </c:pt>
                <c:pt idx="108">
                  <c:v>439297995614</c:v>
                </c:pt>
                <c:pt idx="109">
                  <c:v>439284605556</c:v>
                </c:pt>
                <c:pt idx="110">
                  <c:v>439267521605</c:v>
                </c:pt>
                <c:pt idx="111">
                  <c:v>439249668519</c:v>
                </c:pt>
                <c:pt idx="112">
                  <c:v>439237442342</c:v>
                </c:pt>
                <c:pt idx="113">
                  <c:v>439228117730</c:v>
                </c:pt>
                <c:pt idx="114">
                  <c:v>439221515986</c:v>
                </c:pt>
                <c:pt idx="115">
                  <c:v>439211329091</c:v>
                </c:pt>
                <c:pt idx="116">
                  <c:v>439201914957</c:v>
                </c:pt>
                <c:pt idx="117">
                  <c:v>439192468280</c:v>
                </c:pt>
                <c:pt idx="118">
                  <c:v>439181264000</c:v>
                </c:pt>
                <c:pt idx="119">
                  <c:v>439166170430</c:v>
                </c:pt>
                <c:pt idx="120">
                  <c:v>439150593434</c:v>
                </c:pt>
                <c:pt idx="121">
                  <c:v>439137088889</c:v>
                </c:pt>
                <c:pt idx="122">
                  <c:v>439123245495</c:v>
                </c:pt>
                <c:pt idx="123">
                  <c:v>439108239024</c:v>
                </c:pt>
                <c:pt idx="124">
                  <c:v>439092537984</c:v>
                </c:pt>
                <c:pt idx="125">
                  <c:v>439076001351</c:v>
                </c:pt>
                <c:pt idx="126">
                  <c:v>439061071429</c:v>
                </c:pt>
                <c:pt idx="127">
                  <c:v>439045575194</c:v>
                </c:pt>
                <c:pt idx="128">
                  <c:v>439028103876</c:v>
                </c:pt>
                <c:pt idx="129">
                  <c:v>439009335185</c:v>
                </c:pt>
                <c:pt idx="130">
                  <c:v>438993577132</c:v>
                </c:pt>
                <c:pt idx="131">
                  <c:v>438978010000</c:v>
                </c:pt>
                <c:pt idx="132">
                  <c:v>438961981783</c:v>
                </c:pt>
                <c:pt idx="133">
                  <c:v>438946320930</c:v>
                </c:pt>
                <c:pt idx="134">
                  <c:v>438932136325</c:v>
                </c:pt>
                <c:pt idx="135">
                  <c:v>438917150000</c:v>
                </c:pt>
                <c:pt idx="136">
                  <c:v>438899146667</c:v>
                </c:pt>
                <c:pt idx="137">
                  <c:v>438881130952</c:v>
                </c:pt>
                <c:pt idx="138">
                  <c:v>438864335926</c:v>
                </c:pt>
                <c:pt idx="139">
                  <c:v>438847488776</c:v>
                </c:pt>
                <c:pt idx="140">
                  <c:v>438830332313</c:v>
                </c:pt>
                <c:pt idx="141">
                  <c:v>438812965986</c:v>
                </c:pt>
                <c:pt idx="142">
                  <c:v>438798448374</c:v>
                </c:pt>
                <c:pt idx="143">
                  <c:v>438790169658</c:v>
                </c:pt>
                <c:pt idx="144">
                  <c:v>438779142276</c:v>
                </c:pt>
                <c:pt idx="145">
                  <c:v>438765613415</c:v>
                </c:pt>
                <c:pt idx="146">
                  <c:v>438751981707</c:v>
                </c:pt>
                <c:pt idx="147">
                  <c:v>438737987778</c:v>
                </c:pt>
                <c:pt idx="148">
                  <c:v>438726750813</c:v>
                </c:pt>
                <c:pt idx="149">
                  <c:v>438716998450</c:v>
                </c:pt>
                <c:pt idx="150">
                  <c:v>438705718699</c:v>
                </c:pt>
                <c:pt idx="151">
                  <c:v>438693384286</c:v>
                </c:pt>
                <c:pt idx="152">
                  <c:v>438681597126</c:v>
                </c:pt>
                <c:pt idx="153">
                  <c:v>438671071622</c:v>
                </c:pt>
                <c:pt idx="154">
                  <c:v>438661533550</c:v>
                </c:pt>
                <c:pt idx="155">
                  <c:v>438653046053</c:v>
                </c:pt>
                <c:pt idx="156">
                  <c:v>438639164815</c:v>
                </c:pt>
                <c:pt idx="157">
                  <c:v>438642425686</c:v>
                </c:pt>
                <c:pt idx="158">
                  <c:v>438625429851</c:v>
                </c:pt>
                <c:pt idx="159">
                  <c:v>438612434742</c:v>
                </c:pt>
                <c:pt idx="160">
                  <c:v>438601631921</c:v>
                </c:pt>
                <c:pt idx="161">
                  <c:v>438593580226</c:v>
                </c:pt>
                <c:pt idx="162">
                  <c:v>438587018579</c:v>
                </c:pt>
                <c:pt idx="163">
                  <c:v>438580827869</c:v>
                </c:pt>
                <c:pt idx="164">
                  <c:v>438567581579</c:v>
                </c:pt>
                <c:pt idx="165">
                  <c:v>438549684591</c:v>
                </c:pt>
                <c:pt idx="166">
                  <c:v>438531478231</c:v>
                </c:pt>
                <c:pt idx="167">
                  <c:v>438513234444</c:v>
                </c:pt>
                <c:pt idx="168">
                  <c:v>438496948259</c:v>
                </c:pt>
                <c:pt idx="169">
                  <c:v>438487694681</c:v>
                </c:pt>
                <c:pt idx="170">
                  <c:v>438477411111</c:v>
                </c:pt>
                <c:pt idx="171">
                  <c:v>438466203401</c:v>
                </c:pt>
                <c:pt idx="172">
                  <c:v>438452773404</c:v>
                </c:pt>
                <c:pt idx="173">
                  <c:v>438436914469</c:v>
                </c:pt>
                <c:pt idx="174">
                  <c:v>438434290769</c:v>
                </c:pt>
                <c:pt idx="175">
                  <c:v>438436565962</c:v>
                </c:pt>
                <c:pt idx="176">
                  <c:v>438431576230</c:v>
                </c:pt>
                <c:pt idx="177">
                  <c:v>438426683060</c:v>
                </c:pt>
                <c:pt idx="178">
                  <c:v>438421945480</c:v>
                </c:pt>
                <c:pt idx="179">
                  <c:v>438414289333</c:v>
                </c:pt>
                <c:pt idx="180">
                  <c:v>438407621981</c:v>
                </c:pt>
                <c:pt idx="181">
                  <c:v>438400544569</c:v>
                </c:pt>
                <c:pt idx="182">
                  <c:v>438392335519</c:v>
                </c:pt>
                <c:pt idx="183">
                  <c:v>438385577778</c:v>
                </c:pt>
                <c:pt idx="184">
                  <c:v>438377495763</c:v>
                </c:pt>
                <c:pt idx="185">
                  <c:v>438365998227</c:v>
                </c:pt>
                <c:pt idx="186">
                  <c:v>438352932946</c:v>
                </c:pt>
                <c:pt idx="187">
                  <c:v>438340948797</c:v>
                </c:pt>
                <c:pt idx="188">
                  <c:v>438326669630</c:v>
                </c:pt>
                <c:pt idx="189">
                  <c:v>438315072222</c:v>
                </c:pt>
                <c:pt idx="190">
                  <c:v>438302856410</c:v>
                </c:pt>
                <c:pt idx="191">
                  <c:v>438289475714</c:v>
                </c:pt>
                <c:pt idx="192">
                  <c:v>438276356738</c:v>
                </c:pt>
                <c:pt idx="193">
                  <c:v>438264914465</c:v>
                </c:pt>
                <c:pt idx="194">
                  <c:v>438252360370</c:v>
                </c:pt>
                <c:pt idx="195">
                  <c:v>438246517886</c:v>
                </c:pt>
                <c:pt idx="196">
                  <c:v>438240139630</c:v>
                </c:pt>
                <c:pt idx="197">
                  <c:v>438227528014</c:v>
                </c:pt>
                <c:pt idx="198">
                  <c:v>438213276531</c:v>
                </c:pt>
                <c:pt idx="199">
                  <c:v>438199311765</c:v>
                </c:pt>
                <c:pt idx="200">
                  <c:v>438185530065</c:v>
                </c:pt>
                <c:pt idx="201">
                  <c:v>438172481515</c:v>
                </c:pt>
                <c:pt idx="202">
                  <c:v>438160715152</c:v>
                </c:pt>
                <c:pt idx="203">
                  <c:v>438143653896</c:v>
                </c:pt>
                <c:pt idx="204">
                  <c:v>438130734146</c:v>
                </c:pt>
                <c:pt idx="205">
                  <c:v>438120805674</c:v>
                </c:pt>
                <c:pt idx="206">
                  <c:v>438108497576</c:v>
                </c:pt>
                <c:pt idx="207">
                  <c:v>438096258788</c:v>
                </c:pt>
                <c:pt idx="208">
                  <c:v>438081821186</c:v>
                </c:pt>
                <c:pt idx="209">
                  <c:v>438068246255</c:v>
                </c:pt>
                <c:pt idx="210">
                  <c:v>438055394326</c:v>
                </c:pt>
                <c:pt idx="211">
                  <c:v>438047218519</c:v>
                </c:pt>
                <c:pt idx="212">
                  <c:v>438039619259</c:v>
                </c:pt>
                <c:pt idx="213">
                  <c:v>438027532787</c:v>
                </c:pt>
                <c:pt idx="214">
                  <c:v>438011757273</c:v>
                </c:pt>
                <c:pt idx="215">
                  <c:v>437997986070</c:v>
                </c:pt>
                <c:pt idx="216">
                  <c:v>437984171348</c:v>
                </c:pt>
                <c:pt idx="217">
                  <c:v>437970270776</c:v>
                </c:pt>
                <c:pt idx="218">
                  <c:v>437956941775</c:v>
                </c:pt>
                <c:pt idx="219">
                  <c:v>437956253252</c:v>
                </c:pt>
                <c:pt idx="220">
                  <c:v>43795551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8008"/>
        <c:axId val="88023753"/>
      </c:lineChart>
      <c:catAx>
        <c:axId val="1708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892311380116258"/>
              <c:y val="0.8853503184713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3753"/>
        <c:crossesAt val="0"/>
        <c:auto val="1"/>
        <c:lblAlgn val="ctr"/>
        <c:lblOffset val="100"/>
        <c:noMultiLvlLbl val="0"/>
      </c:catAx>
      <c:valAx>
        <c:axId val="88023753"/>
        <c:scaling>
          <c:orientation val="minMax"/>
          <c:max val="439600000000"/>
          <c:min val="4375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atitudine</a:t>
                </a:r>
              </a:p>
            </c:rich>
          </c:tx>
          <c:layout>
            <c:manualLayout>
              <c:xMode val="edge"/>
              <c:yMode val="edge"/>
              <c:x val="0.0149217954096003"/>
              <c:y val="0.03906581740976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008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0</xdr:row>
      <xdr:rowOff>28440</xdr:rowOff>
    </xdr:from>
    <xdr:to>
      <xdr:col>14</xdr:col>
      <xdr:colOff>614520</xdr:colOff>
      <xdr:row>45</xdr:row>
      <xdr:rowOff>86040</xdr:rowOff>
    </xdr:to>
    <xdr:graphicFrame>
      <xdr:nvGraphicFramePr>
        <xdr:cNvPr id="0" name="Chart 1"/>
        <xdr:cNvGraphicFramePr/>
      </xdr:nvGraphicFramePr>
      <xdr:xfrm>
        <a:off x="5936400" y="4314600"/>
        <a:ext cx="59968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45</xdr:row>
      <xdr:rowOff>133560</xdr:rowOff>
    </xdr:from>
    <xdr:to>
      <xdr:col>14</xdr:col>
      <xdr:colOff>614520</xdr:colOff>
      <xdr:row>63</xdr:row>
      <xdr:rowOff>95400</xdr:rowOff>
    </xdr:to>
    <xdr:graphicFrame>
      <xdr:nvGraphicFramePr>
        <xdr:cNvPr id="1" name="Chart 2"/>
        <xdr:cNvGraphicFramePr/>
      </xdr:nvGraphicFramePr>
      <xdr:xfrm>
        <a:off x="5936400" y="6562800"/>
        <a:ext cx="5996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64</xdr:row>
      <xdr:rowOff>0</xdr:rowOff>
    </xdr:from>
    <xdr:to>
      <xdr:col>14</xdr:col>
      <xdr:colOff>604440</xdr:colOff>
      <xdr:row>81</xdr:row>
      <xdr:rowOff>104760</xdr:rowOff>
    </xdr:to>
    <xdr:graphicFrame>
      <xdr:nvGraphicFramePr>
        <xdr:cNvPr id="2" name="Chart 3"/>
        <xdr:cNvGraphicFramePr/>
      </xdr:nvGraphicFramePr>
      <xdr:xfrm>
        <a:off x="5916240" y="9144000"/>
        <a:ext cx="6006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82</xdr:row>
      <xdr:rowOff>18720</xdr:rowOff>
    </xdr:from>
    <xdr:to>
      <xdr:col>14</xdr:col>
      <xdr:colOff>614520</xdr:colOff>
      <xdr:row>99</xdr:row>
      <xdr:rowOff>123840</xdr:rowOff>
    </xdr:to>
    <xdr:graphicFrame>
      <xdr:nvGraphicFramePr>
        <xdr:cNvPr id="3" name="Chart 4"/>
        <xdr:cNvGraphicFramePr/>
      </xdr:nvGraphicFramePr>
      <xdr:xfrm>
        <a:off x="5916240" y="11734560"/>
        <a:ext cx="6017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31920</xdr:colOff>
      <xdr:row>84</xdr:row>
      <xdr:rowOff>66240</xdr:rowOff>
    </xdr:from>
    <xdr:to>
      <xdr:col>12</xdr:col>
      <xdr:colOff>111240</xdr:colOff>
      <xdr:row>85</xdr:row>
      <xdr:rowOff>124200</xdr:rowOff>
    </xdr:to>
    <xdr:sp>
      <xdr:nvSpPr>
        <xdr:cNvPr id="4" name="Text 5"/>
        <xdr:cNvSpPr/>
      </xdr:nvSpPr>
      <xdr:spPr>
        <a:xfrm>
          <a:off x="9719280" y="12067920"/>
          <a:ext cx="4230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2240</xdr:colOff>
      <xdr:row>94</xdr:row>
      <xdr:rowOff>66600</xdr:rowOff>
    </xdr:from>
    <xdr:to>
      <xdr:col>12</xdr:col>
      <xdr:colOff>151560</xdr:colOff>
      <xdr:row>95</xdr:row>
      <xdr:rowOff>114480</xdr:rowOff>
    </xdr:to>
    <xdr:sp>
      <xdr:nvSpPr>
        <xdr:cNvPr id="5" name="Text 6"/>
        <xdr:cNvSpPr/>
      </xdr:nvSpPr>
      <xdr:spPr>
        <a:xfrm>
          <a:off x="9759600" y="13496760"/>
          <a:ext cx="4230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V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0</xdr:row>
      <xdr:rowOff>28440</xdr:rowOff>
    </xdr:from>
    <xdr:to>
      <xdr:col>14</xdr:col>
      <xdr:colOff>604440</xdr:colOff>
      <xdr:row>117</xdr:row>
      <xdr:rowOff>142920</xdr:rowOff>
    </xdr:to>
    <xdr:graphicFrame>
      <xdr:nvGraphicFramePr>
        <xdr:cNvPr id="6" name="Chart 7"/>
        <xdr:cNvGraphicFramePr/>
      </xdr:nvGraphicFramePr>
      <xdr:xfrm>
        <a:off x="5916240" y="14316120"/>
        <a:ext cx="60069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01240</xdr:colOff>
      <xdr:row>102</xdr:row>
      <xdr:rowOff>76680</xdr:rowOff>
    </xdr:from>
    <xdr:to>
      <xdr:col>11</xdr:col>
      <xdr:colOff>624240</xdr:colOff>
      <xdr:row>103</xdr:row>
      <xdr:rowOff>105120</xdr:rowOff>
    </xdr:to>
    <xdr:sp>
      <xdr:nvSpPr>
        <xdr:cNvPr id="7" name="Text 8"/>
        <xdr:cNvSpPr/>
      </xdr:nvSpPr>
      <xdr:spPr>
        <a:xfrm>
          <a:off x="9588600" y="14649840"/>
          <a:ext cx="423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NOR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280</xdr:colOff>
      <xdr:row>113</xdr:row>
      <xdr:rowOff>9360</xdr:rowOff>
    </xdr:from>
    <xdr:to>
      <xdr:col>12</xdr:col>
      <xdr:colOff>30960</xdr:colOff>
      <xdr:row>114</xdr:row>
      <xdr:rowOff>47520</xdr:rowOff>
    </xdr:to>
    <xdr:sp>
      <xdr:nvSpPr>
        <xdr:cNvPr id="8" name="Text 9"/>
        <xdr:cNvSpPr/>
      </xdr:nvSpPr>
      <xdr:spPr>
        <a:xfrm>
          <a:off x="9638640" y="16154280"/>
          <a:ext cx="4233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SU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false" hidden="false" outlineLevel="0" max="7" min="6" style="1" width="9.14"/>
    <col collapsed="false" customWidth="true" hidden="false" outlineLevel="0" max="8" min="8" style="1" width="13.99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/>
      <c r="H1" s="5" t="s">
        <v>6</v>
      </c>
      <c r="I1" s="5" t="s">
        <v>0</v>
      </c>
      <c r="J1" s="5" t="s">
        <v>1</v>
      </c>
    </row>
    <row r="2" customFormat="false" ht="11.25" hidden="false" customHeight="false" outlineLevel="0" collapsed="false">
      <c r="A2" s="6" t="n">
        <v>111308383333</v>
      </c>
      <c r="B2" s="6" t="n">
        <v>438380666667</v>
      </c>
      <c r="C2" s="7" t="n">
        <v>48100</v>
      </c>
      <c r="D2" s="8" t="n">
        <v>0</v>
      </c>
      <c r="E2" s="1" t="s">
        <v>7</v>
      </c>
      <c r="F2" s="9" t="n">
        <v>0</v>
      </c>
      <c r="I2" s="6" t="n">
        <v>111308383333</v>
      </c>
      <c r="J2" s="6" t="n">
        <v>438380666667</v>
      </c>
    </row>
    <row r="3" customFormat="false" ht="11.25" hidden="false" customHeight="false" outlineLevel="0" collapsed="false">
      <c r="A3" s="6" t="n">
        <v>111308383333</v>
      </c>
      <c r="B3" s="6" t="n">
        <v>438380666667</v>
      </c>
      <c r="C3" s="7" t="n">
        <v>48100</v>
      </c>
      <c r="D3" s="8" t="n">
        <v>0</v>
      </c>
      <c r="E3" s="1" t="s">
        <v>7</v>
      </c>
      <c r="F3" s="9" t="n">
        <v>138</v>
      </c>
      <c r="H3" s="7"/>
    </row>
    <row r="4" customFormat="false" ht="11.25" hidden="false" customHeight="false" outlineLevel="0" collapsed="false">
      <c r="A4" s="6" t="n">
        <v>111895152000</v>
      </c>
      <c r="B4" s="6" t="n">
        <v>437950174000</v>
      </c>
      <c r="C4" s="7" t="n">
        <v>48100</v>
      </c>
      <c r="D4" s="8" t="n">
        <v>0</v>
      </c>
      <c r="E4" s="7" t="n">
        <v>67468</v>
      </c>
      <c r="F4" s="9" t="n">
        <v>152</v>
      </c>
      <c r="H4" s="7" t="s">
        <v>8</v>
      </c>
      <c r="I4" s="10" t="s">
        <v>9</v>
      </c>
    </row>
    <row r="5" customFormat="false" ht="11.25" hidden="false" customHeight="false" outlineLevel="0" collapsed="false">
      <c r="A5" s="6" t="n">
        <v>111842231313</v>
      </c>
      <c r="B5" s="6" t="n">
        <v>437964122222</v>
      </c>
      <c r="C5" s="7" t="n">
        <v>48100</v>
      </c>
      <c r="D5" s="8" t="n">
        <v>10</v>
      </c>
      <c r="E5" s="7" t="n">
        <v>74611</v>
      </c>
      <c r="F5" s="9" t="n">
        <v>182</v>
      </c>
      <c r="H5" s="7" t="s">
        <v>10</v>
      </c>
      <c r="I5" s="11" t="s">
        <v>11</v>
      </c>
    </row>
    <row r="6" customFormat="false" ht="11.25" hidden="false" customHeight="false" outlineLevel="0" collapsed="false">
      <c r="A6" s="6" t="n">
        <v>111869390909</v>
      </c>
      <c r="B6" s="6" t="n">
        <v>437964450000</v>
      </c>
      <c r="C6" s="7" t="n">
        <v>48100</v>
      </c>
      <c r="D6" s="8" t="n">
        <v>20</v>
      </c>
      <c r="E6" s="7" t="n">
        <v>79624</v>
      </c>
      <c r="F6" s="9" t="n">
        <v>205</v>
      </c>
      <c r="H6" s="7" t="s">
        <v>12</v>
      </c>
      <c r="I6" s="11" t="s">
        <v>13</v>
      </c>
    </row>
    <row r="7" customFormat="false" ht="11.25" hidden="false" customHeight="false" outlineLevel="0" collapsed="false">
      <c r="A7" s="6" t="n">
        <v>111876788056</v>
      </c>
      <c r="B7" s="6" t="n">
        <v>437972277222</v>
      </c>
      <c r="C7" s="7" t="n">
        <v>48100</v>
      </c>
      <c r="D7" s="8" t="n">
        <f aca="false">(((E7-E6)/(F7-F6))*3600)/10000</f>
        <v>27.0972972972973</v>
      </c>
      <c r="E7" s="7" t="n">
        <v>82409</v>
      </c>
      <c r="F7" s="9" t="n">
        <v>242</v>
      </c>
      <c r="H7" s="7" t="s">
        <v>10</v>
      </c>
      <c r="I7" s="11" t="s">
        <v>11</v>
      </c>
    </row>
    <row r="8" customFormat="false" ht="11.25" hidden="false" customHeight="false" outlineLevel="0" collapsed="false">
      <c r="A8" s="6" t="n">
        <v>111845227637</v>
      </c>
      <c r="B8" s="6" t="n">
        <v>437992978059</v>
      </c>
      <c r="C8" s="7" t="n">
        <v>48100</v>
      </c>
      <c r="D8" s="8" t="n">
        <f aca="false">(((E8-E7)/(F8-F7))*3600)/10000</f>
        <v>42.9768</v>
      </c>
      <c r="E8" s="7" t="n">
        <v>88378</v>
      </c>
      <c r="F8" s="9" t="n">
        <v>292</v>
      </c>
      <c r="H8" s="7" t="s">
        <v>14</v>
      </c>
      <c r="I8" s="11" t="s">
        <v>15</v>
      </c>
    </row>
    <row r="9" customFormat="false" ht="11.25" hidden="false" customHeight="false" outlineLevel="0" collapsed="false">
      <c r="A9" s="6" t="n">
        <v>111845290460</v>
      </c>
      <c r="B9" s="6" t="n">
        <v>438006455057</v>
      </c>
      <c r="C9" s="7" t="n">
        <v>48100</v>
      </c>
      <c r="D9" s="8" t="n">
        <f aca="false">(((E9-E8)/(F9-F8))*3600)/10000</f>
        <v>12.3221052631579</v>
      </c>
      <c r="E9" s="7" t="n">
        <v>90329</v>
      </c>
      <c r="F9" s="9" t="n">
        <v>349</v>
      </c>
      <c r="H9" s="7" t="s">
        <v>16</v>
      </c>
      <c r="I9" s="11" t="s">
        <v>15</v>
      </c>
    </row>
    <row r="10" customFormat="false" ht="11.25" hidden="false" customHeight="false" outlineLevel="0" collapsed="false">
      <c r="A10" s="6" t="n">
        <v>111845805556</v>
      </c>
      <c r="B10" s="6" t="n">
        <v>438028905556</v>
      </c>
      <c r="C10" s="7" t="n">
        <v>38100</v>
      </c>
      <c r="D10" s="8" t="n">
        <f aca="false">(((E10-E9)/(F10-F9))*3600)/10000</f>
        <v>10.4473469387755</v>
      </c>
      <c r="E10" s="7" t="n">
        <v>93173</v>
      </c>
      <c r="F10" s="9" t="n">
        <v>447</v>
      </c>
      <c r="H10" s="7" t="s">
        <v>17</v>
      </c>
      <c r="I10" s="10" t="s">
        <v>18</v>
      </c>
    </row>
    <row r="11" customFormat="false" ht="11.25" hidden="false" customHeight="false" outlineLevel="0" collapsed="false">
      <c r="A11" s="6" t="n">
        <v>111845805556</v>
      </c>
      <c r="B11" s="6" t="n">
        <v>438028905556</v>
      </c>
      <c r="C11" s="7" t="n">
        <v>38517</v>
      </c>
      <c r="D11" s="8" t="n">
        <f aca="false">(((E11-E10)/(F11-F10))*3600)/10000</f>
        <v>0</v>
      </c>
      <c r="E11" s="7" t="n">
        <v>93173</v>
      </c>
      <c r="F11" s="9" t="n">
        <v>479</v>
      </c>
      <c r="H11" s="7" t="s">
        <v>19</v>
      </c>
      <c r="I11" s="12" t="s">
        <v>20</v>
      </c>
    </row>
    <row r="12" customFormat="false" ht="11.25" hidden="false" customHeight="false" outlineLevel="0" collapsed="false">
      <c r="A12" s="6" t="n">
        <v>111820774444</v>
      </c>
      <c r="B12" s="6" t="n">
        <v>438052170000</v>
      </c>
      <c r="C12" s="7" t="n">
        <v>40595</v>
      </c>
      <c r="D12" s="8" t="n">
        <f aca="false">(((E12-E11)/(F12-F11))*3600)/10000</f>
        <v>28.7912195121951</v>
      </c>
      <c r="E12" s="7" t="n">
        <v>96452</v>
      </c>
      <c r="F12" s="9" t="n">
        <v>520</v>
      </c>
      <c r="H12" s="7" t="s">
        <v>21</v>
      </c>
      <c r="I12" s="11" t="s">
        <v>22</v>
      </c>
    </row>
    <row r="13" customFormat="false" ht="11.25" hidden="false" customHeight="false" outlineLevel="0" collapsed="false">
      <c r="A13" s="6" t="n">
        <v>111831955882</v>
      </c>
      <c r="B13" s="6" t="n">
        <v>438066630392</v>
      </c>
      <c r="C13" s="7" t="n">
        <v>40390</v>
      </c>
      <c r="D13" s="8" t="n">
        <f aca="false">(((E13-E12)/(F13-F12))*3600)/10000</f>
        <v>21.4141935483871</v>
      </c>
      <c r="E13" s="7" t="n">
        <v>98296</v>
      </c>
      <c r="F13" s="9" t="n">
        <v>551</v>
      </c>
      <c r="H13" s="11" t="s">
        <v>23</v>
      </c>
      <c r="I13" s="13" t="s">
        <v>24</v>
      </c>
    </row>
    <row r="14" customFormat="false" ht="11.25" hidden="false" customHeight="false" outlineLevel="0" collapsed="false">
      <c r="A14" s="6" t="n">
        <v>111840033333</v>
      </c>
      <c r="B14" s="6" t="n">
        <v>438075716667</v>
      </c>
      <c r="C14" s="7" t="n">
        <v>40048</v>
      </c>
      <c r="D14" s="8" t="n">
        <f aca="false">(((E14-E13)/(F14-F13))*3600)/10000</f>
        <v>18.8139130434783</v>
      </c>
      <c r="E14" s="7" t="n">
        <v>99498</v>
      </c>
      <c r="F14" s="9" t="n">
        <v>574</v>
      </c>
      <c r="H14" s="11" t="s">
        <v>25</v>
      </c>
      <c r="I14" s="13" t="s">
        <v>26</v>
      </c>
    </row>
    <row r="15" customFormat="false" ht="11.25" hidden="false" customHeight="false" outlineLevel="0" collapsed="false">
      <c r="A15" s="6" t="n">
        <v>111801518318</v>
      </c>
      <c r="B15" s="6" t="n">
        <v>438499451201</v>
      </c>
      <c r="C15" s="7" t="n">
        <v>63849</v>
      </c>
      <c r="D15" s="8" t="n">
        <f aca="false">(((E15-E14)/(F15-F14))*3600)/10000</f>
        <v>13.2845901639344</v>
      </c>
      <c r="E15" s="7" t="n">
        <v>146769</v>
      </c>
      <c r="F15" s="9" t="n">
        <v>1855</v>
      </c>
      <c r="H15" s="7" t="s">
        <v>23</v>
      </c>
      <c r="I15" s="13" t="s">
        <v>24</v>
      </c>
      <c r="J15" s="13" t="s">
        <v>27</v>
      </c>
    </row>
    <row r="16" customFormat="false" ht="11.25" hidden="false" customHeight="false" outlineLevel="0" collapsed="false">
      <c r="A16" s="6" t="n">
        <v>111794586287</v>
      </c>
      <c r="B16" s="6" t="n">
        <v>438521540506</v>
      </c>
      <c r="C16" s="7" t="n">
        <v>62236</v>
      </c>
      <c r="D16" s="8" t="n">
        <f aca="false">(((E16-E15)/(F16-F15))*3600)/10000</f>
        <v>11.9510526315789</v>
      </c>
      <c r="E16" s="7" t="n">
        <v>149292</v>
      </c>
      <c r="F16" s="9" t="n">
        <v>1931</v>
      </c>
      <c r="H16" s="11" t="s">
        <v>28</v>
      </c>
      <c r="I16" s="13" t="s">
        <v>29</v>
      </c>
      <c r="J16" s="13" t="s">
        <v>27</v>
      </c>
    </row>
    <row r="17" customFormat="false" ht="11.25" hidden="false" customHeight="false" outlineLevel="0" collapsed="false">
      <c r="A17" s="6" t="n">
        <v>111792573377</v>
      </c>
      <c r="B17" s="6" t="n">
        <v>438539588095</v>
      </c>
      <c r="C17" s="7" t="n">
        <v>66597</v>
      </c>
      <c r="D17" s="8" t="n">
        <f aca="false">(((E17-E16)/(F17-F16))*3600)/10000</f>
        <v>18.153</v>
      </c>
      <c r="E17" s="7" t="n">
        <v>151309</v>
      </c>
      <c r="F17" s="9" t="n">
        <v>1971</v>
      </c>
      <c r="H17" s="11" t="s">
        <v>30</v>
      </c>
      <c r="I17" s="13" t="s">
        <v>31</v>
      </c>
      <c r="J17" s="13" t="s">
        <v>27</v>
      </c>
    </row>
    <row r="18" customFormat="false" ht="11.25" hidden="false" customHeight="false" outlineLevel="0" collapsed="false">
      <c r="A18" s="6" t="n">
        <v>111790970886</v>
      </c>
      <c r="B18" s="6" t="n">
        <v>438557472363</v>
      </c>
      <c r="C18" s="7" t="n">
        <v>73546</v>
      </c>
      <c r="D18" s="8" t="n">
        <f aca="false">(((E18-E17)/(F18-F17))*3600)/10000</f>
        <v>18.4246153846154</v>
      </c>
      <c r="E18" s="7" t="n">
        <v>153305</v>
      </c>
      <c r="F18" s="9" t="n">
        <v>2010</v>
      </c>
      <c r="H18" s="7" t="s">
        <v>32</v>
      </c>
      <c r="I18" s="11" t="s">
        <v>33</v>
      </c>
      <c r="J18" s="13" t="s">
        <v>27</v>
      </c>
    </row>
    <row r="19" customFormat="false" ht="11.25" hidden="false" customHeight="false" outlineLevel="0" collapsed="false">
      <c r="A19" s="6" t="n">
        <v>111784147556</v>
      </c>
      <c r="B19" s="6" t="n">
        <v>438574517556</v>
      </c>
      <c r="C19" s="7" t="n">
        <v>78535</v>
      </c>
      <c r="D19" s="8" t="n">
        <f aca="false">(((E19-E18)/(F19-F18))*3600)/10000</f>
        <v>18.24</v>
      </c>
      <c r="E19" s="7" t="n">
        <v>155281</v>
      </c>
      <c r="F19" s="9" t="n">
        <v>2049</v>
      </c>
      <c r="H19" s="11" t="s">
        <v>23</v>
      </c>
      <c r="I19" s="13" t="s">
        <v>34</v>
      </c>
    </row>
    <row r="20" customFormat="false" ht="11.25" hidden="false" customHeight="false" outlineLevel="0" collapsed="false">
      <c r="A20" s="6" t="n">
        <v>111769283721</v>
      </c>
      <c r="B20" s="6" t="n">
        <v>438583692248</v>
      </c>
      <c r="C20" s="7" t="n">
        <v>77872</v>
      </c>
      <c r="D20" s="8" t="n">
        <f aca="false">(((E20-E19)/(F20-F19))*3600)/10000</f>
        <v>18.852</v>
      </c>
      <c r="E20" s="7" t="n">
        <v>156852</v>
      </c>
      <c r="F20" s="9" t="n">
        <v>2079</v>
      </c>
      <c r="H20" s="11" t="s">
        <v>25</v>
      </c>
      <c r="I20" s="13" t="s">
        <v>35</v>
      </c>
      <c r="J20" s="1" t="s">
        <v>27</v>
      </c>
    </row>
    <row r="21" customFormat="false" ht="11.25" hidden="false" customHeight="false" outlineLevel="0" collapsed="false">
      <c r="A21" s="6" t="n">
        <v>111750743519</v>
      </c>
      <c r="B21" s="6" t="n">
        <v>438590454630</v>
      </c>
      <c r="C21" s="7" t="n">
        <v>74231</v>
      </c>
      <c r="D21" s="8" t="n">
        <f aca="false">(((E21-E20)/(F21-F20))*3600)/10000</f>
        <v>28.6285714285714</v>
      </c>
      <c r="E21" s="7" t="n">
        <v>158522</v>
      </c>
      <c r="F21" s="9" t="n">
        <v>2100</v>
      </c>
      <c r="H21" s="11" t="s">
        <v>28</v>
      </c>
      <c r="I21" s="13" t="s">
        <v>36</v>
      </c>
      <c r="J21" s="13" t="s">
        <v>27</v>
      </c>
    </row>
    <row r="22" customFormat="false" ht="11.25" hidden="false" customHeight="false" outlineLevel="0" collapsed="false">
      <c r="A22" s="6" t="n">
        <v>111734315315</v>
      </c>
      <c r="B22" s="6" t="n">
        <v>438597523874</v>
      </c>
      <c r="C22" s="7" t="n">
        <v>70496</v>
      </c>
      <c r="D22" s="8" t="n">
        <f aca="false">(((E22-E21)/(F22-F21))*3600)/10000</f>
        <v>29.0842105263158</v>
      </c>
      <c r="E22" s="7" t="n">
        <v>160057</v>
      </c>
      <c r="F22" s="9" t="n">
        <v>2119</v>
      </c>
      <c r="H22" s="11" t="s">
        <v>30</v>
      </c>
      <c r="I22" s="13" t="s">
        <v>37</v>
      </c>
      <c r="J22" s="1" t="s">
        <v>27</v>
      </c>
    </row>
    <row r="23" customFormat="false" ht="11.25" hidden="false" customHeight="false" outlineLevel="0" collapsed="false">
      <c r="A23" s="6" t="n">
        <v>111717545935</v>
      </c>
      <c r="B23" s="6" t="n">
        <v>438606493496</v>
      </c>
      <c r="C23" s="7" t="n">
        <v>69136</v>
      </c>
      <c r="D23" s="8" t="n">
        <f aca="false">(((E23-E22)/(F23-F22))*3600)/10000</f>
        <v>30.168</v>
      </c>
      <c r="E23" s="7" t="n">
        <v>161733</v>
      </c>
      <c r="F23" s="9" t="n">
        <v>2139</v>
      </c>
      <c r="H23" s="7" t="s">
        <v>38</v>
      </c>
      <c r="I23" s="12" t="s">
        <v>39</v>
      </c>
      <c r="J23" s="1" t="s">
        <v>27</v>
      </c>
    </row>
    <row r="24" customFormat="false" ht="11.25" hidden="false" customHeight="false" outlineLevel="0" collapsed="false">
      <c r="A24" s="6" t="n">
        <v>111705221069</v>
      </c>
      <c r="B24" s="6" t="n">
        <v>438619638050</v>
      </c>
      <c r="C24" s="7" t="n">
        <v>69261</v>
      </c>
      <c r="D24" s="8" t="n">
        <f aca="false">(((E24-E23)/(F24-F23))*3600)/10000</f>
        <v>26.505</v>
      </c>
      <c r="E24" s="7" t="n">
        <v>163500</v>
      </c>
      <c r="F24" s="9" t="n">
        <v>2163</v>
      </c>
      <c r="H24" s="7" t="s">
        <v>40</v>
      </c>
      <c r="I24" s="11" t="s">
        <v>41</v>
      </c>
    </row>
    <row r="25" customFormat="false" ht="11.25" hidden="false" customHeight="false" outlineLevel="0" collapsed="false">
      <c r="A25" s="6" t="n">
        <v>111692934043</v>
      </c>
      <c r="B25" s="6" t="n">
        <v>438633457801</v>
      </c>
      <c r="C25" s="7" t="n">
        <v>72740</v>
      </c>
      <c r="D25" s="8" t="n">
        <f aca="false">(((E25-E24)/(F25-F24))*3600)/10000</f>
        <v>26.3088</v>
      </c>
      <c r="E25" s="7" t="n">
        <v>165327</v>
      </c>
      <c r="F25" s="9" t="n">
        <v>2188</v>
      </c>
      <c r="H25" s="7" t="s">
        <v>42</v>
      </c>
      <c r="I25" s="12" t="s">
        <v>43</v>
      </c>
    </row>
    <row r="26" customFormat="false" ht="11.25" hidden="false" customHeight="false" outlineLevel="0" collapsed="false">
      <c r="A26" s="6" t="n">
        <v>111684506557</v>
      </c>
      <c r="B26" s="6" t="n">
        <v>438649343716</v>
      </c>
      <c r="C26" s="7" t="n">
        <v>80783</v>
      </c>
      <c r="D26" s="8" t="n">
        <f aca="false">(((E26-E25)/(F26-F25))*3600)/10000</f>
        <v>24.3771428571429</v>
      </c>
      <c r="E26" s="7" t="n">
        <v>167223</v>
      </c>
      <c r="F26" s="9" t="n">
        <v>2216</v>
      </c>
      <c r="H26" s="7" t="s">
        <v>44</v>
      </c>
      <c r="I26" s="11" t="s">
        <v>11</v>
      </c>
    </row>
    <row r="27" customFormat="false" ht="11.25" hidden="false" customHeight="false" outlineLevel="0" collapsed="false">
      <c r="A27" s="6" t="n">
        <v>111674172381</v>
      </c>
      <c r="B27" s="6" t="n">
        <v>438664912857</v>
      </c>
      <c r="C27" s="7" t="n">
        <v>86137</v>
      </c>
      <c r="D27" s="8" t="n">
        <f aca="false">(((E27-E26)/(F27-F26))*3600)/10000</f>
        <v>21</v>
      </c>
      <c r="E27" s="7" t="n">
        <v>169148</v>
      </c>
      <c r="F27" s="9" t="n">
        <v>2249</v>
      </c>
      <c r="H27" s="7" t="s">
        <v>45</v>
      </c>
      <c r="I27" s="11" t="s">
        <v>46</v>
      </c>
    </row>
    <row r="28" customFormat="false" ht="11.25" hidden="false" customHeight="false" outlineLevel="0" collapsed="false">
      <c r="A28" s="6" t="n">
        <v>111678408586</v>
      </c>
      <c r="B28" s="6" t="n">
        <v>438682261111</v>
      </c>
      <c r="C28" s="7" t="n">
        <v>84456</v>
      </c>
      <c r="D28" s="8" t="n">
        <f aca="false">(((E28-E27)/(F28-F27))*3600)/10000</f>
        <v>20.1805714285714</v>
      </c>
      <c r="E28" s="7" t="n">
        <v>171110</v>
      </c>
      <c r="F28" s="9" t="n">
        <v>2284</v>
      </c>
      <c r="H28" s="7" t="s">
        <v>47</v>
      </c>
      <c r="I28" s="11" t="s">
        <v>48</v>
      </c>
    </row>
    <row r="29" customFormat="false" ht="11.25" hidden="false" customHeight="false" outlineLevel="0" collapsed="false">
      <c r="A29" s="6" t="n">
        <v>111682462077</v>
      </c>
      <c r="B29" s="6" t="n">
        <v>438700141063</v>
      </c>
      <c r="C29" s="7" t="n">
        <v>79201</v>
      </c>
      <c r="D29" s="8" t="n">
        <f aca="false">(((E29-E28)/(F29-F28))*3600)/10000</f>
        <v>20.7565714285714</v>
      </c>
      <c r="E29" s="7" t="n">
        <v>173128</v>
      </c>
      <c r="F29" s="9" t="n">
        <v>2319</v>
      </c>
      <c r="I29" s="7" t="s">
        <v>27</v>
      </c>
    </row>
    <row r="30" customFormat="false" ht="11.25" hidden="false" customHeight="false" outlineLevel="0" collapsed="false">
      <c r="A30" s="6" t="n">
        <v>111692955229</v>
      </c>
      <c r="B30" s="6" t="n">
        <v>438714571242</v>
      </c>
      <c r="C30" s="7" t="n">
        <v>77829</v>
      </c>
      <c r="D30" s="8" t="n">
        <f aca="false">(((E30-E29)/(F30-F29))*3600)/10000</f>
        <v>21.768</v>
      </c>
      <c r="E30" s="7" t="n">
        <v>174942</v>
      </c>
      <c r="F30" s="9" t="n">
        <v>2349</v>
      </c>
      <c r="I30" s="1" t="s">
        <v>27</v>
      </c>
    </row>
    <row r="31" customFormat="false" ht="11.25" hidden="false" customHeight="false" outlineLevel="0" collapsed="false">
      <c r="A31" s="6" t="n">
        <v>111708862500</v>
      </c>
      <c r="B31" s="6" t="n">
        <v>438724914583</v>
      </c>
      <c r="C31" s="7" t="n">
        <v>78100</v>
      </c>
      <c r="D31" s="8" t="n">
        <f aca="false">(((E31-E30)/(F31-F30))*3600)/10000</f>
        <v>23.8015384615385</v>
      </c>
      <c r="E31" s="7" t="n">
        <v>176661</v>
      </c>
      <c r="F31" s="9" t="n">
        <v>2375</v>
      </c>
    </row>
    <row r="32" customFormat="false" ht="11.25" hidden="false" customHeight="false" outlineLevel="0" collapsed="false">
      <c r="A32" s="6" t="n">
        <v>111724196667</v>
      </c>
      <c r="B32" s="6" t="n">
        <v>438735529091</v>
      </c>
      <c r="C32" s="7" t="n">
        <v>78858</v>
      </c>
      <c r="D32" s="8" t="n">
        <f aca="false">(((E32-E31)/(F32-F31))*3600)/10000</f>
        <v>23.6215384615385</v>
      </c>
      <c r="E32" s="7" t="n">
        <v>178367</v>
      </c>
      <c r="F32" s="9" t="n">
        <v>2401</v>
      </c>
    </row>
    <row r="33" customFormat="false" ht="11.25" hidden="false" customHeight="false" outlineLevel="0" collapsed="false">
      <c r="A33" s="6" t="n">
        <v>111735419608</v>
      </c>
      <c r="B33" s="6" t="n">
        <v>438748875817</v>
      </c>
      <c r="C33" s="7" t="n">
        <v>80165</v>
      </c>
      <c r="D33" s="8" t="n">
        <f aca="false">(((E33-E32)/(F33-F32))*3600)/10000</f>
        <v>23.1733333333333</v>
      </c>
      <c r="E33" s="7" t="n">
        <v>180105</v>
      </c>
      <c r="F33" s="9" t="n">
        <v>2428</v>
      </c>
    </row>
    <row r="34" customFormat="false" ht="11.25" hidden="false" customHeight="false" outlineLevel="0" collapsed="false">
      <c r="A34" s="6" t="n">
        <v>111748196078</v>
      </c>
      <c r="B34" s="6" t="n">
        <v>438762764052</v>
      </c>
      <c r="C34" s="7" t="n">
        <v>81620</v>
      </c>
      <c r="D34" s="8" t="n">
        <f aca="false">(((E34-E33)/(F34-F33))*3600)/10000</f>
        <v>25.6846153846154</v>
      </c>
      <c r="E34" s="7" t="n">
        <v>181960</v>
      </c>
      <c r="F34" s="9" t="n">
        <v>2454</v>
      </c>
    </row>
    <row r="35" customFormat="false" ht="11.25" hidden="false" customHeight="false" outlineLevel="0" collapsed="false">
      <c r="A35" s="6" t="n">
        <v>111760410909</v>
      </c>
      <c r="B35" s="6" t="n">
        <v>438776528788</v>
      </c>
      <c r="C35" s="7" t="n">
        <v>82929</v>
      </c>
      <c r="D35" s="8" t="n">
        <f aca="false">(((E35-E34)/(F35-F34))*3600)/10000</f>
        <v>24.2533333333333</v>
      </c>
      <c r="E35" s="7" t="n">
        <v>183779</v>
      </c>
      <c r="F35" s="9" t="n">
        <v>2481</v>
      </c>
    </row>
    <row r="36" customFormat="false" ht="11.25" hidden="false" customHeight="false" outlineLevel="0" collapsed="false">
      <c r="A36" s="6" t="n">
        <v>111774337421</v>
      </c>
      <c r="B36" s="6" t="n">
        <v>438787944654</v>
      </c>
      <c r="C36" s="7" t="n">
        <v>85032</v>
      </c>
      <c r="D36" s="8" t="n">
        <f aca="false">(((E36-E35)/(F36-F35))*3600)/10000</f>
        <v>21.7671428571429</v>
      </c>
      <c r="E36" s="7" t="n">
        <v>185472</v>
      </c>
      <c r="F36" s="9" t="n">
        <v>2509</v>
      </c>
    </row>
    <row r="37" customFormat="false" ht="11.25" hidden="false" customHeight="false" outlineLevel="0" collapsed="false">
      <c r="A37" s="6" t="n">
        <v>111789978758</v>
      </c>
      <c r="B37" s="6" t="n">
        <v>438796127778</v>
      </c>
      <c r="C37" s="7" t="n">
        <v>86711</v>
      </c>
      <c r="D37" s="8" t="n">
        <f aca="false">(((E37-E36)/(F37-F36))*3600)/10000</f>
        <v>21.4753846153846</v>
      </c>
      <c r="E37" s="7" t="n">
        <v>187023</v>
      </c>
      <c r="F37" s="9" t="n">
        <v>2535</v>
      </c>
    </row>
    <row r="38" customFormat="false" ht="11.25" hidden="false" customHeight="false" outlineLevel="0" collapsed="false">
      <c r="A38" s="6" t="n">
        <v>111801370769</v>
      </c>
      <c r="B38" s="6" t="n">
        <v>438808681282</v>
      </c>
      <c r="C38" s="7" t="n">
        <v>87434</v>
      </c>
      <c r="D38" s="8" t="n">
        <f aca="false">(((E38-E37)/(F38-F37))*3600)/10000</f>
        <v>20.04</v>
      </c>
      <c r="E38" s="7" t="n">
        <v>188693</v>
      </c>
      <c r="F38" s="9" t="n">
        <v>2565</v>
      </c>
    </row>
    <row r="39" customFormat="false" ht="11.25" hidden="false" customHeight="false" outlineLevel="0" collapsed="false">
      <c r="A39" s="6" t="n">
        <v>111804482804</v>
      </c>
      <c r="B39" s="6" t="n">
        <v>438826417725</v>
      </c>
      <c r="C39" s="7" t="n">
        <v>88437</v>
      </c>
      <c r="D39" s="8" t="n">
        <f aca="false">(((E39-E38)/(F39-F38))*3600)/10000</f>
        <v>22.3875</v>
      </c>
      <c r="E39" s="7" t="n">
        <v>190683</v>
      </c>
      <c r="F39" s="9" t="n">
        <v>2597</v>
      </c>
    </row>
    <row r="40" customFormat="false" ht="11.25" hidden="false" customHeight="false" outlineLevel="0" collapsed="false">
      <c r="A40" s="6" t="n">
        <v>111818384277</v>
      </c>
      <c r="B40" s="6" t="n">
        <v>438836289937</v>
      </c>
      <c r="C40" s="7" t="n">
        <v>90930</v>
      </c>
      <c r="D40" s="8" t="n">
        <f aca="false">(((E40-E39)/(F40-F39))*3600)/10000</f>
        <v>18.804</v>
      </c>
      <c r="E40" s="7" t="n">
        <v>192250</v>
      </c>
      <c r="F40" s="9" t="n">
        <v>2627</v>
      </c>
    </row>
    <row r="41" customFormat="false" ht="11.25" hidden="false" customHeight="false" outlineLevel="0" collapsed="false">
      <c r="A41" s="6" t="n">
        <v>111835477193</v>
      </c>
      <c r="B41" s="6" t="n">
        <v>438842412865</v>
      </c>
      <c r="C41" s="7" t="n">
        <v>93663</v>
      </c>
      <c r="D41" s="8" t="n">
        <f aca="false">(((E41-E40)/(F41-F40))*3600)/10000</f>
        <v>19.6842857142857</v>
      </c>
      <c r="E41" s="7" t="n">
        <v>193781</v>
      </c>
      <c r="F41" s="9" t="n">
        <v>2655</v>
      </c>
    </row>
    <row r="42" customFormat="false" ht="11.25" hidden="false" customHeight="false" outlineLevel="0" collapsed="false">
      <c r="A42" s="6" t="n">
        <v>111852414516</v>
      </c>
      <c r="B42" s="6" t="n">
        <v>438850383333</v>
      </c>
      <c r="C42" s="7" t="n">
        <v>95345</v>
      </c>
      <c r="D42" s="8" t="n">
        <f aca="false">(((E42-E41)/(F42-F41))*3600)/10000</f>
        <v>18.8477419354839</v>
      </c>
      <c r="E42" s="7" t="n">
        <v>195404</v>
      </c>
      <c r="F42" s="9" t="n">
        <v>2686</v>
      </c>
    </row>
    <row r="43" customFormat="false" ht="11.25" hidden="false" customHeight="false" outlineLevel="0" collapsed="false">
      <c r="A43" s="6" t="n">
        <v>111865674479</v>
      </c>
      <c r="B43" s="6" t="n">
        <v>438862736458</v>
      </c>
      <c r="C43" s="7" t="n">
        <v>97074</v>
      </c>
      <c r="D43" s="8" t="n">
        <f aca="false">(((E43-E42)/(F43-F42))*3600)/10000</f>
        <v>19.56375</v>
      </c>
      <c r="E43" s="7" t="n">
        <v>197143</v>
      </c>
      <c r="F43" s="9" t="n">
        <v>2718</v>
      </c>
    </row>
    <row r="44" customFormat="false" ht="11.25" hidden="false" customHeight="false" outlineLevel="0" collapsed="false">
      <c r="A44" s="6" t="n">
        <v>111881532011</v>
      </c>
      <c r="B44" s="6" t="n">
        <v>438870857143</v>
      </c>
      <c r="C44" s="7" t="n">
        <v>99366</v>
      </c>
      <c r="D44" s="8" t="n">
        <f aca="false">(((E44-E43)/(F44-F43))*3600)/10000</f>
        <v>17.56125</v>
      </c>
      <c r="E44" s="7" t="n">
        <v>198704</v>
      </c>
      <c r="F44" s="9" t="n">
        <v>2750</v>
      </c>
    </row>
    <row r="45" customFormat="false" ht="11.25" hidden="false" customHeight="false" outlineLevel="0" collapsed="false">
      <c r="A45" s="6" t="n">
        <v>111900159016</v>
      </c>
      <c r="B45" s="6" t="n">
        <v>438871918306</v>
      </c>
      <c r="C45" s="7" t="n">
        <v>102253</v>
      </c>
      <c r="D45" s="8" t="n">
        <f aca="false">(((E45-E44)/(F45-F44))*3600)/10000</f>
        <v>16.875</v>
      </c>
      <c r="E45" s="7" t="n">
        <v>200204</v>
      </c>
      <c r="F45" s="9" t="n">
        <v>2782</v>
      </c>
    </row>
    <row r="46" customFormat="false" ht="11.25" hidden="false" customHeight="false" outlineLevel="0" collapsed="false">
      <c r="A46" s="6" t="n">
        <v>111917263030</v>
      </c>
      <c r="B46" s="6" t="n">
        <v>438877644848</v>
      </c>
      <c r="C46" s="7" t="n">
        <v>105835</v>
      </c>
      <c r="D46" s="8" t="n">
        <f aca="false">(((E46-E45)/(F46-F45))*3600)/10000</f>
        <v>18.7820689655172</v>
      </c>
      <c r="E46" s="7" t="n">
        <v>201717</v>
      </c>
      <c r="F46" s="9" t="n">
        <v>2811</v>
      </c>
    </row>
    <row r="47" customFormat="false" ht="11.25" hidden="false" customHeight="false" outlineLevel="0" collapsed="false">
      <c r="A47" s="6" t="n">
        <v>111933749394</v>
      </c>
      <c r="B47" s="6" t="n">
        <v>438885906667</v>
      </c>
      <c r="C47" s="7" t="n">
        <v>109572</v>
      </c>
      <c r="D47" s="8" t="n">
        <f aca="false">(((E47-E46)/(F47-F46))*3600)/10000</f>
        <v>20.7257142857143</v>
      </c>
      <c r="E47" s="7" t="n">
        <v>203329</v>
      </c>
      <c r="F47" s="9" t="n">
        <v>2839</v>
      </c>
    </row>
    <row r="48" customFormat="false" ht="11.25" hidden="false" customHeight="false" outlineLevel="0" collapsed="false">
      <c r="A48" s="6" t="n">
        <v>111949965497</v>
      </c>
      <c r="B48" s="6" t="n">
        <v>438894350292</v>
      </c>
      <c r="C48" s="7" t="n">
        <v>113476</v>
      </c>
      <c r="D48" s="8" t="n">
        <f aca="false">(((E48-E47)/(F48-F47))*3600)/10000</f>
        <v>19.9241379310345</v>
      </c>
      <c r="E48" s="7" t="n">
        <v>204934</v>
      </c>
      <c r="F48" s="9" t="n">
        <v>2868</v>
      </c>
    </row>
    <row r="49" customFormat="false" ht="11.25" hidden="false" customHeight="false" outlineLevel="0" collapsed="false">
      <c r="A49" s="6" t="n">
        <v>111966152424</v>
      </c>
      <c r="B49" s="6" t="n">
        <v>438902266970</v>
      </c>
      <c r="C49" s="7" t="n">
        <v>118455</v>
      </c>
      <c r="D49" s="8" t="n">
        <f aca="false">(((E49-E48)/(F49-F48))*3600)/10000</f>
        <v>20.1857142857143</v>
      </c>
      <c r="E49" s="7" t="n">
        <v>206504</v>
      </c>
      <c r="F49" s="9" t="n">
        <v>2896</v>
      </c>
    </row>
    <row r="50" customFormat="false" ht="11.25" hidden="false" customHeight="false" outlineLevel="0" collapsed="false">
      <c r="A50" s="6" t="n">
        <v>111980291005</v>
      </c>
      <c r="B50" s="6" t="n">
        <v>438911580952</v>
      </c>
      <c r="C50" s="7" t="n">
        <v>123587</v>
      </c>
      <c r="D50" s="8" t="n">
        <f aca="false">(((E50-E49)/(F50-F49))*3600)/10000</f>
        <v>18.468</v>
      </c>
      <c r="E50" s="7" t="n">
        <v>208043</v>
      </c>
      <c r="F50" s="9" t="n">
        <v>2926</v>
      </c>
    </row>
    <row r="51" customFormat="false" ht="11.25" hidden="false" customHeight="false" outlineLevel="0" collapsed="false">
      <c r="A51" s="6" t="n">
        <v>111994799275</v>
      </c>
      <c r="B51" s="6" t="n">
        <v>438924000966</v>
      </c>
      <c r="C51" s="7" t="n">
        <v>127624</v>
      </c>
      <c r="D51" s="8" t="n">
        <f aca="false">(((E51-E50)/(F51-F50))*3600)/10000</f>
        <v>19.1329411764706</v>
      </c>
      <c r="E51" s="7" t="n">
        <v>209850</v>
      </c>
      <c r="F51" s="9" t="n">
        <v>2960</v>
      </c>
    </row>
    <row r="52" customFormat="false" ht="11.25" hidden="false" customHeight="false" outlineLevel="0" collapsed="false">
      <c r="A52" s="6" t="n">
        <v>112002327018</v>
      </c>
      <c r="B52" s="6" t="n">
        <v>438940623684</v>
      </c>
      <c r="C52" s="7" t="n">
        <v>129010</v>
      </c>
      <c r="D52" s="8" t="n">
        <f aca="false">(((E52-E51)/(F52-F51))*3600)/10000</f>
        <v>17.0956097560976</v>
      </c>
      <c r="E52" s="7" t="n">
        <v>211797</v>
      </c>
      <c r="F52" s="9" t="n">
        <v>3001</v>
      </c>
    </row>
    <row r="53" customFormat="false" ht="11.25" hidden="false" customHeight="false" outlineLevel="0" collapsed="false">
      <c r="A53" s="6" t="n">
        <v>112009590476</v>
      </c>
      <c r="B53" s="6" t="n">
        <v>438954373016</v>
      </c>
      <c r="C53" s="7" t="n">
        <v>130026</v>
      </c>
      <c r="D53" s="8" t="n">
        <f aca="false">(((E53-E52)/(F53-F52))*3600)/10000</f>
        <v>14.742</v>
      </c>
      <c r="E53" s="7" t="n">
        <v>213435</v>
      </c>
      <c r="F53" s="9" t="n">
        <v>3041</v>
      </c>
    </row>
    <row r="54" customFormat="false" ht="11.25" hidden="false" customHeight="false" outlineLevel="0" collapsed="false">
      <c r="A54" s="6" t="n">
        <v>112020726256</v>
      </c>
      <c r="B54" s="6" t="n">
        <v>438970815297</v>
      </c>
      <c r="C54" s="7" t="n">
        <v>132488</v>
      </c>
      <c r="D54" s="8" t="n">
        <f aca="false">(((E54-E53)/(F54-F53))*3600)/10000</f>
        <v>20.952</v>
      </c>
      <c r="E54" s="7" t="n">
        <v>215472</v>
      </c>
      <c r="F54" s="9" t="n">
        <v>3076</v>
      </c>
    </row>
    <row r="55" customFormat="false" ht="11.25" hidden="false" customHeight="false" outlineLevel="0" collapsed="false">
      <c r="A55" s="6" t="n">
        <v>112027190050</v>
      </c>
      <c r="B55" s="6" t="n">
        <v>438987291791</v>
      </c>
      <c r="C55" s="7" t="n">
        <v>136895</v>
      </c>
      <c r="D55" s="8" t="n">
        <f aca="false">(((E55-E54)/(F55-F54))*3600)/10000</f>
        <v>19.6045714285714</v>
      </c>
      <c r="E55" s="7" t="n">
        <v>217378</v>
      </c>
      <c r="F55" s="9" t="n">
        <v>3111</v>
      </c>
    </row>
    <row r="56" customFormat="false" ht="11.25" hidden="false" customHeight="false" outlineLevel="0" collapsed="false">
      <c r="A56" s="6" t="n">
        <v>112032420330</v>
      </c>
      <c r="B56" s="6" t="n">
        <v>439003622527</v>
      </c>
      <c r="C56" s="7" t="n">
        <v>142830</v>
      </c>
      <c r="D56" s="8" t="n">
        <f aca="false">(((E56-E55)/(F56-F55))*3600)/10000</f>
        <v>16.812</v>
      </c>
      <c r="E56" s="7" t="n">
        <v>219246</v>
      </c>
      <c r="F56" s="9" t="n">
        <v>3151</v>
      </c>
    </row>
    <row r="57" customFormat="false" ht="11.25" hidden="false" customHeight="false" outlineLevel="0" collapsed="false">
      <c r="A57" s="6" t="n">
        <v>112050603595</v>
      </c>
      <c r="B57" s="6" t="n">
        <v>439012429085</v>
      </c>
      <c r="C57" s="7" t="n">
        <v>148226</v>
      </c>
      <c r="D57" s="8" t="n">
        <f aca="false">(((E57-E56)/(F57-F56))*3600)/10000</f>
        <v>17.58</v>
      </c>
      <c r="E57" s="7" t="n">
        <v>221004</v>
      </c>
      <c r="F57" s="9" t="n">
        <v>3187</v>
      </c>
    </row>
    <row r="58" customFormat="false" ht="11.25" hidden="false" customHeight="false" outlineLevel="0" collapsed="false">
      <c r="A58" s="6" t="n">
        <v>112066198870</v>
      </c>
      <c r="B58" s="6" t="n">
        <v>439019607345</v>
      </c>
      <c r="C58" s="7" t="n">
        <v>150281</v>
      </c>
      <c r="D58" s="8" t="n">
        <f aca="false">(((E58-E57)/(F58-F57))*3600)/10000</f>
        <v>19.08</v>
      </c>
      <c r="E58" s="7" t="n">
        <v>222488</v>
      </c>
      <c r="F58" s="9" t="n">
        <v>3215</v>
      </c>
    </row>
    <row r="59" customFormat="false" ht="11.25" hidden="false" customHeight="false" outlineLevel="0" collapsed="false">
      <c r="A59" s="6" t="n">
        <v>112082140881</v>
      </c>
      <c r="B59" s="6" t="n">
        <v>439029134906</v>
      </c>
      <c r="C59" s="7" t="n">
        <v>153403</v>
      </c>
      <c r="D59" s="8" t="n">
        <f aca="false">(((E59-E58)/(F59-F58))*3600)/10000</f>
        <v>20.631724137931</v>
      </c>
      <c r="E59" s="7" t="n">
        <v>224150</v>
      </c>
      <c r="F59" s="9" t="n">
        <v>3244</v>
      </c>
    </row>
    <row r="60" customFormat="false" ht="11.25" hidden="false" customHeight="false" outlineLevel="0" collapsed="false">
      <c r="A60" s="6" t="n">
        <v>112095216667</v>
      </c>
      <c r="B60" s="6" t="n">
        <v>439040660606</v>
      </c>
      <c r="C60" s="7" t="n">
        <v>159253</v>
      </c>
      <c r="D60" s="8" t="n">
        <f aca="false">(((E60-E59)/(F60-F59))*3600)/10000</f>
        <v>18.0981818181818</v>
      </c>
      <c r="E60" s="7" t="n">
        <v>225809</v>
      </c>
      <c r="F60" s="9" t="n">
        <v>3277</v>
      </c>
    </row>
    <row r="61" customFormat="false" ht="11.25" hidden="false" customHeight="false" outlineLevel="0" collapsed="false">
      <c r="A61" s="6" t="n">
        <v>112105727119</v>
      </c>
      <c r="B61" s="6" t="n">
        <v>439050690960</v>
      </c>
      <c r="C61" s="7" t="n">
        <v>162706</v>
      </c>
      <c r="D61" s="8" t="n">
        <f aca="false">(((E61-E60)/(F61-F60))*3600)/10000</f>
        <v>14.8341176470588</v>
      </c>
      <c r="E61" s="7" t="n">
        <v>227210</v>
      </c>
      <c r="F61" s="9" t="n">
        <v>3311</v>
      </c>
    </row>
    <row r="62" customFormat="false" ht="11.25" hidden="false" customHeight="false" outlineLevel="0" collapsed="false">
      <c r="A62" s="6" t="n">
        <v>112123712734</v>
      </c>
      <c r="B62" s="6" t="n">
        <v>439056613670</v>
      </c>
      <c r="C62" s="7" t="n">
        <v>164117</v>
      </c>
      <c r="D62" s="8" t="n">
        <f aca="false">(((E62-E61)/(F62-F61))*3600)/10000</f>
        <v>15.0347368421053</v>
      </c>
      <c r="E62" s="7" t="n">
        <v>228797</v>
      </c>
      <c r="F62" s="9" t="n">
        <v>3349</v>
      </c>
    </row>
    <row r="63" customFormat="false" ht="11.25" hidden="false" customHeight="false" outlineLevel="0" collapsed="false">
      <c r="A63" s="6" t="n">
        <v>112138284656</v>
      </c>
      <c r="B63" s="6" t="n">
        <v>439066734127</v>
      </c>
      <c r="C63" s="7" t="n">
        <v>163963</v>
      </c>
      <c r="D63" s="8" t="n">
        <f aca="false">(((E63-E62)/(F63-F62))*3600)/10000</f>
        <v>15.3852631578947</v>
      </c>
      <c r="E63" s="7" t="n">
        <v>230421</v>
      </c>
      <c r="F63" s="9" t="n">
        <v>3387</v>
      </c>
    </row>
    <row r="64" customFormat="false" ht="11.25" hidden="false" customHeight="false" outlineLevel="0" collapsed="false">
      <c r="A64" s="6" t="n">
        <v>112154231418</v>
      </c>
      <c r="B64" s="6" t="n">
        <v>439074180651</v>
      </c>
      <c r="C64" s="7" t="n">
        <v>166566</v>
      </c>
      <c r="D64" s="8" t="n">
        <f aca="false">(((E64-E63)/(F64-F63))*3600)/10000</f>
        <v>14.4378947368421</v>
      </c>
      <c r="E64" s="7" t="n">
        <v>231945</v>
      </c>
      <c r="F64" s="9" t="n">
        <v>3425</v>
      </c>
    </row>
    <row r="65" customFormat="false" ht="11.25" hidden="false" customHeight="false" outlineLevel="0" collapsed="false">
      <c r="A65" s="6" t="n">
        <v>112167393237</v>
      </c>
      <c r="B65" s="6" t="n">
        <v>439086947101</v>
      </c>
      <c r="C65" s="7" t="n">
        <v>170710</v>
      </c>
      <c r="D65" s="8" t="n">
        <f aca="false">(((E65-E64)/(F65-F64))*3600)/10000</f>
        <v>15.939</v>
      </c>
      <c r="E65" s="7" t="n">
        <v>233716</v>
      </c>
      <c r="F65" s="9" t="n">
        <v>3465</v>
      </c>
    </row>
    <row r="66" customFormat="false" ht="11.25" hidden="false" customHeight="false" outlineLevel="0" collapsed="false">
      <c r="A66" s="6" t="n">
        <v>112179825128</v>
      </c>
      <c r="B66" s="6" t="n">
        <v>439100724872</v>
      </c>
      <c r="C66" s="7" t="n">
        <v>175121</v>
      </c>
      <c r="D66" s="8" t="n">
        <f aca="false">(((E66-E65)/(F66-F65))*3600)/10000</f>
        <v>19.3764705882353</v>
      </c>
      <c r="E66" s="7" t="n">
        <v>235546</v>
      </c>
      <c r="F66" s="9" t="n">
        <v>3499</v>
      </c>
    </row>
    <row r="67" customFormat="false" ht="11.25" hidden="false" customHeight="false" outlineLevel="0" collapsed="false">
      <c r="A67" s="6" t="n">
        <v>112192622464</v>
      </c>
      <c r="B67" s="6" t="n">
        <v>439114000725</v>
      </c>
      <c r="C67" s="7" t="n">
        <v>179633</v>
      </c>
      <c r="D67" s="8" t="n">
        <f aca="false">(((E67-E66)/(F67-F66))*3600)/10000</f>
        <v>19.0588235294118</v>
      </c>
      <c r="E67" s="7" t="n">
        <v>237346</v>
      </c>
      <c r="F67" s="9" t="n">
        <v>3533</v>
      </c>
    </row>
    <row r="68" customFormat="false" ht="11.25" hidden="false" customHeight="false" outlineLevel="0" collapsed="false">
      <c r="A68" s="6" t="n">
        <v>112204664135</v>
      </c>
      <c r="B68" s="6" t="n">
        <v>439126171308</v>
      </c>
      <c r="C68" s="7" t="n">
        <v>183541</v>
      </c>
      <c r="D68" s="8" t="n">
        <f aca="false">(((E68-E67)/(F68-F67))*3600)/10000</f>
        <v>16.1902702702703</v>
      </c>
      <c r="E68" s="7" t="n">
        <v>239010</v>
      </c>
      <c r="F68" s="9" t="n">
        <v>3570</v>
      </c>
    </row>
    <row r="69" customFormat="false" ht="11.25" hidden="false" customHeight="false" outlineLevel="0" collapsed="false">
      <c r="A69" s="6" t="n">
        <v>112223689744</v>
      </c>
      <c r="B69" s="6" t="n">
        <v>439130531795</v>
      </c>
      <c r="C69" s="7" t="n">
        <v>187613</v>
      </c>
      <c r="D69" s="8" t="n">
        <f aca="false">(((E69-E68)/(F69-F68))*3600)/10000</f>
        <v>15.587027027027</v>
      </c>
      <c r="E69" s="7" t="n">
        <v>240612</v>
      </c>
      <c r="F69" s="9" t="n">
        <v>3607</v>
      </c>
    </row>
    <row r="70" customFormat="false" ht="11.25" hidden="false" customHeight="false" outlineLevel="0" collapsed="false">
      <c r="A70" s="6" t="n">
        <v>112244542467</v>
      </c>
      <c r="B70" s="6" t="n">
        <v>439141576453</v>
      </c>
      <c r="C70" s="7" t="n">
        <v>193655</v>
      </c>
      <c r="D70" s="8" t="n">
        <f aca="false">(((E70-E69)/(F70-F69))*3600)/10000</f>
        <v>8.39730337078652</v>
      </c>
      <c r="E70" s="7" t="n">
        <v>242688</v>
      </c>
      <c r="F70" s="9" t="n">
        <v>3696</v>
      </c>
    </row>
    <row r="71" customFormat="false" ht="11.25" hidden="false" customHeight="false" outlineLevel="0" collapsed="false">
      <c r="A71" s="6" t="n">
        <v>112250761578</v>
      </c>
      <c r="B71" s="6" t="n">
        <v>439151971501</v>
      </c>
      <c r="C71" s="7" t="n">
        <v>199285</v>
      </c>
      <c r="D71" s="8" t="n">
        <f aca="false">(((E71-E70)/(F71-F70))*3600)/10000</f>
        <v>4.09297297297297</v>
      </c>
      <c r="E71" s="7" t="n">
        <v>243950</v>
      </c>
      <c r="F71" s="9" t="n">
        <v>3807</v>
      </c>
    </row>
    <row r="72" customFormat="false" ht="11.25" hidden="false" customHeight="false" outlineLevel="0" collapsed="false">
      <c r="A72" s="6" t="n">
        <v>112251504472</v>
      </c>
      <c r="B72" s="6" t="n">
        <v>439168512331</v>
      </c>
      <c r="C72" s="7" t="n">
        <v>210232</v>
      </c>
      <c r="D72" s="8" t="n">
        <f aca="false">(((E72-E71)/(F72-F71))*3600)/10000</f>
        <v>10.3725</v>
      </c>
      <c r="E72" s="7" t="n">
        <v>245794</v>
      </c>
      <c r="F72" s="9" t="n">
        <v>3871</v>
      </c>
    </row>
    <row r="73" customFormat="false" ht="11.25" hidden="false" customHeight="false" outlineLevel="0" collapsed="false">
      <c r="A73" s="6" t="n">
        <v>112263704312</v>
      </c>
      <c r="B73" s="6" t="n">
        <v>439184142371</v>
      </c>
      <c r="C73" s="7" t="n">
        <v>223814</v>
      </c>
      <c r="D73" s="8" t="n">
        <f aca="false">(((E73-E72)/(F73-F72))*3600)/10000</f>
        <v>8.79365853658537</v>
      </c>
      <c r="E73" s="7" t="n">
        <v>247797</v>
      </c>
      <c r="F73" s="9" t="n">
        <v>3953</v>
      </c>
    </row>
    <row r="74" customFormat="false" ht="11.25" hidden="false" customHeight="false" outlineLevel="0" collapsed="false">
      <c r="A74" s="6" t="n">
        <v>112278091026</v>
      </c>
      <c r="B74" s="6" t="n">
        <v>439197025542</v>
      </c>
      <c r="C74" s="7" t="n">
        <v>238786</v>
      </c>
      <c r="D74" s="8" t="n">
        <f aca="false">(((E74-E73)/(F74-F73))*3600)/10000</f>
        <v>7.13806451612903</v>
      </c>
      <c r="E74" s="7" t="n">
        <v>249641</v>
      </c>
      <c r="F74" s="9" t="n">
        <v>4046</v>
      </c>
    </row>
    <row r="75" customFormat="false" ht="11.25" hidden="false" customHeight="false" outlineLevel="0" collapsed="false">
      <c r="A75" s="6" t="n">
        <v>112290183396</v>
      </c>
      <c r="B75" s="6" t="n">
        <v>439207120662</v>
      </c>
      <c r="C75" s="7" t="n">
        <v>256364</v>
      </c>
      <c r="D75" s="8" t="n">
        <f aca="false">(((E75-E74)/(F75-F74))*3600)/10000</f>
        <v>4.9343119266055</v>
      </c>
      <c r="E75" s="7" t="n">
        <v>251135</v>
      </c>
      <c r="F75" s="9" t="n">
        <v>4155</v>
      </c>
    </row>
    <row r="76" customFormat="false" ht="11.25" hidden="false" customHeight="false" outlineLevel="0" collapsed="false">
      <c r="A76" s="6" t="n">
        <v>112306218650</v>
      </c>
      <c r="B76" s="6" t="n">
        <v>439217144159</v>
      </c>
      <c r="C76" s="7" t="n">
        <v>281915</v>
      </c>
      <c r="D76" s="8" t="n">
        <f aca="false">(((E76-E75)/(F76-F75))*3600)/10000</f>
        <v>4.29020689655173</v>
      </c>
      <c r="E76" s="7" t="n">
        <v>252863</v>
      </c>
      <c r="F76" s="9" t="n">
        <v>4300</v>
      </c>
    </row>
    <row r="77" customFormat="false" ht="11.25" hidden="false" customHeight="false" outlineLevel="0" collapsed="false">
      <c r="A77" s="6" t="n">
        <v>112320584454</v>
      </c>
      <c r="B77" s="6" t="n">
        <v>439223542003</v>
      </c>
      <c r="C77" s="7" t="n">
        <v>308057</v>
      </c>
      <c r="D77" s="8" t="n">
        <f aca="false">(((E77-E76)/(F77-F76))*3600)/10000</f>
        <v>3.69671641791045</v>
      </c>
      <c r="E77" s="7" t="n">
        <v>254239</v>
      </c>
      <c r="F77" s="9" t="n">
        <v>4434</v>
      </c>
    </row>
    <row r="78" customFormat="false" ht="11.25" hidden="false" customHeight="false" outlineLevel="0" collapsed="false">
      <c r="A78" s="6" t="n">
        <v>112334237575</v>
      </c>
      <c r="B78" s="6" t="n">
        <v>439232508569</v>
      </c>
      <c r="C78" s="7" t="n">
        <v>328907</v>
      </c>
      <c r="D78" s="8" t="n">
        <f aca="false">(((E78-E77)/(F78-F77))*3600)/10000</f>
        <v>3.53688311688312</v>
      </c>
      <c r="E78" s="7" t="n">
        <v>255752</v>
      </c>
      <c r="F78" s="9" t="n">
        <v>4588</v>
      </c>
    </row>
    <row r="79" customFormat="false" ht="11.25" hidden="false" customHeight="false" outlineLevel="0" collapsed="false">
      <c r="A79" s="6" t="n">
        <v>112352738552</v>
      </c>
      <c r="B79" s="6" t="n">
        <v>439244830032</v>
      </c>
      <c r="C79" s="7" t="n">
        <v>353195</v>
      </c>
      <c r="D79" s="8" t="n">
        <f aca="false">(((E79-E78)/(F79-F78))*3600)/10000</f>
        <v>4.13795454545455</v>
      </c>
      <c r="E79" s="7" t="n">
        <v>257775</v>
      </c>
      <c r="F79" s="9" t="n">
        <v>4764</v>
      </c>
    </row>
    <row r="80" customFormat="false" ht="11.25" hidden="false" customHeight="false" outlineLevel="0" collapsed="false">
      <c r="A80" s="6" t="n">
        <v>112361505863</v>
      </c>
      <c r="B80" s="6" t="n">
        <v>439256721106</v>
      </c>
      <c r="C80" s="7" t="n">
        <v>370593</v>
      </c>
      <c r="D80" s="8" t="n">
        <f aca="false">(((E80-E79)/(F80-F79))*3600)/10000</f>
        <v>4.2778125</v>
      </c>
      <c r="E80" s="7" t="n">
        <v>259296</v>
      </c>
      <c r="F80" s="9" t="n">
        <v>4892</v>
      </c>
    </row>
    <row r="81" customFormat="false" ht="11.25" hidden="false" customHeight="false" outlineLevel="0" collapsed="false">
      <c r="A81" s="6" t="n">
        <v>112376843288</v>
      </c>
      <c r="B81" s="6" t="n">
        <v>439266572926</v>
      </c>
      <c r="C81" s="7" t="n">
        <v>390602</v>
      </c>
      <c r="D81" s="8" t="n">
        <f aca="false">(((E81-E80)/(F81-F80))*3600)/10000</f>
        <v>5.63433962264151</v>
      </c>
      <c r="E81" s="7" t="n">
        <v>260955</v>
      </c>
      <c r="F81" s="9" t="n">
        <v>4998</v>
      </c>
    </row>
    <row r="82" customFormat="false" ht="11.25" hidden="false" customHeight="false" outlineLevel="0" collapsed="false">
      <c r="A82" s="6" t="n">
        <v>112385932430</v>
      </c>
      <c r="B82" s="6" t="n">
        <v>439279233251</v>
      </c>
      <c r="C82" s="7" t="n">
        <v>403873</v>
      </c>
      <c r="D82" s="8" t="n">
        <f aca="false">(((E82-E81)/(F82-F81))*3600)/10000</f>
        <v>5.40679245283019</v>
      </c>
      <c r="E82" s="7" t="n">
        <v>262547</v>
      </c>
      <c r="F82" s="9" t="n">
        <v>5104</v>
      </c>
    </row>
    <row r="83" customFormat="false" ht="11.25" hidden="false" customHeight="false" outlineLevel="0" collapsed="false">
      <c r="A83" s="6" t="n">
        <v>112382686120</v>
      </c>
      <c r="B83" s="6" t="n">
        <v>439298650836</v>
      </c>
      <c r="C83" s="7" t="n">
        <v>421021</v>
      </c>
      <c r="D83" s="8" t="n">
        <f aca="false">(((E83-E82)/(F83-F82))*3600)/10000</f>
        <v>6.22857142857143</v>
      </c>
      <c r="E83" s="7" t="n">
        <v>264727</v>
      </c>
      <c r="F83" s="9" t="n">
        <v>5230</v>
      </c>
    </row>
    <row r="84" customFormat="false" ht="11.25" hidden="false" customHeight="false" outlineLevel="0" collapsed="false">
      <c r="A84" s="6" t="n">
        <v>112386257458</v>
      </c>
      <c r="B84" s="6" t="n">
        <v>439314155251</v>
      </c>
      <c r="C84" s="7" t="n">
        <v>435055</v>
      </c>
      <c r="D84" s="8" t="n">
        <f aca="false">(((E84-E83)/(F84-F83))*3600)/10000</f>
        <v>4.88215384615385</v>
      </c>
      <c r="E84" s="7" t="n">
        <v>266490</v>
      </c>
      <c r="F84" s="9" t="n">
        <v>5360</v>
      </c>
    </row>
    <row r="85" customFormat="false" ht="11.25" hidden="false" customHeight="false" outlineLevel="0" collapsed="false">
      <c r="A85" s="6" t="n">
        <v>112388968602</v>
      </c>
      <c r="B85" s="6" t="n">
        <v>439332181183</v>
      </c>
      <c r="C85" s="7" t="n">
        <v>450079</v>
      </c>
      <c r="D85" s="8" t="n">
        <f aca="false">(((E85-E84)/(F85-F84))*3600)/10000</f>
        <v>7.74382978723404</v>
      </c>
      <c r="E85" s="7" t="n">
        <v>268512</v>
      </c>
      <c r="F85" s="9" t="n">
        <v>5454</v>
      </c>
    </row>
    <row r="86" customFormat="false" ht="11.25" hidden="false" customHeight="false" outlineLevel="0" collapsed="false">
      <c r="A86" s="6" t="n">
        <v>112390620481</v>
      </c>
      <c r="B86" s="6" t="n">
        <v>439350314428</v>
      </c>
      <c r="C86" s="7" t="n">
        <v>458927</v>
      </c>
      <c r="D86" s="8" t="n">
        <f aca="false">(((E86-E85)/(F86-F85))*3600)/10000</f>
        <v>8.1</v>
      </c>
      <c r="E86" s="7" t="n">
        <v>270537</v>
      </c>
      <c r="F86" s="9" t="n">
        <v>5544</v>
      </c>
    </row>
    <row r="87" customFormat="false" ht="11.25" hidden="false" customHeight="false" outlineLevel="0" collapsed="false">
      <c r="A87" s="6" t="n">
        <v>112385942058</v>
      </c>
      <c r="B87" s="6" t="n">
        <v>439370927293</v>
      </c>
      <c r="C87" s="7" t="n">
        <v>476113</v>
      </c>
      <c r="D87" s="8" t="n">
        <f aca="false">(((E87-E86)/(F87-F86))*3600)/10000</f>
        <v>9.51545454545455</v>
      </c>
      <c r="E87" s="7" t="n">
        <v>272863</v>
      </c>
      <c r="F87" s="9" t="n">
        <v>5632</v>
      </c>
    </row>
    <row r="88" customFormat="false" ht="11.25" hidden="false" customHeight="false" outlineLevel="0" collapsed="false">
      <c r="A88" s="6" t="n">
        <v>112383317519</v>
      </c>
      <c r="B88" s="6" t="n">
        <v>439383450479</v>
      </c>
      <c r="C88" s="7" t="n">
        <v>490204</v>
      </c>
      <c r="D88" s="8" t="n">
        <f aca="false">(((E88-E87)/(F88-F87))*3600)/10000</f>
        <v>4.48448275862069</v>
      </c>
      <c r="E88" s="7" t="n">
        <v>274308</v>
      </c>
      <c r="F88" s="9" t="n">
        <v>5748</v>
      </c>
    </row>
    <row r="89" customFormat="false" ht="11.25" hidden="false" customHeight="false" outlineLevel="0" collapsed="false">
      <c r="A89" s="6" t="n">
        <v>112384030128</v>
      </c>
      <c r="B89" s="6" t="n">
        <v>439396661355</v>
      </c>
      <c r="C89" s="7" t="n">
        <v>503933</v>
      </c>
      <c r="D89" s="8" t="n">
        <f aca="false">(((E89-E88)/(F89-F88))*3600)/10000</f>
        <v>4.28225806451613</v>
      </c>
      <c r="E89" s="7" t="n">
        <v>275783</v>
      </c>
      <c r="F89" s="9" t="n">
        <v>5872</v>
      </c>
    </row>
    <row r="90" customFormat="false" ht="11.25" hidden="false" customHeight="false" outlineLevel="0" collapsed="false">
      <c r="A90" s="6" t="n">
        <v>112374762963</v>
      </c>
      <c r="B90" s="6" t="n">
        <v>439411441701</v>
      </c>
      <c r="C90" s="7" t="n">
        <v>504116</v>
      </c>
      <c r="D90" s="8" t="n">
        <f aca="false">(((E90-E89)/(F90-F89))*3600)/10000</f>
        <v>6.07289719626168</v>
      </c>
      <c r="E90" s="7" t="n">
        <v>277588</v>
      </c>
      <c r="F90" s="9" t="n">
        <v>5979</v>
      </c>
    </row>
    <row r="91" customFormat="false" ht="11.25" hidden="false" customHeight="false" outlineLevel="0" collapsed="false">
      <c r="A91" s="6" t="n">
        <v>112356902857</v>
      </c>
      <c r="B91" s="6" t="n">
        <v>439424540952</v>
      </c>
      <c r="C91" s="7" t="n">
        <v>495463</v>
      </c>
      <c r="D91" s="8" t="n">
        <f aca="false">(((E91-E90)/(F91-F90))*3600)/10000</f>
        <v>10.5274285714286</v>
      </c>
      <c r="E91" s="7" t="n">
        <v>279635</v>
      </c>
      <c r="F91" s="9" t="n">
        <v>6049</v>
      </c>
    </row>
    <row r="92" customFormat="false" ht="11.25" hidden="false" customHeight="false" outlineLevel="0" collapsed="false">
      <c r="A92" s="6" t="n">
        <v>112337713242</v>
      </c>
      <c r="B92" s="6" t="n">
        <v>439429264384</v>
      </c>
      <c r="C92" s="7" t="n">
        <v>487327</v>
      </c>
      <c r="D92" s="8" t="n">
        <f aca="false">(((E92-E91)/(F92-F91))*3600)/10000</f>
        <v>20.9442857142857</v>
      </c>
      <c r="E92" s="7" t="n">
        <v>281264</v>
      </c>
      <c r="F92" s="9" t="n">
        <v>6077</v>
      </c>
    </row>
    <row r="93" customFormat="false" ht="11.25" hidden="false" customHeight="false" outlineLevel="0" collapsed="false">
      <c r="A93" s="6" t="n">
        <v>112322384043</v>
      </c>
      <c r="B93" s="6" t="n">
        <v>439430248936</v>
      </c>
      <c r="C93" s="7" t="n">
        <v>481572</v>
      </c>
      <c r="D93" s="8" t="n">
        <f aca="false">(((E93-E92)/(F93-F92))*3600)/10000</f>
        <v>14.808</v>
      </c>
      <c r="E93" s="7" t="n">
        <v>282498</v>
      </c>
      <c r="F93" s="9" t="n">
        <v>6107</v>
      </c>
    </row>
    <row r="94" customFormat="false" ht="11.25" hidden="false" customHeight="false" outlineLevel="0" collapsed="false">
      <c r="A94" s="6" t="n">
        <v>112302679293</v>
      </c>
      <c r="B94" s="6" t="n">
        <v>439433417677</v>
      </c>
      <c r="C94" s="7" t="n">
        <v>476514</v>
      </c>
      <c r="D94" s="8" t="n">
        <f aca="false">(((E94-E93)/(F94-F93))*3600)/10000</f>
        <v>27.7714285714286</v>
      </c>
      <c r="E94" s="7" t="n">
        <v>284118</v>
      </c>
      <c r="F94" s="9" t="n">
        <v>6128</v>
      </c>
    </row>
    <row r="95" customFormat="false" ht="11.25" hidden="false" customHeight="false" outlineLevel="0" collapsed="false">
      <c r="A95" s="6" t="n">
        <v>112283290541</v>
      </c>
      <c r="B95" s="6" t="n">
        <v>439435057207</v>
      </c>
      <c r="C95" s="7" t="n">
        <v>469691</v>
      </c>
      <c r="D95" s="8" t="n">
        <f aca="false">(((E95-E94)/(F95-F94))*3600)/10000</f>
        <v>31.32</v>
      </c>
      <c r="E95" s="7" t="n">
        <v>285684</v>
      </c>
      <c r="F95" s="9" t="n">
        <v>6146</v>
      </c>
    </row>
    <row r="96" customFormat="false" ht="11.25" hidden="false" customHeight="false" outlineLevel="0" collapsed="false">
      <c r="A96" s="6" t="n">
        <v>112265974747</v>
      </c>
      <c r="B96" s="6" t="n">
        <v>439437757576</v>
      </c>
      <c r="C96" s="7" t="n">
        <v>463312</v>
      </c>
      <c r="D96" s="8" t="n">
        <f aca="false">(((E96-E95)/(F96-F95))*3600)/10000</f>
        <v>28.46</v>
      </c>
      <c r="E96" s="7" t="n">
        <v>287107</v>
      </c>
      <c r="F96" s="9" t="n">
        <v>6164</v>
      </c>
    </row>
    <row r="97" customFormat="false" ht="11.25" hidden="false" customHeight="false" outlineLevel="0" collapsed="false">
      <c r="A97" s="6" t="n">
        <v>112247069192</v>
      </c>
      <c r="B97" s="6" t="n">
        <v>439441213636</v>
      </c>
      <c r="C97" s="7" t="n">
        <v>457997</v>
      </c>
      <c r="D97" s="8" t="n">
        <f aca="false">(((E97-E96)/(F97-F96))*3600)/10000</f>
        <v>33.12</v>
      </c>
      <c r="E97" s="7" t="n">
        <v>288671</v>
      </c>
      <c r="F97" s="9" t="n">
        <v>6181</v>
      </c>
    </row>
    <row r="98" customFormat="false" ht="11.25" hidden="false" customHeight="false" outlineLevel="0" collapsed="false">
      <c r="A98" s="6" t="n">
        <v>112228789655</v>
      </c>
      <c r="B98" s="6" t="n">
        <v>439444294253</v>
      </c>
      <c r="C98" s="7" t="n">
        <v>455713</v>
      </c>
      <c r="D98" s="8" t="n">
        <f aca="false">(((E98-E97)/(F98-F97))*3600)/10000</f>
        <v>33.84</v>
      </c>
      <c r="E98" s="7" t="n">
        <v>290175</v>
      </c>
      <c r="F98" s="9" t="n">
        <v>6197</v>
      </c>
    </row>
    <row r="99" customFormat="false" ht="11.25" hidden="false" customHeight="false" outlineLevel="0" collapsed="false">
      <c r="A99" s="6" t="n">
        <v>112209576144</v>
      </c>
      <c r="B99" s="6" t="n">
        <v>439444763072</v>
      </c>
      <c r="C99" s="7" t="n">
        <v>457050</v>
      </c>
      <c r="D99" s="8" t="n">
        <f aca="false">(((E99-E98)/(F99-F98))*3600)/10000</f>
        <v>27.738</v>
      </c>
      <c r="E99" s="7" t="n">
        <v>291716</v>
      </c>
      <c r="F99" s="9" t="n">
        <v>6217</v>
      </c>
    </row>
    <row r="100" customFormat="false" ht="11.25" hidden="false" customHeight="false" outlineLevel="0" collapsed="false">
      <c r="A100" s="6" t="n">
        <v>112193810697</v>
      </c>
      <c r="B100" s="6" t="n">
        <v>439442371891</v>
      </c>
      <c r="C100" s="7" t="n">
        <v>452250</v>
      </c>
      <c r="D100" s="8" t="n">
        <f aca="false">(((E100-E99)/(F100-F99))*3600)/10000</f>
        <v>15.516</v>
      </c>
      <c r="E100" s="7" t="n">
        <v>293009</v>
      </c>
      <c r="F100" s="9" t="n">
        <v>6247</v>
      </c>
    </row>
    <row r="101" customFormat="false" ht="11.25" hidden="false" customHeight="false" outlineLevel="0" collapsed="false">
      <c r="A101" s="6" t="n">
        <v>112177562895</v>
      </c>
      <c r="B101" s="6" t="n">
        <v>439433232603</v>
      </c>
      <c r="C101" s="7" t="n">
        <v>437508</v>
      </c>
      <c r="D101" s="8" t="n">
        <f aca="false">(((E101-E100)/(F101-F100))*3600)/10000</f>
        <v>11.5753846153846</v>
      </c>
      <c r="E101" s="7" t="n">
        <v>294681</v>
      </c>
      <c r="F101" s="9" t="n">
        <v>6299</v>
      </c>
    </row>
    <row r="102" customFormat="false" ht="11.25" hidden="false" customHeight="false" outlineLevel="0" collapsed="false">
      <c r="A102" s="6" t="n">
        <v>112159773671</v>
      </c>
      <c r="B102" s="6" t="n">
        <v>439432636473</v>
      </c>
      <c r="C102" s="7" t="n">
        <v>413020</v>
      </c>
      <c r="D102" s="8" t="n">
        <f aca="false">(((E102-E101)/(F102-F101))*3600)/10000</f>
        <v>9.99692307692308</v>
      </c>
      <c r="E102" s="7" t="n">
        <v>296125</v>
      </c>
      <c r="F102" s="9" t="n">
        <v>6351</v>
      </c>
    </row>
    <row r="103" customFormat="false" ht="11.25" hidden="false" customHeight="false" outlineLevel="0" collapsed="false">
      <c r="A103" s="6" t="n">
        <v>112154494253</v>
      </c>
      <c r="B103" s="6" t="n">
        <v>439409075287</v>
      </c>
      <c r="C103" s="7" t="n">
        <v>381284</v>
      </c>
      <c r="D103" s="8" t="n">
        <f aca="false">(((E103-E102)/(F103-F102))*3600)/10000</f>
        <v>16.5724137931035</v>
      </c>
      <c r="E103" s="7" t="n">
        <v>298795</v>
      </c>
      <c r="F103" s="9" t="n">
        <v>6409</v>
      </c>
    </row>
    <row r="104" customFormat="false" ht="11.25" hidden="false" customHeight="false" outlineLevel="0" collapsed="false">
      <c r="A104" s="6" t="n">
        <v>112156876882</v>
      </c>
      <c r="B104" s="6" t="n">
        <v>439391905376</v>
      </c>
      <c r="C104" s="7" t="n">
        <v>372160</v>
      </c>
      <c r="D104" s="8" t="n">
        <f aca="false">(((E104-E103)/(F104-F103))*3600)/10000</f>
        <v>46.248</v>
      </c>
      <c r="E104" s="7" t="n">
        <v>300722</v>
      </c>
      <c r="F104" s="9" t="n">
        <v>6424</v>
      </c>
    </row>
    <row r="105" customFormat="false" ht="11.25" hidden="false" customHeight="false" outlineLevel="0" collapsed="false">
      <c r="A105" s="6" t="n">
        <v>112149487037</v>
      </c>
      <c r="B105" s="6" t="n">
        <v>439374512963</v>
      </c>
      <c r="C105" s="7" t="n">
        <v>355135</v>
      </c>
      <c r="D105" s="8" t="n">
        <f aca="false">(((E105-E104)/(F105-F104))*3600)/10000</f>
        <v>48.768</v>
      </c>
      <c r="E105" s="7" t="n">
        <v>302754</v>
      </c>
      <c r="F105" s="9" t="n">
        <v>6439</v>
      </c>
    </row>
    <row r="106" customFormat="false" ht="11.25" hidden="false" customHeight="false" outlineLevel="0" collapsed="false">
      <c r="A106" s="6" t="n">
        <v>112142225287</v>
      </c>
      <c r="B106" s="6" t="n">
        <v>439358297701</v>
      </c>
      <c r="C106" s="7" t="n">
        <v>337420</v>
      </c>
      <c r="D106" s="8" t="n">
        <f aca="false">(((E106-E105)/(F106-F105))*3600)/10000</f>
        <v>45.696</v>
      </c>
      <c r="E106" s="7" t="n">
        <v>304658</v>
      </c>
      <c r="F106" s="9" t="n">
        <v>6454</v>
      </c>
    </row>
    <row r="107" customFormat="false" ht="11.25" hidden="false" customHeight="false" outlineLevel="0" collapsed="false">
      <c r="A107" s="6" t="n">
        <v>112133708696</v>
      </c>
      <c r="B107" s="6" t="n">
        <v>439341505797</v>
      </c>
      <c r="C107" s="7" t="n">
        <v>316815</v>
      </c>
      <c r="D107" s="8" t="n">
        <f aca="false">(((E107-E106)/(F107-F106))*3600)/10000</f>
        <v>55.4676923076923</v>
      </c>
      <c r="E107" s="7" t="n">
        <v>306661</v>
      </c>
      <c r="F107" s="9" t="n">
        <v>6467</v>
      </c>
    </row>
    <row r="108" customFormat="false" ht="11.25" hidden="false" customHeight="false" outlineLevel="0" collapsed="false">
      <c r="A108" s="6" t="n">
        <v>112123180864</v>
      </c>
      <c r="B108" s="6" t="n">
        <v>439326051852</v>
      </c>
      <c r="C108" s="7" t="n">
        <v>297242</v>
      </c>
      <c r="D108" s="8" t="n">
        <f aca="false">(((E108-E107)/(F108-F107))*3600)/10000</f>
        <v>53.3907692307692</v>
      </c>
      <c r="E108" s="7" t="n">
        <v>308589</v>
      </c>
      <c r="F108" s="9" t="n">
        <v>6480</v>
      </c>
    </row>
    <row r="109" customFormat="false" ht="11.25" hidden="false" customHeight="false" outlineLevel="0" collapsed="false">
      <c r="A109" s="6" t="n">
        <v>112110656061</v>
      </c>
      <c r="B109" s="6" t="n">
        <v>439311792424</v>
      </c>
      <c r="C109" s="7" t="n">
        <v>279306</v>
      </c>
      <c r="D109" s="8" t="n">
        <f aca="false">(((E109-E108)/(F109-F108))*3600)/10000</f>
        <v>52.1723076923077</v>
      </c>
      <c r="E109" s="7" t="n">
        <v>310473</v>
      </c>
      <c r="F109" s="9" t="n">
        <v>6493</v>
      </c>
    </row>
    <row r="110" customFormat="false" ht="11.25" hidden="false" customHeight="false" outlineLevel="0" collapsed="false">
      <c r="A110" s="6" t="n">
        <v>112099336842</v>
      </c>
      <c r="B110" s="6" t="n">
        <v>439297995614</v>
      </c>
      <c r="C110" s="7" t="n">
        <v>262282</v>
      </c>
      <c r="D110" s="8" t="n">
        <f aca="false">(((E110-E109)/(F110-F109))*3600)/10000</f>
        <v>58.7127272727273</v>
      </c>
      <c r="E110" s="7" t="n">
        <v>312267</v>
      </c>
      <c r="F110" s="9" t="n">
        <v>6504</v>
      </c>
    </row>
    <row r="111" customFormat="false" ht="11.25" hidden="false" customHeight="false" outlineLevel="0" collapsed="false">
      <c r="A111" s="6" t="n">
        <v>112086243651</v>
      </c>
      <c r="B111" s="6" t="n">
        <v>439284605556</v>
      </c>
      <c r="C111" s="7" t="n">
        <v>245531</v>
      </c>
      <c r="D111" s="8" t="n">
        <f aca="false">(((E111-E110)/(F111-F110))*3600)/10000</f>
        <v>59.9563636363636</v>
      </c>
      <c r="E111" s="7" t="n">
        <v>314099</v>
      </c>
      <c r="F111" s="9" t="n">
        <v>6515</v>
      </c>
    </row>
    <row r="112" customFormat="false" ht="11.25" hidden="false" customHeight="false" outlineLevel="0" collapsed="false">
      <c r="A112" s="6" t="n">
        <v>112079567284</v>
      </c>
      <c r="B112" s="6" t="n">
        <v>439267521605</v>
      </c>
      <c r="C112" s="7" t="n">
        <v>230025</v>
      </c>
      <c r="D112" s="8" t="n">
        <f aca="false">(((E112-E111)/(F112-F111))*3600)/10000</f>
        <v>59.4</v>
      </c>
      <c r="E112" s="7" t="n">
        <v>316079</v>
      </c>
      <c r="F112" s="9" t="n">
        <v>6527</v>
      </c>
    </row>
    <row r="113" customFormat="false" ht="11.25" hidden="false" customHeight="false" outlineLevel="0" collapsed="false">
      <c r="A113" s="6" t="n">
        <v>112081765432</v>
      </c>
      <c r="B113" s="6" t="n">
        <v>439249668519</v>
      </c>
      <c r="C113" s="7" t="n">
        <v>216972</v>
      </c>
      <c r="D113" s="8" t="n">
        <f aca="false">(((E113-E112)/(F113-F112))*3600)/10000</f>
        <v>51.4285714285714</v>
      </c>
      <c r="E113" s="7" t="n">
        <v>318079</v>
      </c>
      <c r="F113" s="9" t="n">
        <v>6541</v>
      </c>
    </row>
    <row r="114" customFormat="false" ht="11.25" hidden="false" customHeight="false" outlineLevel="0" collapsed="false">
      <c r="A114" s="6" t="n">
        <v>112083326126</v>
      </c>
      <c r="B114" s="6" t="n">
        <v>439237442342</v>
      </c>
      <c r="C114" s="7" t="n">
        <v>209846</v>
      </c>
      <c r="D114" s="8" t="n">
        <f aca="false">(((E114-E113)/(F114-F113))*3600)/10000</f>
        <v>29.0117647058824</v>
      </c>
      <c r="E114" s="7" t="n">
        <v>319449</v>
      </c>
      <c r="F114" s="9" t="n">
        <v>6558</v>
      </c>
    </row>
    <row r="115" customFormat="false" ht="11.25" hidden="false" customHeight="false" outlineLevel="0" collapsed="false">
      <c r="A115" s="6" t="n">
        <v>112066660993</v>
      </c>
      <c r="B115" s="6" t="n">
        <v>439228117730</v>
      </c>
      <c r="C115" s="7" t="n">
        <v>205073</v>
      </c>
      <c r="D115" s="8" t="n">
        <f aca="false">(((E115-E114)/(F115-F114))*3600)/10000</f>
        <v>29.0057142857143</v>
      </c>
      <c r="E115" s="7" t="n">
        <v>321141</v>
      </c>
      <c r="F115" s="9" t="n">
        <v>6579</v>
      </c>
    </row>
    <row r="116" customFormat="false" ht="11.25" hidden="false" customHeight="false" outlineLevel="0" collapsed="false">
      <c r="A116" s="6" t="n">
        <v>112050342857</v>
      </c>
      <c r="B116" s="6" t="n">
        <v>439221515986</v>
      </c>
      <c r="C116" s="7" t="n">
        <v>202462</v>
      </c>
      <c r="D116" s="8" t="n">
        <f aca="false">(((E116-E115)/(F116-F115))*3600)/10000</f>
        <v>21.6144</v>
      </c>
      <c r="E116" s="7" t="n">
        <v>322642</v>
      </c>
      <c r="F116" s="9" t="n">
        <v>6604</v>
      </c>
    </row>
    <row r="117" customFormat="false" ht="11.25" hidden="false" customHeight="false" outlineLevel="0" collapsed="false">
      <c r="A117" s="6" t="n">
        <v>112035562424</v>
      </c>
      <c r="B117" s="6" t="n">
        <v>439211329091</v>
      </c>
      <c r="C117" s="7" t="n">
        <v>199894</v>
      </c>
      <c r="D117" s="8" t="n">
        <f aca="false">(((E117-E116)/(F117-F116))*3600)/10000</f>
        <v>22.7076923076923</v>
      </c>
      <c r="E117" s="7" t="n">
        <v>324282</v>
      </c>
      <c r="F117" s="9" t="n">
        <v>6630</v>
      </c>
    </row>
    <row r="118" customFormat="false" ht="11.25" hidden="false" customHeight="false" outlineLevel="0" collapsed="false">
      <c r="A118" s="6" t="n">
        <v>112021244017</v>
      </c>
      <c r="B118" s="6" t="n">
        <v>439201914957</v>
      </c>
      <c r="C118" s="7" t="n">
        <v>195257</v>
      </c>
      <c r="D118" s="8" t="n">
        <f aca="false">(((E118-E117)/(F118-F117))*3600)/10000</f>
        <v>23.325</v>
      </c>
      <c r="E118" s="7" t="n">
        <v>325837</v>
      </c>
      <c r="F118" s="9" t="n">
        <v>6654</v>
      </c>
    </row>
    <row r="119" customFormat="false" ht="11.25" hidden="false" customHeight="false" outlineLevel="0" collapsed="false">
      <c r="A119" s="6" t="n">
        <v>112005144624</v>
      </c>
      <c r="B119" s="6" t="n">
        <v>439192468280</v>
      </c>
      <c r="C119" s="7" t="n">
        <v>186153</v>
      </c>
      <c r="D119" s="8" t="n">
        <f aca="false">(((E119-E118)/(F119-F118))*3600)/10000</f>
        <v>33.36</v>
      </c>
      <c r="E119" s="7" t="n">
        <v>327505</v>
      </c>
      <c r="F119" s="9" t="n">
        <v>6672</v>
      </c>
    </row>
    <row r="120" customFormat="false" ht="11.25" hidden="false" customHeight="false" outlineLevel="0" collapsed="false">
      <c r="A120" s="6" t="n">
        <v>111988928000</v>
      </c>
      <c r="B120" s="6" t="n">
        <v>439181264000</v>
      </c>
      <c r="C120" s="7" t="n">
        <v>173829</v>
      </c>
      <c r="D120" s="8" t="n">
        <f aca="false">(((E120-E119)/(F120-F119))*3600)/10000</f>
        <v>43.416</v>
      </c>
      <c r="E120" s="7" t="n">
        <v>329314</v>
      </c>
      <c r="F120" s="9" t="n">
        <v>6687</v>
      </c>
    </row>
    <row r="121" customFormat="false" ht="11.25" hidden="false" customHeight="false" outlineLevel="0" collapsed="false">
      <c r="A121" s="6" t="n">
        <v>111977861290</v>
      </c>
      <c r="B121" s="6" t="n">
        <v>439166170430</v>
      </c>
      <c r="C121" s="7" t="n">
        <v>163040</v>
      </c>
      <c r="D121" s="8" t="n">
        <f aca="false">(((E121-E120)/(F121-F120))*3600)/10000</f>
        <v>48.9342857142857</v>
      </c>
      <c r="E121" s="7" t="n">
        <v>331217</v>
      </c>
      <c r="F121" s="9" t="n">
        <v>6701</v>
      </c>
    </row>
    <row r="122" customFormat="false" ht="11.25" hidden="false" customHeight="false" outlineLevel="0" collapsed="false">
      <c r="A122" s="6" t="n">
        <v>111968113131</v>
      </c>
      <c r="B122" s="6" t="n">
        <v>439150593434</v>
      </c>
      <c r="C122" s="7" t="n">
        <v>156818</v>
      </c>
      <c r="D122" s="8" t="n">
        <f aca="false">(((E122-E121)/(F122-F121))*3600)/10000</f>
        <v>40.2988235294118</v>
      </c>
      <c r="E122" s="7" t="n">
        <v>333120</v>
      </c>
      <c r="F122" s="9" t="n">
        <v>6718</v>
      </c>
    </row>
    <row r="123" customFormat="false" ht="11.25" hidden="false" customHeight="false" outlineLevel="0" collapsed="false">
      <c r="A123" s="6" t="n">
        <v>111955646667</v>
      </c>
      <c r="B123" s="6" t="n">
        <v>439137088889</v>
      </c>
      <c r="C123" s="7" t="n">
        <v>152455</v>
      </c>
      <c r="D123" s="8" t="n">
        <f aca="false">(((E123-E122)/(F123-F122))*3600)/10000</f>
        <v>40.6125</v>
      </c>
      <c r="E123" s="7" t="n">
        <v>334925</v>
      </c>
      <c r="F123" s="9" t="n">
        <v>6734</v>
      </c>
    </row>
    <row r="124" customFormat="false" ht="11.25" hidden="false" customHeight="false" outlineLevel="0" collapsed="false">
      <c r="A124" s="6" t="n">
        <v>111943887838</v>
      </c>
      <c r="B124" s="6" t="n">
        <v>439123245495</v>
      </c>
      <c r="C124" s="7" t="n">
        <v>148753</v>
      </c>
      <c r="D124" s="8" t="n">
        <f aca="false">(((E124-E123)/(F124-F123))*3600)/10000</f>
        <v>36.14</v>
      </c>
      <c r="E124" s="7" t="n">
        <v>336732</v>
      </c>
      <c r="F124" s="9" t="n">
        <v>6752</v>
      </c>
    </row>
    <row r="125" customFormat="false" ht="11.25" hidden="false" customHeight="false" outlineLevel="0" collapsed="false">
      <c r="A125" s="6" t="n">
        <v>111933476829</v>
      </c>
      <c r="B125" s="6" t="n">
        <v>439108239024</v>
      </c>
      <c r="C125" s="7" t="n">
        <v>145192</v>
      </c>
      <c r="D125" s="8" t="n">
        <f aca="false">(((E125-E124)/(F125-F124))*3600)/10000</f>
        <v>33.624</v>
      </c>
      <c r="E125" s="7" t="n">
        <v>338600</v>
      </c>
      <c r="F125" s="9" t="n">
        <v>6772</v>
      </c>
    </row>
    <row r="126" customFormat="false" ht="11.25" hidden="false" customHeight="false" outlineLevel="0" collapsed="false">
      <c r="A126" s="6" t="n">
        <v>111923506589</v>
      </c>
      <c r="B126" s="6" t="n">
        <v>439092537984</v>
      </c>
      <c r="C126" s="7" t="n">
        <v>141041</v>
      </c>
      <c r="D126" s="8" t="n">
        <f aca="false">(((E126-E125)/(F126-F125))*3600)/10000</f>
        <v>32.9485714285714</v>
      </c>
      <c r="E126" s="7" t="n">
        <v>340522</v>
      </c>
      <c r="F126" s="9" t="n">
        <v>6793</v>
      </c>
    </row>
    <row r="127" customFormat="false" ht="11.25" hidden="false" customHeight="false" outlineLevel="0" collapsed="false">
      <c r="A127" s="6" t="n">
        <v>111915979730</v>
      </c>
      <c r="B127" s="6" t="n">
        <v>439076001351</v>
      </c>
      <c r="C127" s="7" t="n">
        <v>136060</v>
      </c>
      <c r="D127" s="8" t="n">
        <f aca="false">(((E127-E126)/(F127-F126))*3600)/10000</f>
        <v>33.24</v>
      </c>
      <c r="E127" s="7" t="n">
        <v>342461</v>
      </c>
      <c r="F127" s="9" t="n">
        <v>6814</v>
      </c>
    </row>
    <row r="128" customFormat="false" ht="11.25" hidden="false" customHeight="false" outlineLevel="0" collapsed="false">
      <c r="A128" s="6" t="n">
        <v>111905116667</v>
      </c>
      <c r="B128" s="6" t="n">
        <v>439061071429</v>
      </c>
      <c r="C128" s="7" t="n">
        <v>131008</v>
      </c>
      <c r="D128" s="8" t="n">
        <f aca="false">(((E128-E127)/(F128-F127))*3600)/10000</f>
        <v>37.54</v>
      </c>
      <c r="E128" s="7" t="n">
        <v>344338</v>
      </c>
      <c r="F128" s="9" t="n">
        <v>6832</v>
      </c>
    </row>
    <row r="129" customFormat="false" ht="11.25" hidden="false" customHeight="false" outlineLevel="0" collapsed="false">
      <c r="A129" s="6" t="n">
        <v>111893655426</v>
      </c>
      <c r="B129" s="6" t="n">
        <v>439045575194</v>
      </c>
      <c r="C129" s="7" t="n">
        <v>126239</v>
      </c>
      <c r="D129" s="8" t="n">
        <f aca="false">(((E129-E128)/(F129-F128))*3600)/10000</f>
        <v>35.19</v>
      </c>
      <c r="E129" s="7" t="n">
        <v>346293</v>
      </c>
      <c r="F129" s="9" t="n">
        <v>6852</v>
      </c>
    </row>
    <row r="130" customFormat="false" ht="11.25" hidden="false" customHeight="false" outlineLevel="0" collapsed="false">
      <c r="A130" s="6" t="n">
        <v>111890836822</v>
      </c>
      <c r="B130" s="6" t="n">
        <v>439028103876</v>
      </c>
      <c r="C130" s="7" t="n">
        <v>121900</v>
      </c>
      <c r="D130" s="8" t="n">
        <f aca="false">(((E130-E129)/(F130-F129))*3600)/10000</f>
        <v>32.0563636363636</v>
      </c>
      <c r="E130" s="7" t="n">
        <v>348252</v>
      </c>
      <c r="F130" s="9" t="n">
        <v>6874</v>
      </c>
    </row>
    <row r="131" customFormat="false" ht="11.25" hidden="false" customHeight="false" outlineLevel="0" collapsed="false">
      <c r="A131" s="6" t="n">
        <v>111888960741</v>
      </c>
      <c r="B131" s="6" t="n">
        <v>439009335185</v>
      </c>
      <c r="C131" s="7" t="n">
        <v>118483</v>
      </c>
      <c r="D131" s="8" t="n">
        <f aca="false">(((E131-E130)/(F131-F130))*3600)/10000</f>
        <v>32.7913043478261</v>
      </c>
      <c r="E131" s="7" t="n">
        <v>350347</v>
      </c>
      <c r="F131" s="9" t="n">
        <v>6897</v>
      </c>
    </row>
    <row r="132" customFormat="false" ht="11.25" hidden="false" customHeight="false" outlineLevel="0" collapsed="false">
      <c r="A132" s="6" t="n">
        <v>111879300775</v>
      </c>
      <c r="B132" s="6" t="n">
        <v>438993577132</v>
      </c>
      <c r="C132" s="7" t="n">
        <v>115821</v>
      </c>
      <c r="D132" s="8" t="n">
        <f aca="false">(((E132-E131)/(F132-F131))*3600)/10000</f>
        <v>31.3854545454545</v>
      </c>
      <c r="E132" s="7" t="n">
        <v>352265</v>
      </c>
      <c r="F132" s="9" t="n">
        <v>6919</v>
      </c>
    </row>
    <row r="133" customFormat="false" ht="11.25" hidden="false" customHeight="false" outlineLevel="0" collapsed="false">
      <c r="A133" s="6" t="n">
        <v>111869499630</v>
      </c>
      <c r="B133" s="6" t="n">
        <v>438978010000</v>
      </c>
      <c r="C133" s="7" t="n">
        <v>113749</v>
      </c>
      <c r="D133" s="8" t="n">
        <f aca="false">(((E133-E132)/(F133-F132))*3600)/10000</f>
        <v>29.7860869565217</v>
      </c>
      <c r="E133" s="7" t="n">
        <v>354168</v>
      </c>
      <c r="F133" s="9" t="n">
        <v>6942</v>
      </c>
    </row>
    <row r="134" customFormat="false" ht="11.25" hidden="false" customHeight="false" outlineLevel="0" collapsed="false">
      <c r="A134" s="6" t="n">
        <v>111859811628</v>
      </c>
      <c r="B134" s="6" t="n">
        <v>438961981783</v>
      </c>
      <c r="C134" s="7" t="n">
        <v>113097</v>
      </c>
      <c r="D134" s="8" t="n">
        <f aca="false">(((E134-E133)/(F134-F133))*3600)/10000</f>
        <v>31.8436363636364</v>
      </c>
      <c r="E134" s="7" t="n">
        <v>356114</v>
      </c>
      <c r="F134" s="9" t="n">
        <v>6964</v>
      </c>
    </row>
    <row r="135" customFormat="false" ht="11.25" hidden="false" customHeight="false" outlineLevel="0" collapsed="false">
      <c r="A135" s="6" t="n">
        <v>111849589922</v>
      </c>
      <c r="B135" s="6" t="n">
        <v>438946320930</v>
      </c>
      <c r="C135" s="7" t="n">
        <v>112245</v>
      </c>
      <c r="D135" s="8" t="n">
        <f aca="false">(((E135-E134)/(F135-F134))*3600)/10000</f>
        <v>31.5327272727273</v>
      </c>
      <c r="E135" s="7" t="n">
        <v>358041</v>
      </c>
      <c r="F135" s="9" t="n">
        <v>6986</v>
      </c>
    </row>
    <row r="136" customFormat="false" ht="11.25" hidden="false" customHeight="false" outlineLevel="0" collapsed="false">
      <c r="A136" s="6" t="n">
        <v>111838015812</v>
      </c>
      <c r="B136" s="6" t="n">
        <v>438932136325</v>
      </c>
      <c r="C136" s="7" t="n">
        <v>109431</v>
      </c>
      <c r="D136" s="8" t="n">
        <f aca="false">(((E136-E135)/(F136-F135))*3600)/10000</f>
        <v>31.4057142857143</v>
      </c>
      <c r="E136" s="7" t="n">
        <v>359873</v>
      </c>
      <c r="F136" s="9" t="n">
        <v>7007</v>
      </c>
    </row>
    <row r="137" customFormat="false" ht="11.25" hidden="false" customHeight="false" outlineLevel="0" collapsed="false">
      <c r="A137" s="6" t="n">
        <v>111827159259</v>
      </c>
      <c r="B137" s="6" t="n">
        <v>438917150000</v>
      </c>
      <c r="C137" s="7" t="n">
        <v>104880</v>
      </c>
      <c r="D137" s="8" t="n">
        <f aca="false">(((E137-E136)/(F137-F136))*3600)/10000</f>
        <v>30.8127272727273</v>
      </c>
      <c r="E137" s="7" t="n">
        <v>361756</v>
      </c>
      <c r="F137" s="9" t="n">
        <v>7029</v>
      </c>
    </row>
    <row r="138" customFormat="false" ht="11.25" hidden="false" customHeight="false" outlineLevel="0" collapsed="false">
      <c r="A138" s="6" t="n">
        <v>111824373704</v>
      </c>
      <c r="B138" s="6" t="n">
        <v>438899146667</v>
      </c>
      <c r="C138" s="7" t="n">
        <v>101047</v>
      </c>
      <c r="D138" s="8" t="n">
        <f aca="false">(((E138-E137)/(F138-F137))*3600)/10000</f>
        <v>31.5704347826087</v>
      </c>
      <c r="E138" s="7" t="n">
        <v>363773</v>
      </c>
      <c r="F138" s="9" t="n">
        <v>7052</v>
      </c>
    </row>
    <row r="139" customFormat="false" ht="11.25" hidden="false" customHeight="false" outlineLevel="0" collapsed="false">
      <c r="A139" s="6" t="n">
        <v>111822396259</v>
      </c>
      <c r="B139" s="6" t="n">
        <v>438881130952</v>
      </c>
      <c r="C139" s="7" t="n">
        <v>97699</v>
      </c>
      <c r="D139" s="8" t="n">
        <f aca="false">(((E139-E138)/(F139-F138))*3600)/10000</f>
        <v>30.18</v>
      </c>
      <c r="E139" s="7" t="n">
        <v>365785</v>
      </c>
      <c r="F139" s="9" t="n">
        <v>7076</v>
      </c>
    </row>
    <row r="140" customFormat="false" ht="11.25" hidden="false" customHeight="false" outlineLevel="0" collapsed="false">
      <c r="A140" s="6" t="n">
        <v>111816653333</v>
      </c>
      <c r="B140" s="6" t="n">
        <v>438864335926</v>
      </c>
      <c r="C140" s="7" t="n">
        <v>94879</v>
      </c>
      <c r="D140" s="8" t="n">
        <f aca="false">(((E140-E139)/(F140-F139))*3600)/10000</f>
        <v>28.89</v>
      </c>
      <c r="E140" s="7" t="n">
        <v>367711</v>
      </c>
      <c r="F140" s="9" t="n">
        <v>7100</v>
      </c>
    </row>
    <row r="141" customFormat="false" ht="11.25" hidden="false" customHeight="false" outlineLevel="0" collapsed="false">
      <c r="A141" s="6" t="n">
        <v>111809281973</v>
      </c>
      <c r="B141" s="6" t="n">
        <v>438847488776</v>
      </c>
      <c r="C141" s="7" t="n">
        <v>92102</v>
      </c>
      <c r="D141" s="8" t="n">
        <f aca="false">(((E141-E140)/(F141-F140))*3600)/10000</f>
        <v>29.49</v>
      </c>
      <c r="E141" s="7" t="n">
        <v>369677</v>
      </c>
      <c r="F141" s="9" t="n">
        <v>7124</v>
      </c>
    </row>
    <row r="142" customFormat="false" ht="11.25" hidden="false" customHeight="false" outlineLevel="0" collapsed="false">
      <c r="A142" s="6" t="n">
        <v>111805461905</v>
      </c>
      <c r="B142" s="6" t="n">
        <v>438830332313</v>
      </c>
      <c r="C142" s="7" t="n">
        <v>90036</v>
      </c>
      <c r="D142" s="8" t="n">
        <f aca="false">(((E142-E141)/(F142-F141))*3600)/10000</f>
        <v>27.864</v>
      </c>
      <c r="E142" s="7" t="n">
        <v>371612</v>
      </c>
      <c r="F142" s="9" t="n">
        <v>7149</v>
      </c>
    </row>
    <row r="143" customFormat="false" ht="11.25" hidden="false" customHeight="false" outlineLevel="0" collapsed="false">
      <c r="A143" s="6" t="n">
        <v>111800298639</v>
      </c>
      <c r="B143" s="6" t="n">
        <v>438812965986</v>
      </c>
      <c r="C143" s="7" t="n">
        <v>88040</v>
      </c>
      <c r="D143" s="8" t="n">
        <f aca="false">(((E143-E142)/(F143-F142))*3600)/10000</f>
        <v>28.4688</v>
      </c>
      <c r="E143" s="7" t="n">
        <v>373589</v>
      </c>
      <c r="F143" s="9" t="n">
        <v>7174</v>
      </c>
    </row>
    <row r="144" customFormat="false" ht="11.25" hidden="false" customHeight="false" outlineLevel="0" collapsed="false">
      <c r="A144" s="6" t="n">
        <v>111793857724</v>
      </c>
      <c r="B144" s="6" t="n">
        <v>438798448374</v>
      </c>
      <c r="C144" s="7" t="n">
        <v>86672</v>
      </c>
      <c r="D144" s="8" t="n">
        <f aca="false">(((E144-E143)/(F144-F143))*3600)/10000</f>
        <v>26.5617391304348</v>
      </c>
      <c r="E144" s="7" t="n">
        <v>375286</v>
      </c>
      <c r="F144" s="9" t="n">
        <v>7197</v>
      </c>
    </row>
    <row r="145" customFormat="false" ht="11.25" hidden="false" customHeight="false" outlineLevel="0" collapsed="false">
      <c r="A145" s="6" t="n">
        <v>111776450427</v>
      </c>
      <c r="B145" s="6" t="n">
        <v>438790169658</v>
      </c>
      <c r="C145" s="7" t="n">
        <v>84633</v>
      </c>
      <c r="D145" s="8" t="n">
        <f aca="false">(((E145-E144)/(F145-F144))*3600)/10000</f>
        <v>30.114</v>
      </c>
      <c r="E145" s="7" t="n">
        <v>376959</v>
      </c>
      <c r="F145" s="9" t="n">
        <v>7217</v>
      </c>
    </row>
    <row r="146" customFormat="false" ht="11.25" hidden="false" customHeight="false" outlineLevel="0" collapsed="false">
      <c r="A146" s="6" t="n">
        <v>111761845528</v>
      </c>
      <c r="B146" s="6" t="n">
        <v>438779142276</v>
      </c>
      <c r="C146" s="7" t="n">
        <v>82464</v>
      </c>
      <c r="D146" s="8" t="n">
        <f aca="false">(((E146-E145)/(F146-F145))*3600)/10000</f>
        <v>29.1085714285714</v>
      </c>
      <c r="E146" s="7" t="n">
        <v>378657</v>
      </c>
      <c r="F146" s="9" t="n">
        <v>7238</v>
      </c>
    </row>
    <row r="147" customFormat="false" ht="11.25" hidden="false" customHeight="false" outlineLevel="0" collapsed="false">
      <c r="A147" s="6" t="n">
        <v>111749748780</v>
      </c>
      <c r="B147" s="6" t="n">
        <v>438765613415</v>
      </c>
      <c r="C147" s="7" t="n">
        <v>80483</v>
      </c>
      <c r="D147" s="8" t="n">
        <f aca="false">(((E147-E146)/(F147-F146))*3600)/10000</f>
        <v>30.7028571428571</v>
      </c>
      <c r="E147" s="7" t="n">
        <v>380448</v>
      </c>
      <c r="F147" s="9" t="n">
        <v>7259</v>
      </c>
    </row>
    <row r="148" customFormat="false" ht="11.25" hidden="false" customHeight="false" outlineLevel="0" collapsed="false">
      <c r="A148" s="6" t="n">
        <v>111737172764</v>
      </c>
      <c r="B148" s="6" t="n">
        <v>438751981707</v>
      </c>
      <c r="C148" s="7" t="n">
        <v>79669</v>
      </c>
      <c r="D148" s="8" t="n">
        <f aca="false">(((E148-E147)/(F148-F147))*3600)/10000</f>
        <v>31.2514285714286</v>
      </c>
      <c r="E148" s="7" t="n">
        <v>382271</v>
      </c>
      <c r="F148" s="9" t="n">
        <v>7280</v>
      </c>
    </row>
    <row r="149" customFormat="false" ht="11.25" hidden="false" customHeight="false" outlineLevel="0" collapsed="false">
      <c r="A149" s="6" t="n">
        <v>111725405185</v>
      </c>
      <c r="B149" s="6" t="n">
        <v>438737987778</v>
      </c>
      <c r="C149" s="7" t="n">
        <v>78783</v>
      </c>
      <c r="D149" s="8" t="n">
        <f aca="false">(((E149-E148)/(F149-F148))*3600)/10000</f>
        <v>29.7981818181818</v>
      </c>
      <c r="E149" s="7" t="n">
        <v>384092</v>
      </c>
      <c r="F149" s="9" t="n">
        <v>7302</v>
      </c>
    </row>
    <row r="150" customFormat="false" ht="11.25" hidden="false" customHeight="false" outlineLevel="0" collapsed="false">
      <c r="A150" s="6" t="n">
        <v>111710626423</v>
      </c>
      <c r="B150" s="6" t="n">
        <v>438726750813</v>
      </c>
      <c r="C150" s="7" t="n">
        <v>77436</v>
      </c>
      <c r="D150" s="8" t="n">
        <f aca="false">(((E150-E149)/(F150-F149))*3600)/10000</f>
        <v>28.2109090909091</v>
      </c>
      <c r="E150" s="7" t="n">
        <v>385816</v>
      </c>
      <c r="F150" s="9" t="n">
        <v>7324</v>
      </c>
    </row>
    <row r="151" customFormat="false" ht="11.25" hidden="false" customHeight="false" outlineLevel="0" collapsed="false">
      <c r="A151" s="6" t="n">
        <v>111695383333</v>
      </c>
      <c r="B151" s="6" t="n">
        <v>438716998450</v>
      </c>
      <c r="C151" s="7" t="n">
        <v>75970</v>
      </c>
      <c r="D151" s="8" t="n">
        <f aca="false">(((E151-E150)/(F151-F150))*3600)/10000</f>
        <v>28.0457142857143</v>
      </c>
      <c r="E151" s="7" t="n">
        <v>387452</v>
      </c>
      <c r="F151" s="9" t="n">
        <v>7345</v>
      </c>
    </row>
    <row r="152" customFormat="false" ht="11.25" hidden="false" customHeight="false" outlineLevel="0" collapsed="false">
      <c r="A152" s="6" t="n">
        <v>111681431707</v>
      </c>
      <c r="B152" s="6" t="n">
        <v>438705718699</v>
      </c>
      <c r="C152" s="7" t="n">
        <v>74535</v>
      </c>
      <c r="D152" s="8" t="n">
        <f aca="false">(((E152-E151)/(F152-F151))*3600)/10000</f>
        <v>27.5236363636364</v>
      </c>
      <c r="E152" s="7" t="n">
        <v>389134</v>
      </c>
      <c r="F152" s="9" t="n">
        <v>7367</v>
      </c>
    </row>
    <row r="153" customFormat="false" ht="11.25" hidden="false" customHeight="false" outlineLevel="0" collapsed="false">
      <c r="A153" s="6" t="n">
        <v>111668239524</v>
      </c>
      <c r="B153" s="6" t="n">
        <v>438693384286</v>
      </c>
      <c r="C153" s="7" t="n">
        <v>71654</v>
      </c>
      <c r="D153" s="8" t="n">
        <f aca="false">(((E153-E152)/(F153-F152))*3600)/10000</f>
        <v>32.8547368421053</v>
      </c>
      <c r="E153" s="7" t="n">
        <v>390868</v>
      </c>
      <c r="F153" s="9" t="n">
        <v>7386</v>
      </c>
    </row>
    <row r="154" customFormat="false" ht="11.25" hidden="false" customHeight="false" outlineLevel="0" collapsed="false">
      <c r="A154" s="6" t="n">
        <v>111653739080</v>
      </c>
      <c r="B154" s="6" t="n">
        <v>438681597126</v>
      </c>
      <c r="C154" s="7" t="n">
        <v>67936</v>
      </c>
      <c r="D154" s="8" t="n">
        <f aca="false">(((E154-E153)/(F154-F153))*3600)/10000</f>
        <v>37.1647058823529</v>
      </c>
      <c r="E154" s="7" t="n">
        <v>392623</v>
      </c>
      <c r="F154" s="9" t="n">
        <v>7403</v>
      </c>
    </row>
    <row r="155" customFormat="false" ht="11.25" hidden="false" customHeight="false" outlineLevel="0" collapsed="false">
      <c r="A155" s="6" t="n">
        <v>111638220721</v>
      </c>
      <c r="B155" s="6" t="n">
        <v>438671071622</v>
      </c>
      <c r="C155" s="7" t="n">
        <v>65908</v>
      </c>
      <c r="D155" s="8" t="n">
        <f aca="false">(((E155-E154)/(F155-F154))*3600)/10000</f>
        <v>36.2117647058824</v>
      </c>
      <c r="E155" s="7" t="n">
        <v>394333</v>
      </c>
      <c r="F155" s="9" t="n">
        <v>7420</v>
      </c>
    </row>
    <row r="156" customFormat="false" ht="11.25" hidden="false" customHeight="false" outlineLevel="0" collapsed="false">
      <c r="A156" s="6" t="n">
        <v>111634532684</v>
      </c>
      <c r="B156" s="6" t="n">
        <v>438661533550</v>
      </c>
      <c r="C156" s="7" t="n">
        <v>66785</v>
      </c>
      <c r="D156" s="8" t="n">
        <f aca="false">(((E156-E155)/(F156-F155))*3600)/10000</f>
        <v>13.6924137931035</v>
      </c>
      <c r="E156" s="7" t="n">
        <v>395436</v>
      </c>
      <c r="F156" s="9" t="n">
        <v>7449</v>
      </c>
    </row>
    <row r="157" customFormat="false" ht="11.25" hidden="false" customHeight="false" outlineLevel="0" collapsed="false">
      <c r="A157" s="6" t="n">
        <v>111657069298</v>
      </c>
      <c r="B157" s="6" t="n">
        <v>438653046053</v>
      </c>
      <c r="C157" s="7" t="n">
        <v>69827</v>
      </c>
      <c r="D157" s="8" t="n">
        <f aca="false">(((E157-E156)/(F157-F156))*3600)/10000</f>
        <v>18.369</v>
      </c>
      <c r="E157" s="7" t="n">
        <v>397477</v>
      </c>
      <c r="F157" s="9" t="n">
        <v>7489</v>
      </c>
    </row>
    <row r="158" customFormat="false" ht="11.25" hidden="false" customHeight="false" outlineLevel="0" collapsed="false">
      <c r="A158" s="6" t="n">
        <v>111667878283</v>
      </c>
      <c r="B158" s="6" t="n">
        <v>438639164815</v>
      </c>
      <c r="C158" s="7" t="n">
        <v>72929</v>
      </c>
      <c r="D158" s="8" t="n">
        <f aca="false">(((E158-E157)/(F158-F157))*3600)/10000</f>
        <v>14.4981818181818</v>
      </c>
      <c r="E158" s="7" t="n">
        <v>399249</v>
      </c>
      <c r="F158" s="9" t="n">
        <v>7533</v>
      </c>
    </row>
    <row r="159" customFormat="false" ht="11.25" hidden="false" customHeight="false" outlineLevel="0" collapsed="false">
      <c r="A159" s="6" t="n">
        <v>111686627059</v>
      </c>
      <c r="B159" s="6" t="n">
        <v>438642425686</v>
      </c>
      <c r="C159" s="7" t="n">
        <v>73561</v>
      </c>
      <c r="D159" s="8" t="n">
        <f aca="false">(((E159-E158)/(F159-F158))*3600)/10000</f>
        <v>11.8570212765957</v>
      </c>
      <c r="E159" s="7" t="n">
        <v>400797</v>
      </c>
      <c r="F159" s="9" t="n">
        <v>7580</v>
      </c>
    </row>
    <row r="160" customFormat="false" ht="11.25" hidden="false" customHeight="false" outlineLevel="0" collapsed="false">
      <c r="A160" s="6" t="n">
        <v>111697242537</v>
      </c>
      <c r="B160" s="6" t="n">
        <v>438625429851</v>
      </c>
      <c r="C160" s="7" t="n">
        <v>73322</v>
      </c>
      <c r="D160" s="8" t="n">
        <f aca="false">(((E160-E159)/(F160-F159))*3600)/10000</f>
        <v>19.6673684210526</v>
      </c>
      <c r="E160" s="7" t="n">
        <v>402873</v>
      </c>
      <c r="F160" s="9" t="n">
        <v>7618</v>
      </c>
    </row>
    <row r="161" customFormat="false" ht="11.25" hidden="false" customHeight="false" outlineLevel="0" collapsed="false">
      <c r="A161" s="6" t="n">
        <v>111709567136</v>
      </c>
      <c r="B161" s="6" t="n">
        <v>438612434742</v>
      </c>
      <c r="C161" s="7" t="n">
        <v>72267</v>
      </c>
      <c r="D161" s="8" t="n">
        <f aca="false">(((E161-E160)/(F161-F160))*3600)/10000</f>
        <v>18.0205714285714</v>
      </c>
      <c r="E161" s="7" t="n">
        <v>404625</v>
      </c>
      <c r="F161" s="9" t="n">
        <v>7653</v>
      </c>
    </row>
    <row r="162" customFormat="false" ht="11.25" hidden="false" customHeight="false" outlineLevel="0" collapsed="false">
      <c r="A162" s="6" t="n">
        <v>111724309887</v>
      </c>
      <c r="B162" s="6" t="n">
        <v>438601631921</v>
      </c>
      <c r="C162" s="7" t="n">
        <v>72644</v>
      </c>
      <c r="D162" s="8" t="n">
        <f aca="false">(((E162-E161)/(F162-F161))*3600)/10000</f>
        <v>18.4145454545455</v>
      </c>
      <c r="E162" s="7" t="n">
        <v>406313</v>
      </c>
      <c r="F162" s="9" t="n">
        <v>7686</v>
      </c>
    </row>
    <row r="163" customFormat="false" ht="11.25" hidden="false" customHeight="false" outlineLevel="0" collapsed="false">
      <c r="A163" s="6" t="n">
        <v>111740938983</v>
      </c>
      <c r="B163" s="6" t="n">
        <v>438593580226</v>
      </c>
      <c r="C163" s="7" t="n">
        <v>73726</v>
      </c>
      <c r="D163" s="8" t="n">
        <f aca="false">(((E163-E162)/(F163-F162))*3600)/10000</f>
        <v>19.284</v>
      </c>
      <c r="E163" s="7" t="n">
        <v>407920</v>
      </c>
      <c r="F163" s="9" t="n">
        <v>7716</v>
      </c>
    </row>
    <row r="164" customFormat="false" ht="11.25" hidden="false" customHeight="false" outlineLevel="0" collapsed="false">
      <c r="A164" s="6" t="n">
        <v>111758168852</v>
      </c>
      <c r="B164" s="6" t="n">
        <v>438587018579</v>
      </c>
      <c r="C164" s="7" t="n">
        <v>77114</v>
      </c>
      <c r="D164" s="8" t="n">
        <f aca="false">(((E164-E163)/(F164-F163))*3600)/10000</f>
        <v>18.1741935483871</v>
      </c>
      <c r="E164" s="7" t="n">
        <v>409485</v>
      </c>
      <c r="F164" s="9" t="n">
        <v>7747</v>
      </c>
    </row>
    <row r="165" customFormat="false" ht="11.25" hidden="false" customHeight="false" outlineLevel="0" collapsed="false">
      <c r="A165" s="6" t="n">
        <v>111774596995</v>
      </c>
      <c r="B165" s="6" t="n">
        <v>438580827869</v>
      </c>
      <c r="C165" s="7" t="n">
        <v>78821</v>
      </c>
      <c r="D165" s="8" t="n">
        <f aca="false">(((E165-E164)/(F165-F164))*3600)/10000</f>
        <v>17.2916129032258</v>
      </c>
      <c r="E165" s="7" t="n">
        <v>410974</v>
      </c>
      <c r="F165" s="9" t="n">
        <v>7778</v>
      </c>
    </row>
    <row r="166" customFormat="false" ht="11.25" hidden="false" customHeight="false" outlineLevel="0" collapsed="false">
      <c r="A166" s="6" t="n">
        <v>111786585965</v>
      </c>
      <c r="B166" s="6" t="n">
        <v>438567581579</v>
      </c>
      <c r="C166" s="7" t="n">
        <v>77794</v>
      </c>
      <c r="D166" s="8" t="n">
        <f aca="false">(((E166-E165)/(F166-F165))*3600)/10000</f>
        <v>21.132</v>
      </c>
      <c r="E166" s="7" t="n">
        <v>412735</v>
      </c>
      <c r="F166" s="9" t="n">
        <v>7808</v>
      </c>
    </row>
    <row r="167" customFormat="false" ht="11.25" hidden="false" customHeight="false" outlineLevel="0" collapsed="false">
      <c r="A167" s="6" t="n">
        <v>111790266352</v>
      </c>
      <c r="B167" s="6" t="n">
        <v>438549684591</v>
      </c>
      <c r="C167" s="7" t="n">
        <v>73973</v>
      </c>
      <c r="D167" s="8" t="n">
        <f aca="false">(((E167-E166)/(F167-F166))*3600)/10000</f>
        <v>25.9071428571429</v>
      </c>
      <c r="E167" s="7" t="n">
        <v>414750</v>
      </c>
      <c r="F167" s="9" t="n">
        <v>7836</v>
      </c>
    </row>
    <row r="168" customFormat="false" ht="11.25" hidden="false" customHeight="false" outlineLevel="0" collapsed="false">
      <c r="A168" s="6" t="n">
        <v>111792445238</v>
      </c>
      <c r="B168" s="6" t="n">
        <v>438531478231</v>
      </c>
      <c r="C168" s="7" t="n">
        <v>70662</v>
      </c>
      <c r="D168" s="8" t="n">
        <f aca="false">(((E168-E167)/(F168-F167))*3600)/10000</f>
        <v>28.1630769230769</v>
      </c>
      <c r="E168" s="7" t="n">
        <v>416784</v>
      </c>
      <c r="F168" s="9" t="n">
        <v>7862</v>
      </c>
    </row>
    <row r="169" customFormat="false" ht="11.25" hidden="false" customHeight="false" outlineLevel="0" collapsed="false">
      <c r="A169" s="6" t="n">
        <v>111794670370</v>
      </c>
      <c r="B169" s="6" t="n">
        <v>438513234444</v>
      </c>
      <c r="C169" s="7" t="n">
        <v>66667</v>
      </c>
      <c r="D169" s="8" t="n">
        <f aca="false">(((E169-E168)/(F169-F168))*3600)/10000</f>
        <v>30.6</v>
      </c>
      <c r="E169" s="7" t="n">
        <v>418824</v>
      </c>
      <c r="F169" s="9" t="n">
        <v>7886</v>
      </c>
    </row>
    <row r="170" customFormat="false" ht="11.25" hidden="false" customHeight="false" outlineLevel="0" collapsed="false">
      <c r="A170" s="6" t="n">
        <v>111799969403</v>
      </c>
      <c r="B170" s="6" t="n">
        <v>438496948259</v>
      </c>
      <c r="C170" s="7" t="n">
        <v>63256</v>
      </c>
      <c r="D170" s="8" t="n">
        <f aca="false">(((E170-E169)/(F170-F169))*3600)/10000</f>
        <v>23.9528571428571</v>
      </c>
      <c r="E170" s="7" t="n">
        <v>420687</v>
      </c>
      <c r="F170" s="9" t="n">
        <v>7914</v>
      </c>
    </row>
    <row r="171" customFormat="false" ht="11.25" hidden="false" customHeight="false" outlineLevel="0" collapsed="false">
      <c r="A171" s="6" t="n">
        <v>111817609929</v>
      </c>
      <c r="B171" s="6" t="n">
        <v>438487694681</v>
      </c>
      <c r="C171" s="7" t="n">
        <v>60591</v>
      </c>
      <c r="D171" s="8" t="n">
        <f aca="false">(((E171-E170)/(F171-F170))*3600)/10000</f>
        <v>21.7365517241379</v>
      </c>
      <c r="E171" s="7" t="n">
        <v>422438</v>
      </c>
      <c r="F171" s="9" t="n">
        <v>7943</v>
      </c>
    </row>
    <row r="172" customFormat="false" ht="11.25" hidden="false" customHeight="false" outlineLevel="0" collapsed="false">
      <c r="A172" s="6" t="n">
        <v>111832828889</v>
      </c>
      <c r="B172" s="6" t="n">
        <v>438477411111</v>
      </c>
      <c r="C172" s="7" t="n">
        <v>59285</v>
      </c>
      <c r="D172" s="8" t="n">
        <f aca="false">(((E172-E171)/(F172-F171))*3600)/10000</f>
        <v>25.11</v>
      </c>
      <c r="E172" s="7" t="n">
        <v>424112</v>
      </c>
      <c r="F172" s="9" t="n">
        <v>7967</v>
      </c>
    </row>
    <row r="173" customFormat="false" ht="11.25" hidden="false" customHeight="false" outlineLevel="0" collapsed="false">
      <c r="A173" s="6" t="n">
        <v>111847097959</v>
      </c>
      <c r="B173" s="6" t="n">
        <v>438466203401</v>
      </c>
      <c r="C173" s="7" t="n">
        <v>58869</v>
      </c>
      <c r="D173" s="8" t="n">
        <f aca="false">(((E173-E172)/(F173-F172))*3600)/10000</f>
        <v>25.41</v>
      </c>
      <c r="E173" s="7" t="n">
        <v>425806</v>
      </c>
      <c r="F173" s="9" t="n">
        <v>7991</v>
      </c>
    </row>
    <row r="174" customFormat="false" ht="11.25" hidden="false" customHeight="false" outlineLevel="0" collapsed="false">
      <c r="A174" s="6" t="n">
        <v>111860163121</v>
      </c>
      <c r="B174" s="6" t="n">
        <v>438452773404</v>
      </c>
      <c r="C174" s="7" t="n">
        <v>58692</v>
      </c>
      <c r="D174" s="8" t="n">
        <f aca="false">(((E174-E173)/(F174-F173))*3600)/10000</f>
        <v>27.405</v>
      </c>
      <c r="E174" s="7" t="n">
        <v>427633</v>
      </c>
      <c r="F174" s="9" t="n">
        <v>8015</v>
      </c>
    </row>
    <row r="175" customFormat="false" ht="11.25" hidden="false" customHeight="false" outlineLevel="0" collapsed="false">
      <c r="A175" s="6" t="n">
        <v>111873595971</v>
      </c>
      <c r="B175" s="6" t="n">
        <v>438436914469</v>
      </c>
      <c r="C175" s="7" t="n">
        <v>59255</v>
      </c>
      <c r="D175" s="8" t="n">
        <f aca="false">(((E175-E174)/(F175-F174))*3600)/10000</f>
        <v>21.2811428571429</v>
      </c>
      <c r="E175" s="7" t="n">
        <v>429702</v>
      </c>
      <c r="F175" s="9" t="n">
        <v>8050</v>
      </c>
    </row>
    <row r="176" customFormat="false" ht="11.25" hidden="false" customHeight="false" outlineLevel="0" collapsed="false">
      <c r="A176" s="6" t="n">
        <v>111888195385</v>
      </c>
      <c r="B176" s="6" t="n">
        <v>438434290769</v>
      </c>
      <c r="C176" s="7" t="n">
        <v>59477</v>
      </c>
      <c r="D176" s="8" t="n">
        <f aca="false">(((E176-E175)/(F176-F175))*3600)/10000</f>
        <v>10.872</v>
      </c>
      <c r="E176" s="7" t="n">
        <v>430910</v>
      </c>
      <c r="F176" s="9" t="n">
        <v>8090</v>
      </c>
    </row>
    <row r="177" customFormat="false" ht="11.25" hidden="false" customHeight="false" outlineLevel="0" collapsed="false">
      <c r="A177" s="6" t="n">
        <v>111906624883</v>
      </c>
      <c r="B177" s="6" t="n">
        <v>438436565962</v>
      </c>
      <c r="C177" s="7" t="n">
        <v>61741</v>
      </c>
      <c r="D177" s="8" t="n">
        <f aca="false">(((E177-E176)/(F177-F176))*3600)/10000</f>
        <v>15.9035294117647</v>
      </c>
      <c r="E177" s="7" t="n">
        <v>432412</v>
      </c>
      <c r="F177" s="9" t="n">
        <v>8124</v>
      </c>
    </row>
    <row r="178" customFormat="false" ht="11.25" hidden="false" customHeight="false" outlineLevel="0" collapsed="false">
      <c r="A178" s="6" t="n">
        <v>111923625683</v>
      </c>
      <c r="B178" s="6" t="n">
        <v>438431576230</v>
      </c>
      <c r="C178" s="7" t="n">
        <v>64106</v>
      </c>
      <c r="D178" s="8" t="n">
        <f aca="false">(((E178-E177)/(F178-F177))*3600)/10000</f>
        <v>15.5964705882353</v>
      </c>
      <c r="E178" s="7" t="n">
        <v>433885</v>
      </c>
      <c r="F178" s="9" t="n">
        <v>8158</v>
      </c>
    </row>
    <row r="179" customFormat="false" ht="11.25" hidden="false" customHeight="false" outlineLevel="0" collapsed="false">
      <c r="A179" s="6" t="n">
        <v>111941138525</v>
      </c>
      <c r="B179" s="6" t="n">
        <v>438426683060</v>
      </c>
      <c r="C179" s="7" t="n">
        <v>66663</v>
      </c>
      <c r="D179" s="8" t="n">
        <f aca="false">(((E179-E178)/(F179-F178))*3600)/10000</f>
        <v>17.5238709677419</v>
      </c>
      <c r="E179" s="7" t="n">
        <v>435394</v>
      </c>
      <c r="F179" s="9" t="n">
        <v>8189</v>
      </c>
    </row>
    <row r="180" customFormat="false" ht="11.25" hidden="false" customHeight="false" outlineLevel="0" collapsed="false">
      <c r="A180" s="6" t="n">
        <v>111959375989</v>
      </c>
      <c r="B180" s="6" t="n">
        <v>438421945480</v>
      </c>
      <c r="C180" s="7" t="n">
        <v>68913</v>
      </c>
      <c r="D180" s="8" t="n">
        <f aca="false">(((E180-E179)/(F180-F179))*3600)/10000</f>
        <v>18.672</v>
      </c>
      <c r="E180" s="7" t="n">
        <v>436950</v>
      </c>
      <c r="F180" s="9" t="n">
        <v>8219</v>
      </c>
    </row>
    <row r="181" customFormat="false" ht="11.25" hidden="false" customHeight="false" outlineLevel="0" collapsed="false">
      <c r="A181" s="6" t="n">
        <v>111976243556</v>
      </c>
      <c r="B181" s="6" t="n">
        <v>438414289333</v>
      </c>
      <c r="C181" s="7" t="n">
        <v>72338</v>
      </c>
      <c r="D181" s="8" t="n">
        <f aca="false">(((E181-E180)/(F181-F180))*3600)/10000</f>
        <v>16.9517647058824</v>
      </c>
      <c r="E181" s="7" t="n">
        <v>438551</v>
      </c>
      <c r="F181" s="9" t="n">
        <v>8253</v>
      </c>
    </row>
    <row r="182" customFormat="false" ht="11.25" hidden="false" customHeight="false" outlineLevel="0" collapsed="false">
      <c r="A182" s="6" t="n">
        <v>111993120773</v>
      </c>
      <c r="B182" s="6" t="n">
        <v>438407621981</v>
      </c>
      <c r="C182" s="7" t="n">
        <v>76567</v>
      </c>
      <c r="D182" s="8" t="n">
        <f aca="false">(((E182-E181)/(F182-F181))*3600)/10000</f>
        <v>15.0421621621622</v>
      </c>
      <c r="E182" s="7" t="n">
        <v>440097</v>
      </c>
      <c r="F182" s="9" t="n">
        <v>8290</v>
      </c>
    </row>
    <row r="183" customFormat="false" ht="11.25" hidden="false" customHeight="false" outlineLevel="0" collapsed="false">
      <c r="A183" s="6" t="n">
        <v>112007964794</v>
      </c>
      <c r="B183" s="6" t="n">
        <v>438400544569</v>
      </c>
      <c r="C183" s="7" t="n">
        <v>79690</v>
      </c>
      <c r="D183" s="8" t="n">
        <f aca="false">(((E183-E182)/(F183-F182))*3600)/10000</f>
        <v>12.861</v>
      </c>
      <c r="E183" s="7" t="n">
        <v>441526</v>
      </c>
      <c r="F183" s="9" t="n">
        <v>8330</v>
      </c>
    </row>
    <row r="184" customFormat="false" ht="11.25" hidden="false" customHeight="false" outlineLevel="0" collapsed="false">
      <c r="A184" s="6" t="n">
        <v>112025611475</v>
      </c>
      <c r="B184" s="6" t="n">
        <v>438392335519</v>
      </c>
      <c r="C184" s="7" t="n">
        <v>82149</v>
      </c>
      <c r="D184" s="8" t="n">
        <f aca="false">(((E184-E183)/(F184-F183))*3600)/10000</f>
        <v>15.9726315789474</v>
      </c>
      <c r="E184" s="7" t="n">
        <v>443212</v>
      </c>
      <c r="F184" s="9" t="n">
        <v>8368</v>
      </c>
    </row>
    <row r="185" customFormat="false" ht="11.25" hidden="false" customHeight="false" outlineLevel="0" collapsed="false">
      <c r="A185" s="6" t="n">
        <v>112042678571</v>
      </c>
      <c r="B185" s="6" t="n">
        <v>438385577778</v>
      </c>
      <c r="C185" s="7" t="n">
        <v>84136</v>
      </c>
      <c r="D185" s="8" t="n">
        <f aca="false">(((E185-E184)/(F185-F184))*3600)/10000</f>
        <v>18.1741935483871</v>
      </c>
      <c r="E185" s="7" t="n">
        <v>444777</v>
      </c>
      <c r="F185" s="9" t="n">
        <v>8399</v>
      </c>
    </row>
    <row r="186" customFormat="false" ht="11.25" hidden="false" customHeight="false" outlineLevel="0" collapsed="false">
      <c r="A186" s="6" t="n">
        <v>112058009887</v>
      </c>
      <c r="B186" s="6" t="n">
        <v>438377495763</v>
      </c>
      <c r="C186" s="7" t="n">
        <v>84415</v>
      </c>
      <c r="D186" s="8" t="n">
        <f aca="false">(((E186-E185)/(F186-F185))*3600)/10000</f>
        <v>17.698064516129</v>
      </c>
      <c r="E186" s="7" t="n">
        <v>446301</v>
      </c>
      <c r="F186" s="9" t="n">
        <v>8430</v>
      </c>
    </row>
    <row r="187" customFormat="false" ht="11.25" hidden="false" customHeight="false" outlineLevel="0" collapsed="false">
      <c r="A187" s="6" t="n">
        <v>112073259220</v>
      </c>
      <c r="B187" s="6" t="n">
        <v>438365998227</v>
      </c>
      <c r="C187" s="7" t="n">
        <v>80756</v>
      </c>
      <c r="D187" s="8" t="n">
        <f aca="false">(((E187-E186)/(F187-F186))*3600)/10000</f>
        <v>23.64</v>
      </c>
      <c r="E187" s="7" t="n">
        <v>448074</v>
      </c>
      <c r="F187" s="9" t="n">
        <v>8457</v>
      </c>
    </row>
    <row r="188" customFormat="false" ht="11.25" hidden="false" customHeight="false" outlineLevel="0" collapsed="false">
      <c r="A188" s="6" t="n">
        <v>112074235271</v>
      </c>
      <c r="B188" s="6" t="n">
        <v>438352932946</v>
      </c>
      <c r="C188" s="7" t="n">
        <v>78503</v>
      </c>
      <c r="D188" s="8" t="n">
        <f aca="false">(((E188-E187)/(F188-F187))*3600)/10000</f>
        <v>22.8052173913044</v>
      </c>
      <c r="E188" s="7" t="n">
        <v>449531</v>
      </c>
      <c r="F188" s="9" t="n">
        <v>8480</v>
      </c>
    </row>
    <row r="189" customFormat="false" ht="11.25" hidden="false" customHeight="false" outlineLevel="0" collapsed="false">
      <c r="A189" s="6" t="n">
        <v>112062650687</v>
      </c>
      <c r="B189" s="6" t="n">
        <v>438340948797</v>
      </c>
      <c r="C189" s="7" t="n">
        <v>79827</v>
      </c>
      <c r="D189" s="8" t="n">
        <f aca="false">(((E189-E188)/(F189-F188))*3600)/10000</f>
        <v>16.27</v>
      </c>
      <c r="E189" s="7" t="n">
        <v>451158</v>
      </c>
      <c r="F189" s="9" t="n">
        <v>8516</v>
      </c>
    </row>
    <row r="190" customFormat="false" ht="11.25" hidden="false" customHeight="false" outlineLevel="0" collapsed="false">
      <c r="A190" s="6" t="n">
        <v>112048265556</v>
      </c>
      <c r="B190" s="6" t="n">
        <v>438326669630</v>
      </c>
      <c r="C190" s="7" t="n">
        <v>82130</v>
      </c>
      <c r="D190" s="8" t="n">
        <f aca="false">(((E190-E189)/(F190-F189))*3600)/10000</f>
        <v>19.65</v>
      </c>
      <c r="E190" s="7" t="n">
        <v>453123</v>
      </c>
      <c r="F190" s="9" t="n">
        <v>8552</v>
      </c>
    </row>
    <row r="191" customFormat="false" ht="11.25" hidden="false" customHeight="false" outlineLevel="0" collapsed="false">
      <c r="A191" s="6" t="n">
        <v>112034356410</v>
      </c>
      <c r="B191" s="6" t="n">
        <v>438315072222</v>
      </c>
      <c r="C191" s="7" t="n">
        <v>78559</v>
      </c>
      <c r="D191" s="8" t="n">
        <f aca="false">(((E191-E190)/(F191-F190))*3600)/10000</f>
        <v>29.28</v>
      </c>
      <c r="E191" s="7" t="n">
        <v>454831</v>
      </c>
      <c r="F191" s="9" t="n">
        <v>8573</v>
      </c>
    </row>
    <row r="192" customFormat="false" ht="11.25" hidden="false" customHeight="false" outlineLevel="0" collapsed="false">
      <c r="A192" s="6" t="n">
        <v>112021320085</v>
      </c>
      <c r="B192" s="6" t="n">
        <v>438302856410</v>
      </c>
      <c r="C192" s="7" t="n">
        <v>69471</v>
      </c>
      <c r="D192" s="8" t="n">
        <f aca="false">(((E192-E191)/(F192-F191))*3600)/10000</f>
        <v>30.978</v>
      </c>
      <c r="E192" s="7" t="n">
        <v>456552</v>
      </c>
      <c r="F192" s="9" t="n">
        <v>8593</v>
      </c>
    </row>
    <row r="193" customFormat="false" ht="11.25" hidden="false" customHeight="false" outlineLevel="0" collapsed="false">
      <c r="A193" s="6" t="n">
        <v>112008717143</v>
      </c>
      <c r="B193" s="6" t="n">
        <v>438289475714</v>
      </c>
      <c r="C193" s="7" t="n">
        <v>60576</v>
      </c>
      <c r="D193" s="8" t="n">
        <f aca="false">(((E193-E192)/(F193-F192))*3600)/10000</f>
        <v>34.181052631579</v>
      </c>
      <c r="E193" s="7" t="n">
        <v>458356</v>
      </c>
      <c r="F193" s="9" t="n">
        <v>8612</v>
      </c>
    </row>
    <row r="194" customFormat="false" ht="11.25" hidden="false" customHeight="false" outlineLevel="0" collapsed="false">
      <c r="A194" s="6" t="n">
        <v>111995091135</v>
      </c>
      <c r="B194" s="6" t="n">
        <v>438276356738</v>
      </c>
      <c r="C194" s="7" t="n">
        <v>54856</v>
      </c>
      <c r="D194" s="8" t="n">
        <f aca="false">(((E194-E193)/(F194-F193))*3600)/10000</f>
        <v>31.2857142857143</v>
      </c>
      <c r="E194" s="7" t="n">
        <v>460181</v>
      </c>
      <c r="F194" s="9" t="n">
        <v>8633</v>
      </c>
    </row>
    <row r="195" customFormat="false" ht="11.25" hidden="false" customHeight="false" outlineLevel="0" collapsed="false">
      <c r="A195" s="6" t="n">
        <v>111981852830</v>
      </c>
      <c r="B195" s="6" t="n">
        <v>438264914465</v>
      </c>
      <c r="C195" s="7" t="n">
        <v>51748</v>
      </c>
      <c r="D195" s="8" t="n">
        <f aca="false">(((E195-E194)/(F195-F194))*3600)/10000</f>
        <v>22.9707692307692</v>
      </c>
      <c r="E195" s="7" t="n">
        <v>461840</v>
      </c>
      <c r="F195" s="9" t="n">
        <v>8659</v>
      </c>
    </row>
    <row r="196" customFormat="false" ht="11.25" hidden="false" customHeight="false" outlineLevel="0" collapsed="false">
      <c r="A196" s="6" t="n">
        <v>111968225185</v>
      </c>
      <c r="B196" s="6" t="n">
        <v>438252360370</v>
      </c>
      <c r="C196" s="7" t="n">
        <v>49149</v>
      </c>
      <c r="D196" s="8" t="n">
        <f aca="false">(((E196-E195)/(F196-F195))*3600)/10000</f>
        <v>25.5744</v>
      </c>
      <c r="E196" s="7" t="n">
        <v>463616</v>
      </c>
      <c r="F196" s="9" t="n">
        <v>8684</v>
      </c>
    </row>
    <row r="197" customFormat="false" ht="11.25" hidden="false" customHeight="false" outlineLevel="0" collapsed="false">
      <c r="A197" s="6" t="n">
        <v>111950763415</v>
      </c>
      <c r="B197" s="6" t="n">
        <v>438246517886</v>
      </c>
      <c r="C197" s="7" t="n">
        <v>46984</v>
      </c>
      <c r="D197" s="8" t="n">
        <f aca="false">(((E197-E196)/(F197-F196))*3600)/10000</f>
        <v>25.2981818181818</v>
      </c>
      <c r="E197" s="7" t="n">
        <v>465162</v>
      </c>
      <c r="F197" s="9" t="n">
        <v>8706</v>
      </c>
    </row>
    <row r="198" customFormat="false" ht="11.25" hidden="false" customHeight="false" outlineLevel="0" collapsed="false">
      <c r="A198" s="6" t="n">
        <v>111932792593</v>
      </c>
      <c r="B198" s="6" t="n">
        <v>438240139630</v>
      </c>
      <c r="C198" s="7" t="n">
        <v>44609</v>
      </c>
      <c r="D198" s="8" t="n">
        <f aca="false">(((E198-E197)/(F198-F197))*3600)/10000</f>
        <v>26.3127272727273</v>
      </c>
      <c r="E198" s="7" t="n">
        <v>466770</v>
      </c>
      <c r="F198" s="9" t="n">
        <v>8728</v>
      </c>
    </row>
    <row r="199" customFormat="false" ht="11.25" hidden="false" customHeight="false" outlineLevel="0" collapsed="false">
      <c r="A199" s="6" t="n">
        <v>111919668085</v>
      </c>
      <c r="B199" s="6" t="n">
        <v>438227528014</v>
      </c>
      <c r="C199" s="7" t="n">
        <v>41676</v>
      </c>
      <c r="D199" s="8" t="n">
        <f aca="false">(((E199-E198)/(F199-F198))*3600)/10000</f>
        <v>27.4852173913043</v>
      </c>
      <c r="E199" s="7" t="n">
        <v>468526</v>
      </c>
      <c r="F199" s="9" t="n">
        <v>8751</v>
      </c>
    </row>
    <row r="200" customFormat="false" ht="11.25" hidden="false" customHeight="false" outlineLevel="0" collapsed="false">
      <c r="A200" s="6" t="n">
        <v>111907798639</v>
      </c>
      <c r="B200" s="6" t="n">
        <v>438213276531</v>
      </c>
      <c r="C200" s="7" t="n">
        <v>39758</v>
      </c>
      <c r="D200" s="8" t="n">
        <f aca="false">(((E200-E199)/(F200-F199))*3600)/10000</f>
        <v>26.6544</v>
      </c>
      <c r="E200" s="7" t="n">
        <v>470377</v>
      </c>
      <c r="F200" s="9" t="n">
        <v>8776</v>
      </c>
    </row>
    <row r="201" customFormat="false" ht="11.25" hidden="false" customHeight="false" outlineLevel="0" collapsed="false">
      <c r="A201" s="6" t="n">
        <v>111895735621</v>
      </c>
      <c r="B201" s="6" t="n">
        <v>438199311765</v>
      </c>
      <c r="C201" s="7" t="n">
        <v>38774</v>
      </c>
      <c r="D201" s="8" t="n">
        <f aca="false">(((E201-E200)/(F201-F200))*3600)/10000</f>
        <v>26.3808</v>
      </c>
      <c r="E201" s="7" t="n">
        <v>472209</v>
      </c>
      <c r="F201" s="9" t="n">
        <v>8801</v>
      </c>
    </row>
    <row r="202" customFormat="false" ht="11.25" hidden="false" customHeight="false" outlineLevel="0" collapsed="false">
      <c r="A202" s="6" t="n">
        <v>111883715033</v>
      </c>
      <c r="B202" s="6" t="n">
        <v>438185530065</v>
      </c>
      <c r="C202" s="7" t="n">
        <v>38463</v>
      </c>
      <c r="D202" s="8" t="n">
        <f aca="false">(((E202-E201)/(F202-F201))*3600)/10000</f>
        <v>25.1030769230769</v>
      </c>
      <c r="E202" s="7" t="n">
        <v>474022</v>
      </c>
      <c r="F202" s="9" t="n">
        <v>8827</v>
      </c>
    </row>
    <row r="203" customFormat="false" ht="11.25" hidden="false" customHeight="false" outlineLevel="0" collapsed="false">
      <c r="A203" s="6" t="n">
        <v>111870970606</v>
      </c>
      <c r="B203" s="6" t="n">
        <v>438172481515</v>
      </c>
      <c r="C203" s="7" t="n">
        <v>38354</v>
      </c>
      <c r="D203" s="8" t="n">
        <f aca="false">(((E203-E202)/(F203-F202))*3600)/10000</f>
        <v>23.6933333333333</v>
      </c>
      <c r="E203" s="7" t="n">
        <v>475799</v>
      </c>
      <c r="F203" s="9" t="n">
        <v>8854</v>
      </c>
    </row>
    <row r="204" customFormat="false" ht="11.25" hidden="false" customHeight="false" outlineLevel="0" collapsed="false">
      <c r="A204" s="6" t="n">
        <v>111856866364</v>
      </c>
      <c r="B204" s="6" t="n">
        <v>438160715152</v>
      </c>
      <c r="C204" s="7" t="n">
        <v>39493</v>
      </c>
      <c r="D204" s="8" t="n">
        <f aca="false">(((E204-E203)/(F204-F203))*3600)/10000</f>
        <v>22.2685714285714</v>
      </c>
      <c r="E204" s="7" t="n">
        <v>477531</v>
      </c>
      <c r="F204" s="9" t="n">
        <v>8882</v>
      </c>
    </row>
    <row r="205" customFormat="false" ht="11.25" hidden="false" customHeight="false" outlineLevel="0" collapsed="false">
      <c r="A205" s="6" t="n">
        <v>111854415368</v>
      </c>
      <c r="B205" s="6" t="n">
        <v>438143653896</v>
      </c>
      <c r="C205" s="7" t="n">
        <v>39817</v>
      </c>
      <c r="D205" s="8" t="n">
        <f aca="false">(((E205-E204)/(F205-F204))*3600)/10000</f>
        <v>20.2129411764706</v>
      </c>
      <c r="E205" s="7" t="n">
        <v>479440</v>
      </c>
      <c r="F205" s="9" t="n">
        <v>8916</v>
      </c>
    </row>
    <row r="206" customFormat="false" ht="11.25" hidden="false" customHeight="false" outlineLevel="0" collapsed="false">
      <c r="A206" s="6" t="n">
        <v>111843214228</v>
      </c>
      <c r="B206" s="6" t="n">
        <v>438130734146</v>
      </c>
      <c r="C206" s="7" t="n">
        <v>39325</v>
      </c>
      <c r="D206" s="8" t="n">
        <f aca="false">(((E206-E205)/(F206-F205))*3600)/10000</f>
        <v>20.364</v>
      </c>
      <c r="E206" s="7" t="n">
        <v>481137</v>
      </c>
      <c r="F206" s="9" t="n">
        <v>8946</v>
      </c>
    </row>
    <row r="207" customFormat="false" ht="11.25" hidden="false" customHeight="false" outlineLevel="0" collapsed="false">
      <c r="A207" s="6" t="n">
        <v>111827416667</v>
      </c>
      <c r="B207" s="6" t="n">
        <v>438120805674</v>
      </c>
      <c r="C207" s="7" t="n">
        <v>37888</v>
      </c>
      <c r="D207" s="8" t="n">
        <f aca="false">(((E207-E206)/(F207-F206))*3600)/10000</f>
        <v>27.54</v>
      </c>
      <c r="E207" s="7" t="n">
        <v>482820</v>
      </c>
      <c r="F207" s="9" t="n">
        <v>8968</v>
      </c>
    </row>
    <row r="208" customFormat="false" ht="11.25" hidden="false" customHeight="false" outlineLevel="0" collapsed="false">
      <c r="A208" s="6" t="n">
        <v>111812755758</v>
      </c>
      <c r="B208" s="6" t="n">
        <v>438108497576</v>
      </c>
      <c r="C208" s="7" t="n">
        <v>37353</v>
      </c>
      <c r="D208" s="8" t="n">
        <f aca="false">(((E208-E207)/(F208-F207))*3600)/10000</f>
        <v>25.02</v>
      </c>
      <c r="E208" s="7" t="n">
        <v>484627</v>
      </c>
      <c r="F208" s="9" t="n">
        <v>8994</v>
      </c>
    </row>
    <row r="209" customFormat="false" ht="11.25" hidden="false" customHeight="false" outlineLevel="0" collapsed="false">
      <c r="A209" s="6" t="n">
        <v>111801057576</v>
      </c>
      <c r="B209" s="6" t="n">
        <v>438096258788</v>
      </c>
      <c r="C209" s="7" t="n">
        <v>36858</v>
      </c>
      <c r="D209" s="8" t="n">
        <f aca="false">(((E209-E208)/(F209-F208))*3600)/10000</f>
        <v>21.2785714285714</v>
      </c>
      <c r="E209" s="7" t="n">
        <v>486282</v>
      </c>
      <c r="F209" s="9" t="n">
        <v>9022</v>
      </c>
    </row>
    <row r="210" customFormat="false" ht="11.25" hidden="false" customHeight="false" outlineLevel="0" collapsed="false">
      <c r="A210" s="6" t="n">
        <v>111789410452</v>
      </c>
      <c r="B210" s="6" t="n">
        <v>438081821186</v>
      </c>
      <c r="C210" s="7" t="n">
        <v>36936</v>
      </c>
      <c r="D210" s="8" t="n">
        <f aca="false">(((E210-E209)/(F210-F209))*3600)/10000</f>
        <v>23.0896551724138</v>
      </c>
      <c r="E210" s="7" t="n">
        <v>488142</v>
      </c>
      <c r="F210" s="9" t="n">
        <v>9051</v>
      </c>
    </row>
    <row r="211" customFormat="false" ht="11.25" hidden="false" customHeight="false" outlineLevel="0" collapsed="false">
      <c r="A211" s="6" t="n">
        <v>111781708427</v>
      </c>
      <c r="B211" s="6" t="n">
        <v>438068246255</v>
      </c>
      <c r="C211" s="7" t="n">
        <v>38371</v>
      </c>
      <c r="D211" s="8" t="n">
        <f aca="false">(((E211-E210)/(F211-F210))*3600)/10000</f>
        <v>15.4705263157895</v>
      </c>
      <c r="E211" s="7" t="n">
        <v>489775</v>
      </c>
      <c r="F211" s="9" t="n">
        <v>9089</v>
      </c>
    </row>
    <row r="212" customFormat="false" ht="11.25" hidden="false" customHeight="false" outlineLevel="0" collapsed="false">
      <c r="A212" s="6" t="n">
        <v>111802023759</v>
      </c>
      <c r="B212" s="6" t="n">
        <v>438055394326</v>
      </c>
      <c r="C212" s="7" t="n">
        <v>42072</v>
      </c>
      <c r="D212" s="8" t="n">
        <f aca="false">(((E212-E211)/(F212-F211))*3600)/10000</f>
        <v>22.9764705882353</v>
      </c>
      <c r="E212" s="7" t="n">
        <v>491945</v>
      </c>
      <c r="F212" s="9" t="n">
        <v>9123</v>
      </c>
    </row>
    <row r="213" customFormat="false" ht="11.25" hidden="false" customHeight="false" outlineLevel="0" collapsed="false">
      <c r="A213" s="6" t="n">
        <v>111818090741</v>
      </c>
      <c r="B213" s="6" t="n">
        <v>438047218519</v>
      </c>
      <c r="C213" s="7" t="n">
        <v>43427</v>
      </c>
      <c r="D213" s="8" t="n">
        <f aca="false">(((E213-E212)/(F213-F212))*3600)/10000</f>
        <v>23.7</v>
      </c>
      <c r="E213" s="7" t="n">
        <v>493525</v>
      </c>
      <c r="F213" s="9" t="n">
        <v>9147</v>
      </c>
    </row>
    <row r="214" customFormat="false" ht="11.25" hidden="false" customHeight="false" outlineLevel="0" collapsed="false">
      <c r="A214" s="6" t="n">
        <v>111835194815</v>
      </c>
      <c r="B214" s="6" t="n">
        <v>438039619259</v>
      </c>
      <c r="C214" s="7" t="n">
        <v>43653</v>
      </c>
      <c r="D214" s="8" t="n">
        <f aca="false">(((E214-E213)/(F214-F213))*3600)/10000</f>
        <v>25.2626086956522</v>
      </c>
      <c r="E214" s="7" t="n">
        <v>495139</v>
      </c>
      <c r="F214" s="9" t="n">
        <v>9170</v>
      </c>
    </row>
    <row r="215" customFormat="false" ht="11.25" hidden="false" customHeight="false" outlineLevel="0" collapsed="false">
      <c r="A215" s="6" t="n">
        <v>111843366393</v>
      </c>
      <c r="B215" s="6" t="n">
        <v>438027532787</v>
      </c>
      <c r="C215" s="7" t="n">
        <v>42940</v>
      </c>
      <c r="D215" s="8" t="n">
        <f aca="false">(((E215-E214)/(F215-F214))*3600)/10000</f>
        <v>19.96</v>
      </c>
      <c r="E215" s="7" t="n">
        <v>496636</v>
      </c>
      <c r="F215" s="9" t="n">
        <v>9197</v>
      </c>
    </row>
    <row r="216" customFormat="false" ht="11.25" hidden="false" customHeight="false" outlineLevel="0" collapsed="false">
      <c r="A216" s="6" t="n">
        <v>111832357879</v>
      </c>
      <c r="B216" s="6" t="n">
        <v>438011757273</v>
      </c>
      <c r="C216" s="7" t="n">
        <v>42282</v>
      </c>
      <c r="D216" s="8" t="n">
        <f aca="false">(((E216-E215)/(F216-F215))*3600)/10000</f>
        <v>24.4179310344828</v>
      </c>
      <c r="E216" s="7" t="n">
        <v>498603</v>
      </c>
      <c r="F216" s="9" t="n">
        <v>9226</v>
      </c>
    </row>
    <row r="217" customFormat="false" ht="11.25" hidden="false" customHeight="false" outlineLevel="0" collapsed="false">
      <c r="A217" s="6" t="n">
        <v>111818902488</v>
      </c>
      <c r="B217" s="6" t="n">
        <v>437997986070</v>
      </c>
      <c r="C217" s="7" t="n">
        <v>41848</v>
      </c>
      <c r="D217" s="8" t="n">
        <f aca="false">(((E217-E216)/(F217-F216))*3600)/10000</f>
        <v>21.7858064516129</v>
      </c>
      <c r="E217" s="7" t="n">
        <v>500479</v>
      </c>
      <c r="F217" s="9" t="n">
        <v>9257</v>
      </c>
    </row>
    <row r="218" customFormat="false" ht="11.25" hidden="false" customHeight="false" outlineLevel="0" collapsed="false">
      <c r="A218" s="6" t="n">
        <v>111813926592</v>
      </c>
      <c r="B218" s="6" t="n">
        <v>437984171348</v>
      </c>
      <c r="C218" s="7" t="n">
        <v>43827</v>
      </c>
      <c r="D218" s="8" t="n">
        <f aca="false">(((E218-E217)/(F218-F217))*3600)/10000</f>
        <v>14.301</v>
      </c>
      <c r="E218" s="7" t="n">
        <v>502068</v>
      </c>
      <c r="F218" s="9" t="n">
        <v>9297</v>
      </c>
    </row>
    <row r="219" customFormat="false" ht="11.25" hidden="false" customHeight="false" outlineLevel="0" collapsed="false">
      <c r="A219" s="6" t="n">
        <v>111821030365</v>
      </c>
      <c r="B219" s="6" t="n">
        <v>437970270776</v>
      </c>
      <c r="C219" s="7" t="n">
        <v>49562</v>
      </c>
      <c r="D219" s="8" t="n">
        <f aca="false">(((E219-E218)/(F219-F218))*3600)/10000</f>
        <v>14.4878048780488</v>
      </c>
      <c r="E219" s="7" t="n">
        <v>503718</v>
      </c>
      <c r="F219" s="9" t="n">
        <v>9338</v>
      </c>
    </row>
    <row r="220" customFormat="false" ht="11.25" hidden="false" customHeight="false" outlineLevel="0" collapsed="false">
      <c r="A220" s="6" t="n">
        <v>111821850000</v>
      </c>
      <c r="B220" s="6" t="n">
        <v>437956941775</v>
      </c>
      <c r="C220" s="7" t="n">
        <v>54068</v>
      </c>
      <c r="D220" s="8" t="n">
        <f aca="false">(((E220-E219)/(F220-F219))*3600)/10000</f>
        <v>14.0968421052632</v>
      </c>
      <c r="E220" s="7" t="n">
        <v>505206</v>
      </c>
      <c r="F220" s="9" t="n">
        <v>9376</v>
      </c>
    </row>
    <row r="221" customFormat="false" ht="11.25" hidden="false" customHeight="false" outlineLevel="0" collapsed="false">
      <c r="A221" s="6" t="n">
        <v>111843602439</v>
      </c>
      <c r="B221" s="6" t="n">
        <v>437956253252</v>
      </c>
      <c r="C221" s="7" t="n">
        <v>53173</v>
      </c>
      <c r="D221" s="8" t="n">
        <f aca="false">(((E221-E220)/(F221-F220))*3600)/10000</f>
        <v>20.988</v>
      </c>
      <c r="E221" s="7" t="n">
        <v>506955</v>
      </c>
      <c r="F221" s="9" t="n">
        <v>9406</v>
      </c>
    </row>
    <row r="222" customFormat="false" ht="11.25" hidden="false" customHeight="false" outlineLevel="0" collapsed="false">
      <c r="A222" s="6" t="n">
        <v>111852833333</v>
      </c>
      <c r="B222" s="6" t="n">
        <v>437955516667</v>
      </c>
      <c r="C222" s="7" t="n">
        <v>51516</v>
      </c>
      <c r="D222" s="8" t="n">
        <f aca="false">(((E222-E221)/(F222-F221))*3600)/10000</f>
        <v>0.897009966777409</v>
      </c>
      <c r="E222" s="7" t="n">
        <v>507705</v>
      </c>
      <c r="F222" s="9" t="n">
        <v>9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12:10:04Z</dcterms:created>
  <dc:creator>Danilo</dc:creator>
  <dc:description/>
  <dc:language>en-US</dc:language>
  <cp:lastModifiedBy>Danilo Pc New</cp:lastModifiedBy>
  <cp:lastPrinted>2010-08-11T21:33:19Z</cp:lastPrinted>
  <dcterms:modified xsi:type="dcterms:W3CDTF">2010-08-11T21:34:55Z</dcterms:modified>
  <cp:revision>0</cp:revision>
  <dc:subject/>
  <dc:title/>
</cp:coreProperties>
</file>