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etola-Fonte Cilieg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5">
  <si>
    <t xml:space="preserve">Longitude</t>
  </si>
  <si>
    <t xml:space="preserve">Latitude</t>
  </si>
  <si>
    <t xml:space="preserve">Medium Altitude(m)</t>
  </si>
  <si>
    <t xml:space="preserve">Speed (km/h)</t>
  </si>
  <si>
    <t xml:space="preserve">Cape</t>
  </si>
  <si>
    <t xml:space="preserve">Distance (km)</t>
  </si>
  <si>
    <t xml:space="preserve">Time (s)</t>
  </si>
  <si>
    <t xml:space="preserve"> </t>
  </si>
  <si>
    <t xml:space="preserve">0.0000</t>
  </si>
  <si>
    <t xml:space="preserve">090501-081222</t>
  </si>
  <si>
    <t xml:space="preserve">First Point</t>
  </si>
  <si>
    <t xml:space="preserve">8h35m36s</t>
  </si>
  <si>
    <t xml:space="preserve">0.0021</t>
  </si>
  <si>
    <t xml:space="preserve">Altitude:</t>
  </si>
  <si>
    <t xml:space="preserve">34m</t>
  </si>
  <si>
    <t xml:space="preserve">0.0054</t>
  </si>
  <si>
    <t xml:space="preserve">Last Point</t>
  </si>
  <si>
    <t xml:space="preserve">10h58m45s</t>
  </si>
  <si>
    <t xml:space="preserve">0.0076</t>
  </si>
  <si>
    <t xml:space="preserve">59m</t>
  </si>
  <si>
    <t xml:space="preserve">Time</t>
  </si>
  <si>
    <t xml:space="preserve">2h22m24s</t>
  </si>
  <si>
    <t xml:space="preserve">Totale:</t>
  </si>
  <si>
    <t xml:space="preserve">2h23m09s</t>
  </si>
  <si>
    <t xml:space="preserve">37mn09s (26%)</t>
  </si>
  <si>
    <t xml:space="preserve">Distance</t>
  </si>
  <si>
    <t xml:space="preserve">30.7km</t>
  </si>
  <si>
    <t xml:space="preserve">Slope</t>
  </si>
  <si>
    <t xml:space="preserve">25m</t>
  </si>
  <si>
    <t xml:space="preserve">Amplitude</t>
  </si>
  <si>
    <t xml:space="preserve">966m</t>
  </si>
  <si>
    <t xml:space="preserve">Postive</t>
  </si>
  <si>
    <t xml:space="preserve">1454m</t>
  </si>
  <si>
    <t xml:space="preserve">14.3km</t>
  </si>
  <si>
    <t xml:space="preserve">1h17m51s</t>
  </si>
  <si>
    <t xml:space="preserve">Medium Speed</t>
  </si>
  <si>
    <t xml:space="preserve">11.0km/h</t>
  </si>
  <si>
    <t xml:space="preserve">Negative:</t>
  </si>
  <si>
    <t xml:space="preserve">1434m</t>
  </si>
  <si>
    <t xml:space="preserve">16.5km</t>
  </si>
  <si>
    <t xml:space="preserve">1h04m46s</t>
  </si>
  <si>
    <t xml:space="preserve">15.2km/h</t>
  </si>
  <si>
    <t xml:space="preserve">8.7%</t>
  </si>
  <si>
    <t xml:space="preserve">Speed</t>
  </si>
  <si>
    <t xml:space="preserve">Medium</t>
  </si>
  <si>
    <t xml:space="preserve">12.9km/h</t>
  </si>
  <si>
    <t xml:space="preserve">Max:</t>
  </si>
  <si>
    <t xml:space="preserve">70km/h</t>
  </si>
  <si>
    <t xml:space="preserve">Altitudine</t>
  </si>
  <si>
    <t xml:space="preserve">542m</t>
  </si>
  <si>
    <t xml:space="preserve">Signal</t>
  </si>
  <si>
    <t xml:space="preserve">Media:</t>
  </si>
  <si>
    <t xml:space="preserve">36.5db</t>
  </si>
  <si>
    <t xml:space="preserve">Points </t>
  </si>
  <si>
    <t xml:space="preserve">2500/25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0000FF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b val="true"/>
      <sz val="10.75"/>
      <color rgb="FF0000FF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ff"/>
                </a:solidFill>
                <a:latin typeface="Arial"/>
              </a:defRPr>
            </a:pPr>
            <a:r>
              <a:rPr b="1" sz="1075" spc="-1" strike="noStrike">
                <a:solidFill>
                  <a:srgbClr val="0000ff"/>
                </a:solidFill>
                <a:latin typeface="Arial"/>
              </a:rPr>
              <a:t>FLORENCE  FONTE CILIEGIO - ALTIMETRY</a:t>
            </a:r>
          </a:p>
        </c:rich>
      </c:tx>
      <c:layout>
        <c:manualLayout>
          <c:xMode val="edge"/>
          <c:yMode val="edge"/>
          <c:x val="0.2621477444045"/>
          <c:y val="0.0357906744617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496115041169"/>
          <c:y val="0.101383145586767"/>
          <c:w val="0.969500173953381"/>
          <c:h val="0.898616854413233"/>
        </c:manualLayout>
      </c:layout>
      <c:lineChart>
        <c:grouping val="standard"/>
        <c:varyColors val="0"/>
        <c:ser>
          <c:idx val="0"/>
          <c:order val="0"/>
          <c:tx>
            <c:strRef>
              <c:f>"Percorso Altimetrico-Media"</c:f>
              <c:strCache>
                <c:ptCount val="1"/>
                <c:pt idx="0">
                  <c:v>Percorso Altimetrico-Medi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etola-Fonte Ciliegio'!$F$2:$F$2501</c:f>
              <c:strCache>
                <c:ptCount val="2500"/>
                <c:pt idx="0">
                  <c:v>0.0000</c:v>
                </c:pt>
                <c:pt idx="1">
                  <c:v>0.0000</c:v>
                </c:pt>
                <c:pt idx="2">
                  <c:v>0.0000</c:v>
                </c:pt>
                <c:pt idx="3">
                  <c:v>0.0021</c:v>
                </c:pt>
                <c:pt idx="4">
                  <c:v>0.0054</c:v>
                </c:pt>
                <c:pt idx="5">
                  <c:v>0.0076</c:v>
                </c:pt>
                <c:pt idx="6">
                  <c:v>0.128472222222222</c:v>
                </c:pt>
                <c:pt idx="7">
                  <c:v>0.257638888888889</c:v>
                </c:pt>
                <c:pt idx="8">
                  <c:v>0.394444444444444</c:v>
                </c:pt>
                <c:pt idx="9">
                  <c:v>0.577083333333333</c:v>
                </c:pt>
                <c:pt idx="10">
                  <c:v>0.719444444444444</c:v>
                </c:pt>
                <c:pt idx="11">
                  <c:v>0.805555555555556</c:v>
                </c:pt>
                <c:pt idx="12">
                  <c:v>0.841666666666667</c:v>
                </c:pt>
                <c:pt idx="13">
                  <c:v>0.899305555555556</c:v>
                </c:pt>
                <c:pt idx="14">
                  <c:v>1.07083333333333</c:v>
                </c:pt>
                <c:pt idx="15">
                  <c:v>1.19861111111111</c:v>
                </c:pt>
                <c:pt idx="16">
                  <c:v>1.33611111111111</c:v>
                </c:pt>
                <c:pt idx="17">
                  <c:v>1.50347222222222</c:v>
                </c:pt>
                <c:pt idx="18">
                  <c:v>1.6375</c:v>
                </c:pt>
                <c:pt idx="19">
                  <c:v>1.81180555555556</c:v>
                </c:pt>
                <c:pt idx="20">
                  <c:v>1.96527777777778</c:v>
                </c:pt>
                <c:pt idx="21">
                  <c:v>2.07291666666667</c:v>
                </c:pt>
                <c:pt idx="22">
                  <c:v>2.22152777777778</c:v>
                </c:pt>
                <c:pt idx="23">
                  <c:v>2.37986111111111</c:v>
                </c:pt>
                <c:pt idx="24">
                  <c:v>2.53263888888889</c:v>
                </c:pt>
                <c:pt idx="25">
                  <c:v>2.6875</c:v>
                </c:pt>
                <c:pt idx="26">
                  <c:v>2.83194444444444</c:v>
                </c:pt>
                <c:pt idx="27">
                  <c:v>2.98541666666667</c:v>
                </c:pt>
                <c:pt idx="28">
                  <c:v>3.18472222222222</c:v>
                </c:pt>
                <c:pt idx="29">
                  <c:v>3.37361111111111</c:v>
                </c:pt>
                <c:pt idx="30">
                  <c:v>3.52986111111111</c:v>
                </c:pt>
                <c:pt idx="31">
                  <c:v>3.70138888888889</c:v>
                </c:pt>
                <c:pt idx="32">
                  <c:v>3.83888888888889</c:v>
                </c:pt>
                <c:pt idx="33">
                  <c:v>3.97083333333333</c:v>
                </c:pt>
                <c:pt idx="34">
                  <c:v>4.09375</c:v>
                </c:pt>
                <c:pt idx="35">
                  <c:v>4.21875</c:v>
                </c:pt>
                <c:pt idx="36">
                  <c:v>4.37638888888889</c:v>
                </c:pt>
                <c:pt idx="37">
                  <c:v>4.59444444444444</c:v>
                </c:pt>
                <c:pt idx="38">
                  <c:v>4.80069444444445</c:v>
                </c:pt>
                <c:pt idx="39">
                  <c:v>4.97291666666667</c:v>
                </c:pt>
                <c:pt idx="40">
                  <c:v>5.15</c:v>
                </c:pt>
                <c:pt idx="41">
                  <c:v>5.32152777777778</c:v>
                </c:pt>
                <c:pt idx="42">
                  <c:v>5.49513888888889</c:v>
                </c:pt>
                <c:pt idx="43">
                  <c:v>5.66180555555556</c:v>
                </c:pt>
                <c:pt idx="44">
                  <c:v>5.82777777777778</c:v>
                </c:pt>
                <c:pt idx="45">
                  <c:v>5.9875</c:v>
                </c:pt>
                <c:pt idx="46">
                  <c:v>6.15208333333333</c:v>
                </c:pt>
                <c:pt idx="47">
                  <c:v>6.31736111111111</c:v>
                </c:pt>
                <c:pt idx="48">
                  <c:v>6.46180555555556</c:v>
                </c:pt>
                <c:pt idx="49">
                  <c:v>6.60069444444444</c:v>
                </c:pt>
                <c:pt idx="50">
                  <c:v>6.74861111111111</c:v>
                </c:pt>
                <c:pt idx="51">
                  <c:v>6.90902777777778</c:v>
                </c:pt>
                <c:pt idx="52">
                  <c:v>10,164</c:v>
                </c:pt>
                <c:pt idx="53">
                  <c:v>10,378</c:v>
                </c:pt>
                <c:pt idx="54">
                  <c:v>10,596</c:v>
                </c:pt>
                <c:pt idx="55">
                  <c:v>10,839</c:v>
                </c:pt>
                <c:pt idx="56">
                  <c:v>11,155</c:v>
                </c:pt>
                <c:pt idx="57">
                  <c:v>11,377</c:v>
                </c:pt>
                <c:pt idx="58">
                  <c:v>11,876</c:v>
                </c:pt>
                <c:pt idx="59">
                  <c:v>12,123</c:v>
                </c:pt>
                <c:pt idx="60">
                  <c:v>12,399</c:v>
                </c:pt>
                <c:pt idx="61">
                  <c:v>12,665</c:v>
                </c:pt>
                <c:pt idx="62">
                  <c:v>12,941</c:v>
                </c:pt>
                <c:pt idx="63">
                  <c:v>13,213</c:v>
                </c:pt>
                <c:pt idx="64">
                  <c:v>13,512</c:v>
                </c:pt>
                <c:pt idx="65">
                  <c:v>13,800</c:v>
                </c:pt>
                <c:pt idx="66">
                  <c:v>14,055</c:v>
                </c:pt>
                <c:pt idx="67">
                  <c:v>14,289</c:v>
                </c:pt>
                <c:pt idx="68">
                  <c:v>14,496</c:v>
                </c:pt>
                <c:pt idx="69">
                  <c:v>14,741</c:v>
                </c:pt>
                <c:pt idx="70">
                  <c:v>14,981</c:v>
                </c:pt>
                <c:pt idx="71">
                  <c:v>15,229</c:v>
                </c:pt>
                <c:pt idx="72">
                  <c:v>15,487</c:v>
                </c:pt>
                <c:pt idx="73">
                  <c:v>15,702</c:v>
                </c:pt>
                <c:pt idx="74">
                  <c:v>15,933</c:v>
                </c:pt>
                <c:pt idx="75">
                  <c:v>16,101</c:v>
                </c:pt>
                <c:pt idx="76">
                  <c:v>16,331</c:v>
                </c:pt>
                <c:pt idx="77">
                  <c:v>16,592</c:v>
                </c:pt>
                <c:pt idx="78">
                  <c:v>16,851</c:v>
                </c:pt>
                <c:pt idx="79">
                  <c:v>17,105</c:v>
                </c:pt>
                <c:pt idx="80">
                  <c:v>17,349</c:v>
                </c:pt>
                <c:pt idx="81">
                  <c:v>17,584</c:v>
                </c:pt>
                <c:pt idx="82">
                  <c:v>17,835</c:v>
                </c:pt>
                <c:pt idx="83">
                  <c:v>18,104</c:v>
                </c:pt>
                <c:pt idx="84">
                  <c:v>18,372</c:v>
                </c:pt>
                <c:pt idx="85">
                  <c:v>18,634</c:v>
                </c:pt>
                <c:pt idx="86">
                  <c:v>18,856</c:v>
                </c:pt>
                <c:pt idx="87">
                  <c:v>19,360</c:v>
                </c:pt>
                <c:pt idx="88">
                  <c:v>20,007</c:v>
                </c:pt>
                <c:pt idx="89">
                  <c:v>20,466</c:v>
                </c:pt>
                <c:pt idx="90">
                  <c:v>20,964</c:v>
                </c:pt>
                <c:pt idx="91">
                  <c:v>21,382</c:v>
                </c:pt>
                <c:pt idx="92">
                  <c:v>21,783</c:v>
                </c:pt>
                <c:pt idx="93">
                  <c:v>22,097</c:v>
                </c:pt>
                <c:pt idx="94">
                  <c:v>22,434</c:v>
                </c:pt>
                <c:pt idx="95">
                  <c:v>22,797</c:v>
                </c:pt>
                <c:pt idx="96">
                  <c:v>23,120</c:v>
                </c:pt>
                <c:pt idx="97">
                  <c:v>23,440</c:v>
                </c:pt>
                <c:pt idx="98">
                  <c:v>23,751</c:v>
                </c:pt>
                <c:pt idx="99">
                  <c:v>24,051</c:v>
                </c:pt>
                <c:pt idx="100">
                  <c:v>24,320</c:v>
                </c:pt>
                <c:pt idx="101">
                  <c:v>24,497</c:v>
                </c:pt>
                <c:pt idx="102">
                  <c:v>24,716</c:v>
                </c:pt>
                <c:pt idx="103">
                  <c:v>25,087</c:v>
                </c:pt>
                <c:pt idx="104">
                  <c:v>25,840</c:v>
                </c:pt>
                <c:pt idx="105">
                  <c:v>26,151</c:v>
                </c:pt>
                <c:pt idx="106">
                  <c:v>26,447</c:v>
                </c:pt>
                <c:pt idx="107">
                  <c:v>26,731</c:v>
                </c:pt>
                <c:pt idx="108">
                  <c:v>27,000</c:v>
                </c:pt>
                <c:pt idx="109">
                  <c:v>27,262</c:v>
                </c:pt>
                <c:pt idx="110">
                  <c:v>27,534</c:v>
                </c:pt>
                <c:pt idx="111">
                  <c:v>27,866</c:v>
                </c:pt>
                <c:pt idx="112">
                  <c:v>28,141</c:v>
                </c:pt>
                <c:pt idx="113">
                  <c:v>28,398</c:v>
                </c:pt>
                <c:pt idx="114">
                  <c:v>28,638</c:v>
                </c:pt>
                <c:pt idx="115">
                  <c:v>28,873</c:v>
                </c:pt>
                <c:pt idx="116">
                  <c:v>29,076</c:v>
                </c:pt>
                <c:pt idx="117">
                  <c:v>29,292</c:v>
                </c:pt>
                <c:pt idx="118">
                  <c:v>29,509</c:v>
                </c:pt>
                <c:pt idx="119">
                  <c:v>29,734</c:v>
                </c:pt>
                <c:pt idx="120">
                  <c:v>29,934</c:v>
                </c:pt>
                <c:pt idx="121">
                  <c:v>30,156</c:v>
                </c:pt>
                <c:pt idx="122">
                  <c:v>30,386</c:v>
                </c:pt>
                <c:pt idx="123">
                  <c:v>30,619</c:v>
                </c:pt>
                <c:pt idx="124">
                  <c:v>30,855</c:v>
                </c:pt>
                <c:pt idx="125">
                  <c:v>31,125</c:v>
                </c:pt>
                <c:pt idx="126">
                  <c:v>31,388</c:v>
                </c:pt>
                <c:pt idx="127">
                  <c:v>31,655</c:v>
                </c:pt>
                <c:pt idx="128">
                  <c:v>31,934</c:v>
                </c:pt>
                <c:pt idx="129">
                  <c:v>32,206</c:v>
                </c:pt>
                <c:pt idx="130">
                  <c:v>32,468</c:v>
                </c:pt>
                <c:pt idx="131">
                  <c:v>32,733</c:v>
                </c:pt>
                <c:pt idx="132">
                  <c:v>33,016</c:v>
                </c:pt>
                <c:pt idx="133">
                  <c:v>33,310</c:v>
                </c:pt>
                <c:pt idx="134">
                  <c:v>33,612</c:v>
                </c:pt>
                <c:pt idx="135">
                  <c:v>33,910</c:v>
                </c:pt>
                <c:pt idx="136">
                  <c:v>34,232</c:v>
                </c:pt>
                <c:pt idx="137">
                  <c:v>34,575</c:v>
                </c:pt>
                <c:pt idx="138">
                  <c:v>34,952</c:v>
                </c:pt>
                <c:pt idx="139">
                  <c:v>35,357</c:v>
                </c:pt>
                <c:pt idx="140">
                  <c:v>35,732</c:v>
                </c:pt>
                <c:pt idx="141">
                  <c:v>36,077</c:v>
                </c:pt>
                <c:pt idx="142">
                  <c:v>36,409</c:v>
                </c:pt>
                <c:pt idx="143">
                  <c:v>36,737</c:v>
                </c:pt>
                <c:pt idx="144">
                  <c:v>37,068</c:v>
                </c:pt>
                <c:pt idx="145">
                  <c:v>37,386</c:v>
                </c:pt>
                <c:pt idx="146">
                  <c:v>37,688</c:v>
                </c:pt>
                <c:pt idx="147">
                  <c:v>37,966</c:v>
                </c:pt>
                <c:pt idx="148">
                  <c:v>38,256</c:v>
                </c:pt>
                <c:pt idx="149">
                  <c:v>38,541</c:v>
                </c:pt>
                <c:pt idx="150">
                  <c:v>38,809</c:v>
                </c:pt>
                <c:pt idx="151">
                  <c:v>39,072</c:v>
                </c:pt>
                <c:pt idx="152">
                  <c:v>39,337</c:v>
                </c:pt>
                <c:pt idx="153">
                  <c:v>39,574</c:v>
                </c:pt>
                <c:pt idx="154">
                  <c:v>39,821</c:v>
                </c:pt>
                <c:pt idx="155">
                  <c:v>40,074</c:v>
                </c:pt>
                <c:pt idx="156">
                  <c:v>40,326</c:v>
                </c:pt>
                <c:pt idx="157">
                  <c:v>40,569</c:v>
                </c:pt>
                <c:pt idx="158">
                  <c:v>40,826</c:v>
                </c:pt>
                <c:pt idx="159">
                  <c:v>41,105</c:v>
                </c:pt>
                <c:pt idx="160">
                  <c:v>41,358</c:v>
                </c:pt>
                <c:pt idx="161">
                  <c:v>41,623</c:v>
                </c:pt>
                <c:pt idx="162">
                  <c:v>41,866</c:v>
                </c:pt>
                <c:pt idx="163">
                  <c:v>42,112</c:v>
                </c:pt>
                <c:pt idx="164">
                  <c:v>42,348</c:v>
                </c:pt>
                <c:pt idx="165">
                  <c:v>42,586</c:v>
                </c:pt>
                <c:pt idx="166">
                  <c:v>42,824</c:v>
                </c:pt>
                <c:pt idx="167">
                  <c:v>43,068</c:v>
                </c:pt>
                <c:pt idx="168">
                  <c:v>43,315</c:v>
                </c:pt>
                <c:pt idx="169">
                  <c:v>43,570</c:v>
                </c:pt>
                <c:pt idx="170">
                  <c:v>43,825</c:v>
                </c:pt>
                <c:pt idx="171">
                  <c:v>44,078</c:v>
                </c:pt>
                <c:pt idx="172">
                  <c:v>44,333</c:v>
                </c:pt>
                <c:pt idx="173">
                  <c:v>44,568</c:v>
                </c:pt>
                <c:pt idx="174">
                  <c:v>44,807</c:v>
                </c:pt>
                <c:pt idx="175">
                  <c:v>45,049</c:v>
                </c:pt>
                <c:pt idx="176">
                  <c:v>45,289</c:v>
                </c:pt>
                <c:pt idx="177">
                  <c:v>45,515</c:v>
                </c:pt>
                <c:pt idx="178">
                  <c:v>45,752</c:v>
                </c:pt>
                <c:pt idx="179">
                  <c:v>46,007</c:v>
                </c:pt>
                <c:pt idx="180">
                  <c:v>46,255</c:v>
                </c:pt>
                <c:pt idx="181">
                  <c:v>46,498</c:v>
                </c:pt>
                <c:pt idx="182">
                  <c:v>46,772</c:v>
                </c:pt>
                <c:pt idx="183">
                  <c:v>46,998</c:v>
                </c:pt>
                <c:pt idx="184">
                  <c:v>47,203</c:v>
                </c:pt>
                <c:pt idx="185">
                  <c:v>47,436</c:v>
                </c:pt>
                <c:pt idx="186">
                  <c:v>47,695</c:v>
                </c:pt>
                <c:pt idx="187">
                  <c:v>47,954</c:v>
                </c:pt>
                <c:pt idx="188">
                  <c:v>48,208</c:v>
                </c:pt>
                <c:pt idx="189">
                  <c:v>48,440</c:v>
                </c:pt>
                <c:pt idx="190">
                  <c:v>48,670</c:v>
                </c:pt>
                <c:pt idx="191">
                  <c:v>48,907</c:v>
                </c:pt>
                <c:pt idx="192">
                  <c:v>49,164</c:v>
                </c:pt>
                <c:pt idx="193">
                  <c:v>49,406</c:v>
                </c:pt>
                <c:pt idx="194">
                  <c:v>49,617</c:v>
                </c:pt>
                <c:pt idx="195">
                  <c:v>49,869</c:v>
                </c:pt>
                <c:pt idx="196">
                  <c:v>50,047</c:v>
                </c:pt>
                <c:pt idx="197">
                  <c:v>50,289</c:v>
                </c:pt>
                <c:pt idx="198">
                  <c:v>50,564</c:v>
                </c:pt>
                <c:pt idx="199">
                  <c:v>50,838</c:v>
                </c:pt>
                <c:pt idx="200">
                  <c:v>51,116</c:v>
                </c:pt>
                <c:pt idx="201">
                  <c:v>51,391</c:v>
                </c:pt>
                <c:pt idx="202">
                  <c:v>51,686</c:v>
                </c:pt>
                <c:pt idx="203">
                  <c:v>51,997</c:v>
                </c:pt>
                <c:pt idx="204">
                  <c:v>52,305</c:v>
                </c:pt>
                <c:pt idx="205">
                  <c:v>52,607</c:v>
                </c:pt>
                <c:pt idx="206">
                  <c:v>52,899</c:v>
                </c:pt>
                <c:pt idx="207">
                  <c:v>53,203</c:v>
                </c:pt>
                <c:pt idx="208">
                  <c:v>53,511</c:v>
                </c:pt>
                <c:pt idx="209">
                  <c:v>53,777</c:v>
                </c:pt>
                <c:pt idx="210">
                  <c:v>54,058</c:v>
                </c:pt>
                <c:pt idx="211">
                  <c:v>54,359</c:v>
                </c:pt>
                <c:pt idx="212">
                  <c:v>54,675</c:v>
                </c:pt>
                <c:pt idx="213">
                  <c:v>54,973</c:v>
                </c:pt>
                <c:pt idx="214">
                  <c:v>55,263</c:v>
                </c:pt>
                <c:pt idx="215">
                  <c:v>55,539</c:v>
                </c:pt>
                <c:pt idx="216">
                  <c:v>55,805</c:v>
                </c:pt>
                <c:pt idx="217">
                  <c:v>56,071</c:v>
                </c:pt>
                <c:pt idx="218">
                  <c:v>56,344</c:v>
                </c:pt>
                <c:pt idx="219">
                  <c:v>56,614</c:v>
                </c:pt>
                <c:pt idx="220">
                  <c:v>56,877</c:v>
                </c:pt>
                <c:pt idx="221">
                  <c:v>57,155</c:v>
                </c:pt>
                <c:pt idx="222">
                  <c:v>57,422</c:v>
                </c:pt>
                <c:pt idx="223">
                  <c:v>57,687</c:v>
                </c:pt>
                <c:pt idx="224">
                  <c:v>57,967</c:v>
                </c:pt>
                <c:pt idx="225">
                  <c:v>58,218</c:v>
                </c:pt>
                <c:pt idx="226">
                  <c:v>58,465</c:v>
                </c:pt>
                <c:pt idx="227">
                  <c:v>58,708</c:v>
                </c:pt>
                <c:pt idx="228">
                  <c:v>58,925</c:v>
                </c:pt>
                <c:pt idx="229">
                  <c:v>59,163</c:v>
                </c:pt>
                <c:pt idx="230">
                  <c:v>59,457</c:v>
                </c:pt>
                <c:pt idx="231">
                  <c:v>59,743</c:v>
                </c:pt>
                <c:pt idx="232">
                  <c:v>60,028</c:v>
                </c:pt>
                <c:pt idx="233">
                  <c:v>60,314</c:v>
                </c:pt>
                <c:pt idx="234">
                  <c:v>60,607</c:v>
                </c:pt>
                <c:pt idx="235">
                  <c:v>60,913</c:v>
                </c:pt>
                <c:pt idx="236">
                  <c:v>61,239</c:v>
                </c:pt>
                <c:pt idx="237">
                  <c:v>61,538</c:v>
                </c:pt>
                <c:pt idx="238">
                  <c:v>61,821</c:v>
                </c:pt>
                <c:pt idx="239">
                  <c:v>62,125</c:v>
                </c:pt>
                <c:pt idx="240">
                  <c:v>62,388</c:v>
                </c:pt>
                <c:pt idx="241">
                  <c:v>62,668</c:v>
                </c:pt>
                <c:pt idx="242">
                  <c:v>62,928</c:v>
                </c:pt>
                <c:pt idx="243">
                  <c:v>63,190</c:v>
                </c:pt>
                <c:pt idx="244">
                  <c:v>63,450</c:v>
                </c:pt>
                <c:pt idx="245">
                  <c:v>63,723</c:v>
                </c:pt>
                <c:pt idx="246">
                  <c:v>64,061</c:v>
                </c:pt>
                <c:pt idx="247">
                  <c:v>64,335</c:v>
                </c:pt>
                <c:pt idx="248">
                  <c:v>64,612</c:v>
                </c:pt>
                <c:pt idx="249">
                  <c:v>64,836</c:v>
                </c:pt>
                <c:pt idx="250">
                  <c:v>65,039</c:v>
                </c:pt>
                <c:pt idx="251">
                  <c:v>65,222</c:v>
                </c:pt>
                <c:pt idx="252">
                  <c:v>65,386</c:v>
                </c:pt>
                <c:pt idx="253">
                  <c:v>65,565</c:v>
                </c:pt>
                <c:pt idx="254">
                  <c:v>65,774</c:v>
                </c:pt>
                <c:pt idx="255">
                  <c:v>66,000</c:v>
                </c:pt>
                <c:pt idx="256">
                  <c:v>66,225</c:v>
                </c:pt>
                <c:pt idx="257">
                  <c:v>66,381</c:v>
                </c:pt>
                <c:pt idx="258">
                  <c:v>66,504</c:v>
                </c:pt>
                <c:pt idx="259">
                  <c:v>66,652</c:v>
                </c:pt>
                <c:pt idx="260">
                  <c:v>66,822</c:v>
                </c:pt>
                <c:pt idx="261">
                  <c:v>67,019</c:v>
                </c:pt>
                <c:pt idx="262">
                  <c:v>67,214</c:v>
                </c:pt>
                <c:pt idx="263">
                  <c:v>67,465</c:v>
                </c:pt>
                <c:pt idx="264">
                  <c:v>67,705</c:v>
                </c:pt>
                <c:pt idx="265">
                  <c:v>67,949</c:v>
                </c:pt>
                <c:pt idx="266">
                  <c:v>68,139</c:v>
                </c:pt>
                <c:pt idx="267">
                  <c:v>68,300</c:v>
                </c:pt>
                <c:pt idx="268">
                  <c:v>68,429</c:v>
                </c:pt>
                <c:pt idx="269">
                  <c:v>68,631</c:v>
                </c:pt>
                <c:pt idx="270">
                  <c:v>68,807</c:v>
                </c:pt>
                <c:pt idx="271">
                  <c:v>68,968</c:v>
                </c:pt>
                <c:pt idx="272">
                  <c:v>69,142</c:v>
                </c:pt>
                <c:pt idx="273">
                  <c:v>69,349</c:v>
                </c:pt>
                <c:pt idx="274">
                  <c:v>69,530</c:v>
                </c:pt>
                <c:pt idx="275">
                  <c:v>69,767</c:v>
                </c:pt>
                <c:pt idx="276">
                  <c:v>70,041</c:v>
                </c:pt>
                <c:pt idx="277">
                  <c:v>70,287</c:v>
                </c:pt>
                <c:pt idx="278">
                  <c:v>70,513</c:v>
                </c:pt>
                <c:pt idx="279">
                  <c:v>70,792</c:v>
                </c:pt>
                <c:pt idx="280">
                  <c:v>71,074</c:v>
                </c:pt>
                <c:pt idx="281">
                  <c:v>71,384</c:v>
                </c:pt>
                <c:pt idx="282">
                  <c:v>71,706</c:v>
                </c:pt>
                <c:pt idx="283">
                  <c:v>72,052</c:v>
                </c:pt>
                <c:pt idx="284">
                  <c:v>72,361</c:v>
                </c:pt>
                <c:pt idx="285">
                  <c:v>72,697</c:v>
                </c:pt>
                <c:pt idx="286">
                  <c:v>73,074</c:v>
                </c:pt>
                <c:pt idx="287">
                  <c:v>73,432</c:v>
                </c:pt>
                <c:pt idx="288">
                  <c:v>73,768</c:v>
                </c:pt>
                <c:pt idx="289">
                  <c:v>74,105</c:v>
                </c:pt>
                <c:pt idx="290">
                  <c:v>74,417</c:v>
                </c:pt>
                <c:pt idx="291">
                  <c:v>74,724</c:v>
                </c:pt>
                <c:pt idx="292">
                  <c:v>74,989</c:v>
                </c:pt>
                <c:pt idx="293">
                  <c:v>75,205</c:v>
                </c:pt>
                <c:pt idx="294">
                  <c:v>75,353</c:v>
                </c:pt>
                <c:pt idx="295">
                  <c:v>75,445</c:v>
                </c:pt>
                <c:pt idx="296">
                  <c:v>75,492</c:v>
                </c:pt>
                <c:pt idx="297">
                  <c:v>75,526</c:v>
                </c:pt>
                <c:pt idx="298">
                  <c:v>75,630</c:v>
                </c:pt>
                <c:pt idx="299">
                  <c:v>75,810</c:v>
                </c:pt>
                <c:pt idx="300">
                  <c:v>76,029</c:v>
                </c:pt>
                <c:pt idx="301">
                  <c:v>76,275</c:v>
                </c:pt>
                <c:pt idx="302">
                  <c:v>76,540</c:v>
                </c:pt>
                <c:pt idx="303">
                  <c:v>76,792</c:v>
                </c:pt>
                <c:pt idx="304">
                  <c:v>77,053</c:v>
                </c:pt>
                <c:pt idx="305">
                  <c:v>77,324</c:v>
                </c:pt>
                <c:pt idx="306">
                  <c:v>77,566</c:v>
                </c:pt>
                <c:pt idx="307">
                  <c:v>77,809</c:v>
                </c:pt>
                <c:pt idx="308">
                  <c:v>78,073</c:v>
                </c:pt>
                <c:pt idx="309">
                  <c:v>78,341</c:v>
                </c:pt>
                <c:pt idx="310">
                  <c:v>78,672</c:v>
                </c:pt>
                <c:pt idx="311">
                  <c:v>78,921</c:v>
                </c:pt>
                <c:pt idx="312">
                  <c:v>79,223</c:v>
                </c:pt>
                <c:pt idx="313">
                  <c:v>79,526</c:v>
                </c:pt>
                <c:pt idx="314">
                  <c:v>79,819</c:v>
                </c:pt>
                <c:pt idx="315">
                  <c:v>80,146</c:v>
                </c:pt>
                <c:pt idx="316">
                  <c:v>80,407</c:v>
                </c:pt>
                <c:pt idx="317">
                  <c:v>80,721</c:v>
                </c:pt>
                <c:pt idx="318">
                  <c:v>80,987</c:v>
                </c:pt>
                <c:pt idx="319">
                  <c:v>81,248</c:v>
                </c:pt>
                <c:pt idx="320">
                  <c:v>81,519</c:v>
                </c:pt>
                <c:pt idx="321">
                  <c:v>81,790</c:v>
                </c:pt>
                <c:pt idx="322">
                  <c:v>82,048</c:v>
                </c:pt>
                <c:pt idx="323">
                  <c:v>82,290</c:v>
                </c:pt>
                <c:pt idx="324">
                  <c:v>82,501</c:v>
                </c:pt>
                <c:pt idx="325">
                  <c:v>82,702</c:v>
                </c:pt>
                <c:pt idx="326">
                  <c:v>82,893</c:v>
                </c:pt>
                <c:pt idx="327">
                  <c:v>83,083</c:v>
                </c:pt>
                <c:pt idx="328">
                  <c:v>83,305</c:v>
                </c:pt>
                <c:pt idx="329">
                  <c:v>83,543</c:v>
                </c:pt>
                <c:pt idx="330">
                  <c:v>83,793</c:v>
                </c:pt>
                <c:pt idx="331">
                  <c:v>84,058</c:v>
                </c:pt>
                <c:pt idx="332">
                  <c:v>84,324</c:v>
                </c:pt>
                <c:pt idx="333">
                  <c:v>84,575</c:v>
                </c:pt>
                <c:pt idx="334">
                  <c:v>84,841</c:v>
                </c:pt>
                <c:pt idx="335">
                  <c:v>85,081</c:v>
                </c:pt>
                <c:pt idx="336">
                  <c:v>85,287</c:v>
                </c:pt>
                <c:pt idx="337">
                  <c:v>85,499</c:v>
                </c:pt>
                <c:pt idx="338">
                  <c:v>85,719</c:v>
                </c:pt>
                <c:pt idx="339">
                  <c:v>85,962</c:v>
                </c:pt>
                <c:pt idx="340">
                  <c:v>86,171</c:v>
                </c:pt>
                <c:pt idx="341">
                  <c:v>86,386</c:v>
                </c:pt>
                <c:pt idx="342">
                  <c:v>86,618</c:v>
                </c:pt>
                <c:pt idx="343">
                  <c:v>86,857</c:v>
                </c:pt>
                <c:pt idx="344">
                  <c:v>87,109</c:v>
                </c:pt>
                <c:pt idx="345">
                  <c:v>87,366</c:v>
                </c:pt>
                <c:pt idx="346">
                  <c:v>87,626</c:v>
                </c:pt>
                <c:pt idx="347">
                  <c:v>87,871</c:v>
                </c:pt>
                <c:pt idx="348">
                  <c:v>88,136</c:v>
                </c:pt>
                <c:pt idx="349">
                  <c:v>88,378</c:v>
                </c:pt>
                <c:pt idx="350">
                  <c:v>88,643</c:v>
                </c:pt>
                <c:pt idx="351">
                  <c:v>88,959</c:v>
                </c:pt>
                <c:pt idx="352">
                  <c:v>89,177</c:v>
                </c:pt>
                <c:pt idx="353">
                  <c:v>89,425</c:v>
                </c:pt>
                <c:pt idx="354">
                  <c:v>89,735</c:v>
                </c:pt>
                <c:pt idx="355">
                  <c:v>89,989</c:v>
                </c:pt>
                <c:pt idx="356">
                  <c:v>90,230</c:v>
                </c:pt>
                <c:pt idx="357">
                  <c:v>90,540</c:v>
                </c:pt>
                <c:pt idx="358">
                  <c:v>90,868</c:v>
                </c:pt>
                <c:pt idx="359">
                  <c:v>91,171</c:v>
                </c:pt>
                <c:pt idx="360">
                  <c:v>91,435</c:v>
                </c:pt>
                <c:pt idx="361">
                  <c:v>91,706</c:v>
                </c:pt>
                <c:pt idx="362">
                  <c:v>91,977</c:v>
                </c:pt>
                <c:pt idx="363">
                  <c:v>92,187</c:v>
                </c:pt>
                <c:pt idx="364">
                  <c:v>92,376</c:v>
                </c:pt>
                <c:pt idx="365">
                  <c:v>92,536</c:v>
                </c:pt>
                <c:pt idx="366">
                  <c:v>92,701</c:v>
                </c:pt>
                <c:pt idx="367">
                  <c:v>92,889</c:v>
                </c:pt>
                <c:pt idx="368">
                  <c:v>93,031</c:v>
                </c:pt>
                <c:pt idx="369">
                  <c:v>93,164</c:v>
                </c:pt>
                <c:pt idx="370">
                  <c:v>93,386</c:v>
                </c:pt>
                <c:pt idx="371">
                  <c:v>94,003</c:v>
                </c:pt>
                <c:pt idx="372">
                  <c:v>94,209</c:v>
                </c:pt>
                <c:pt idx="373">
                  <c:v>94,575</c:v>
                </c:pt>
                <c:pt idx="374">
                  <c:v>95,124</c:v>
                </c:pt>
                <c:pt idx="375">
                  <c:v>95,646</c:v>
                </c:pt>
                <c:pt idx="376">
                  <c:v>96,019</c:v>
                </c:pt>
                <c:pt idx="377">
                  <c:v>96,439</c:v>
                </c:pt>
                <c:pt idx="378">
                  <c:v>96,995</c:v>
                </c:pt>
                <c:pt idx="379">
                  <c:v>96,995</c:v>
                </c:pt>
                <c:pt idx="380">
                  <c:v>97,199</c:v>
                </c:pt>
                <c:pt idx="381">
                  <c:v>97,422</c:v>
                </c:pt>
                <c:pt idx="382">
                  <c:v>97,578</c:v>
                </c:pt>
                <c:pt idx="383">
                  <c:v>98,418</c:v>
                </c:pt>
                <c:pt idx="384">
                  <c:v>98,606</c:v>
                </c:pt>
                <c:pt idx="385">
                  <c:v>98,745</c:v>
                </c:pt>
                <c:pt idx="386">
                  <c:v>99,041</c:v>
                </c:pt>
                <c:pt idx="387">
                  <c:v>99,371</c:v>
                </c:pt>
                <c:pt idx="388">
                  <c:v>99,701</c:v>
                </c:pt>
                <c:pt idx="389">
                  <c:v>100,168</c:v>
                </c:pt>
                <c:pt idx="390">
                  <c:v>100,518</c:v>
                </c:pt>
                <c:pt idx="391">
                  <c:v>100,791</c:v>
                </c:pt>
                <c:pt idx="392">
                  <c:v>101,054</c:v>
                </c:pt>
                <c:pt idx="393">
                  <c:v>101,263</c:v>
                </c:pt>
                <c:pt idx="394">
                  <c:v>101,566</c:v>
                </c:pt>
                <c:pt idx="395">
                  <c:v>101,695</c:v>
                </c:pt>
                <c:pt idx="396">
                  <c:v>101,823</c:v>
                </c:pt>
                <c:pt idx="397">
                  <c:v>101,898</c:v>
                </c:pt>
                <c:pt idx="398">
                  <c:v>101,999</c:v>
                </c:pt>
                <c:pt idx="399">
                  <c:v>102,138</c:v>
                </c:pt>
                <c:pt idx="400">
                  <c:v>102,282</c:v>
                </c:pt>
                <c:pt idx="401">
                  <c:v>102,452</c:v>
                </c:pt>
                <c:pt idx="402">
                  <c:v>102,648</c:v>
                </c:pt>
                <c:pt idx="403">
                  <c:v>102,807</c:v>
                </c:pt>
                <c:pt idx="404">
                  <c:v>103,036</c:v>
                </c:pt>
                <c:pt idx="405">
                  <c:v>103,148</c:v>
                </c:pt>
                <c:pt idx="406">
                  <c:v>103,295</c:v>
                </c:pt>
                <c:pt idx="407">
                  <c:v>103,436</c:v>
                </c:pt>
                <c:pt idx="408">
                  <c:v>103,584</c:v>
                </c:pt>
                <c:pt idx="409">
                  <c:v>103,749</c:v>
                </c:pt>
                <c:pt idx="410">
                  <c:v>103,896</c:v>
                </c:pt>
                <c:pt idx="411">
                  <c:v>104,429</c:v>
                </c:pt>
                <c:pt idx="412">
                  <c:v>104,732</c:v>
                </c:pt>
                <c:pt idx="413">
                  <c:v>104,945</c:v>
                </c:pt>
                <c:pt idx="414">
                  <c:v>105,089</c:v>
                </c:pt>
                <c:pt idx="415">
                  <c:v>105,276</c:v>
                </c:pt>
                <c:pt idx="416">
                  <c:v>105,498</c:v>
                </c:pt>
                <c:pt idx="417">
                  <c:v>105,687</c:v>
                </c:pt>
                <c:pt idx="418">
                  <c:v>105,876</c:v>
                </c:pt>
                <c:pt idx="419">
                  <c:v>106,064</c:v>
                </c:pt>
                <c:pt idx="420">
                  <c:v>106,230</c:v>
                </c:pt>
                <c:pt idx="421">
                  <c:v>106,396</c:v>
                </c:pt>
                <c:pt idx="422">
                  <c:v>106,550</c:v>
                </c:pt>
                <c:pt idx="423">
                  <c:v>106,766</c:v>
                </c:pt>
                <c:pt idx="424">
                  <c:v>107,022</c:v>
                </c:pt>
                <c:pt idx="425">
                  <c:v>107,218</c:v>
                </c:pt>
                <c:pt idx="426">
                  <c:v>107,412</c:v>
                </c:pt>
                <c:pt idx="427">
                  <c:v>107,608</c:v>
                </c:pt>
                <c:pt idx="428">
                  <c:v>107,835</c:v>
                </c:pt>
                <c:pt idx="429">
                  <c:v>108,170</c:v>
                </c:pt>
                <c:pt idx="430">
                  <c:v>108,478</c:v>
                </c:pt>
                <c:pt idx="431">
                  <c:v>108,698</c:v>
                </c:pt>
                <c:pt idx="432">
                  <c:v>108,826</c:v>
                </c:pt>
                <c:pt idx="433">
                  <c:v>109,120</c:v>
                </c:pt>
                <c:pt idx="434">
                  <c:v>109,474</c:v>
                </c:pt>
                <c:pt idx="435">
                  <c:v>110,912</c:v>
                </c:pt>
                <c:pt idx="436">
                  <c:v>110,912</c:v>
                </c:pt>
                <c:pt idx="437">
                  <c:v>111,227</c:v>
                </c:pt>
                <c:pt idx="438">
                  <c:v>111,416</c:v>
                </c:pt>
                <c:pt idx="439">
                  <c:v>111,552</c:v>
                </c:pt>
                <c:pt idx="440">
                  <c:v>111,708</c:v>
                </c:pt>
                <c:pt idx="441">
                  <c:v>111,800</c:v>
                </c:pt>
                <c:pt idx="442">
                  <c:v>111,864</c:v>
                </c:pt>
                <c:pt idx="443">
                  <c:v>111,936</c:v>
                </c:pt>
                <c:pt idx="444">
                  <c:v>111,978</c:v>
                </c:pt>
                <c:pt idx="445">
                  <c:v>112,030</c:v>
                </c:pt>
                <c:pt idx="446">
                  <c:v>112,079</c:v>
                </c:pt>
                <c:pt idx="447">
                  <c:v>112,122</c:v>
                </c:pt>
                <c:pt idx="448">
                  <c:v>112,156</c:v>
                </c:pt>
                <c:pt idx="449">
                  <c:v>112,188</c:v>
                </c:pt>
                <c:pt idx="450">
                  <c:v>112,234</c:v>
                </c:pt>
                <c:pt idx="451">
                  <c:v>112,279</c:v>
                </c:pt>
                <c:pt idx="452">
                  <c:v>112,317</c:v>
                </c:pt>
                <c:pt idx="453">
                  <c:v>112,352</c:v>
                </c:pt>
                <c:pt idx="454">
                  <c:v>112,386</c:v>
                </c:pt>
                <c:pt idx="455">
                  <c:v>112,418</c:v>
                </c:pt>
                <c:pt idx="456">
                  <c:v>112,521</c:v>
                </c:pt>
                <c:pt idx="457">
                  <c:v>112,693</c:v>
                </c:pt>
                <c:pt idx="458">
                  <c:v>112,916</c:v>
                </c:pt>
                <c:pt idx="459">
                  <c:v>113,145</c:v>
                </c:pt>
                <c:pt idx="460">
                  <c:v>113,348</c:v>
                </c:pt>
                <c:pt idx="461">
                  <c:v>113,562</c:v>
                </c:pt>
                <c:pt idx="462">
                  <c:v>113,786</c:v>
                </c:pt>
                <c:pt idx="463">
                  <c:v>114,011</c:v>
                </c:pt>
                <c:pt idx="464">
                  <c:v>114,203</c:v>
                </c:pt>
                <c:pt idx="465">
                  <c:v>114,415</c:v>
                </c:pt>
                <c:pt idx="466">
                  <c:v>114,564</c:v>
                </c:pt>
                <c:pt idx="467">
                  <c:v>114,679</c:v>
                </c:pt>
                <c:pt idx="468">
                  <c:v>114,791</c:v>
                </c:pt>
                <c:pt idx="469">
                  <c:v>114,893</c:v>
                </c:pt>
                <c:pt idx="470">
                  <c:v>115,010</c:v>
                </c:pt>
                <c:pt idx="471">
                  <c:v>115,139</c:v>
                </c:pt>
                <c:pt idx="472">
                  <c:v>115,277</c:v>
                </c:pt>
                <c:pt idx="473">
                  <c:v>115,407</c:v>
                </c:pt>
                <c:pt idx="474">
                  <c:v>115,524</c:v>
                </c:pt>
                <c:pt idx="475">
                  <c:v>115,639</c:v>
                </c:pt>
                <c:pt idx="476">
                  <c:v>115,740</c:v>
                </c:pt>
                <c:pt idx="477">
                  <c:v>115,848</c:v>
                </c:pt>
                <c:pt idx="478">
                  <c:v>115,959</c:v>
                </c:pt>
                <c:pt idx="479">
                  <c:v>116,075</c:v>
                </c:pt>
                <c:pt idx="480">
                  <c:v>116,188</c:v>
                </c:pt>
                <c:pt idx="481">
                  <c:v>116,304</c:v>
                </c:pt>
                <c:pt idx="482">
                  <c:v>116,403</c:v>
                </c:pt>
                <c:pt idx="483">
                  <c:v>116,495</c:v>
                </c:pt>
                <c:pt idx="484">
                  <c:v>116,565</c:v>
                </c:pt>
                <c:pt idx="485">
                  <c:v>116,627</c:v>
                </c:pt>
                <c:pt idx="486">
                  <c:v>116,696</c:v>
                </c:pt>
                <c:pt idx="487">
                  <c:v>116,770</c:v>
                </c:pt>
                <c:pt idx="488">
                  <c:v>116,869</c:v>
                </c:pt>
                <c:pt idx="489">
                  <c:v>116,980</c:v>
                </c:pt>
                <c:pt idx="490">
                  <c:v>117,088</c:v>
                </c:pt>
                <c:pt idx="491">
                  <c:v>117,172</c:v>
                </c:pt>
                <c:pt idx="492">
                  <c:v>117,245</c:v>
                </c:pt>
                <c:pt idx="493">
                  <c:v>117,325</c:v>
                </c:pt>
                <c:pt idx="494">
                  <c:v>117,407</c:v>
                </c:pt>
                <c:pt idx="495">
                  <c:v>117,495</c:v>
                </c:pt>
                <c:pt idx="496">
                  <c:v>117,588</c:v>
                </c:pt>
                <c:pt idx="497">
                  <c:v>117,682</c:v>
                </c:pt>
                <c:pt idx="498">
                  <c:v>117,781</c:v>
                </c:pt>
                <c:pt idx="499">
                  <c:v>117,882</c:v>
                </c:pt>
                <c:pt idx="500">
                  <c:v>117,978</c:v>
                </c:pt>
                <c:pt idx="501">
                  <c:v>118,076</c:v>
                </c:pt>
                <c:pt idx="502">
                  <c:v>118,170</c:v>
                </c:pt>
                <c:pt idx="503">
                  <c:v>118,244</c:v>
                </c:pt>
                <c:pt idx="504">
                  <c:v>118,324</c:v>
                </c:pt>
                <c:pt idx="505">
                  <c:v>118,404</c:v>
                </c:pt>
                <c:pt idx="506">
                  <c:v>118,480</c:v>
                </c:pt>
                <c:pt idx="507">
                  <c:v>118,556</c:v>
                </c:pt>
                <c:pt idx="508">
                  <c:v>118,639</c:v>
                </c:pt>
                <c:pt idx="509">
                  <c:v>118,724</c:v>
                </c:pt>
                <c:pt idx="510">
                  <c:v>118,800</c:v>
                </c:pt>
                <c:pt idx="511">
                  <c:v>118,877</c:v>
                </c:pt>
                <c:pt idx="512">
                  <c:v>118,936</c:v>
                </c:pt>
                <c:pt idx="513">
                  <c:v>119,003</c:v>
                </c:pt>
                <c:pt idx="514">
                  <c:v>119,094</c:v>
                </c:pt>
                <c:pt idx="515">
                  <c:v>119,191</c:v>
                </c:pt>
                <c:pt idx="516">
                  <c:v>119,289</c:v>
                </c:pt>
                <c:pt idx="517">
                  <c:v>119,391</c:v>
                </c:pt>
                <c:pt idx="518">
                  <c:v>119,483</c:v>
                </c:pt>
                <c:pt idx="519">
                  <c:v>119,571</c:v>
                </c:pt>
                <c:pt idx="520">
                  <c:v>119,670</c:v>
                </c:pt>
                <c:pt idx="521">
                  <c:v>119,758</c:v>
                </c:pt>
                <c:pt idx="522">
                  <c:v>119,822</c:v>
                </c:pt>
                <c:pt idx="523">
                  <c:v>119,884</c:v>
                </c:pt>
                <c:pt idx="524">
                  <c:v>119,949</c:v>
                </c:pt>
                <c:pt idx="525">
                  <c:v>120,030</c:v>
                </c:pt>
                <c:pt idx="526">
                  <c:v>120,109</c:v>
                </c:pt>
                <c:pt idx="527">
                  <c:v>120,183</c:v>
                </c:pt>
                <c:pt idx="528">
                  <c:v>120,264</c:v>
                </c:pt>
                <c:pt idx="529">
                  <c:v>120,355</c:v>
                </c:pt>
                <c:pt idx="530">
                  <c:v>120,452</c:v>
                </c:pt>
                <c:pt idx="531">
                  <c:v>120,541</c:v>
                </c:pt>
                <c:pt idx="532">
                  <c:v>120,611</c:v>
                </c:pt>
                <c:pt idx="533">
                  <c:v>120,668</c:v>
                </c:pt>
                <c:pt idx="534">
                  <c:v>120,727</c:v>
                </c:pt>
                <c:pt idx="535">
                  <c:v>120,802</c:v>
                </c:pt>
                <c:pt idx="536">
                  <c:v>120,878</c:v>
                </c:pt>
                <c:pt idx="537">
                  <c:v>120,967</c:v>
                </c:pt>
                <c:pt idx="538">
                  <c:v>121,067</c:v>
                </c:pt>
                <c:pt idx="539">
                  <c:v>121,169</c:v>
                </c:pt>
                <c:pt idx="540">
                  <c:v>121,286</c:v>
                </c:pt>
                <c:pt idx="541">
                  <c:v>121,402</c:v>
                </c:pt>
                <c:pt idx="542">
                  <c:v>121,518</c:v>
                </c:pt>
                <c:pt idx="543">
                  <c:v>121,676</c:v>
                </c:pt>
                <c:pt idx="544">
                  <c:v>121,890</c:v>
                </c:pt>
                <c:pt idx="545">
                  <c:v>122,109</c:v>
                </c:pt>
                <c:pt idx="546">
                  <c:v>122,312</c:v>
                </c:pt>
                <c:pt idx="547">
                  <c:v>122,488</c:v>
                </c:pt>
                <c:pt idx="548">
                  <c:v>122,647</c:v>
                </c:pt>
                <c:pt idx="549">
                  <c:v>122,784</c:v>
                </c:pt>
                <c:pt idx="550">
                  <c:v>122,901</c:v>
                </c:pt>
                <c:pt idx="551">
                  <c:v>123,002</c:v>
                </c:pt>
                <c:pt idx="552">
                  <c:v>123,099</c:v>
                </c:pt>
                <c:pt idx="553">
                  <c:v>123,197</c:v>
                </c:pt>
                <c:pt idx="554">
                  <c:v>123,284</c:v>
                </c:pt>
                <c:pt idx="555">
                  <c:v>123,369</c:v>
                </c:pt>
                <c:pt idx="556">
                  <c:v>123,500</c:v>
                </c:pt>
                <c:pt idx="557">
                  <c:v>123,676</c:v>
                </c:pt>
                <c:pt idx="558">
                  <c:v>123,860</c:v>
                </c:pt>
                <c:pt idx="559">
                  <c:v>124,051</c:v>
                </c:pt>
                <c:pt idx="560">
                  <c:v>124,228</c:v>
                </c:pt>
                <c:pt idx="561">
                  <c:v>124,391</c:v>
                </c:pt>
                <c:pt idx="562">
                  <c:v>124,542</c:v>
                </c:pt>
                <c:pt idx="563">
                  <c:v>124,695</c:v>
                </c:pt>
                <c:pt idx="564">
                  <c:v>124,854</c:v>
                </c:pt>
                <c:pt idx="565">
                  <c:v>124,986</c:v>
                </c:pt>
                <c:pt idx="566">
                  <c:v>125,094</c:v>
                </c:pt>
                <c:pt idx="567">
                  <c:v>125,191</c:v>
                </c:pt>
                <c:pt idx="568">
                  <c:v>125,278</c:v>
                </c:pt>
                <c:pt idx="569">
                  <c:v>125,362</c:v>
                </c:pt>
                <c:pt idx="570">
                  <c:v>125,446</c:v>
                </c:pt>
                <c:pt idx="571">
                  <c:v>125,532</c:v>
                </c:pt>
                <c:pt idx="572">
                  <c:v>125,620</c:v>
                </c:pt>
                <c:pt idx="573">
                  <c:v>125,704</c:v>
                </c:pt>
                <c:pt idx="574">
                  <c:v>125,778</c:v>
                </c:pt>
                <c:pt idx="575">
                  <c:v>125,863</c:v>
                </c:pt>
                <c:pt idx="576">
                  <c:v>125,962</c:v>
                </c:pt>
                <c:pt idx="577">
                  <c:v>126,056</c:v>
                </c:pt>
                <c:pt idx="578">
                  <c:v>126,158</c:v>
                </c:pt>
                <c:pt idx="579">
                  <c:v>126,231</c:v>
                </c:pt>
                <c:pt idx="580">
                  <c:v>126,334</c:v>
                </c:pt>
                <c:pt idx="581">
                  <c:v>126,446</c:v>
                </c:pt>
                <c:pt idx="582">
                  <c:v>126,564</c:v>
                </c:pt>
                <c:pt idx="583">
                  <c:v>126,693</c:v>
                </c:pt>
                <c:pt idx="584">
                  <c:v>126,816</c:v>
                </c:pt>
                <c:pt idx="585">
                  <c:v>126,943</c:v>
                </c:pt>
                <c:pt idx="586">
                  <c:v>127,080</c:v>
                </c:pt>
                <c:pt idx="587">
                  <c:v>127,212</c:v>
                </c:pt>
                <c:pt idx="588">
                  <c:v>127,351</c:v>
                </c:pt>
                <c:pt idx="589">
                  <c:v>127,496</c:v>
                </c:pt>
                <c:pt idx="590">
                  <c:v>127,655</c:v>
                </c:pt>
                <c:pt idx="591">
                  <c:v>127,828</c:v>
                </c:pt>
                <c:pt idx="592">
                  <c:v>127,983</c:v>
                </c:pt>
                <c:pt idx="593">
                  <c:v>128,112</c:v>
                </c:pt>
                <c:pt idx="594">
                  <c:v>128,220</c:v>
                </c:pt>
                <c:pt idx="595">
                  <c:v>128,333</c:v>
                </c:pt>
                <c:pt idx="596">
                  <c:v>128,444</c:v>
                </c:pt>
                <c:pt idx="597">
                  <c:v>128,538</c:v>
                </c:pt>
                <c:pt idx="598">
                  <c:v>128,619</c:v>
                </c:pt>
                <c:pt idx="599">
                  <c:v>128,687</c:v>
                </c:pt>
                <c:pt idx="600">
                  <c:v>128,747</c:v>
                </c:pt>
                <c:pt idx="601">
                  <c:v>128,808</c:v>
                </c:pt>
                <c:pt idx="602">
                  <c:v>128,874</c:v>
                </c:pt>
                <c:pt idx="603">
                  <c:v>128,929</c:v>
                </c:pt>
                <c:pt idx="604">
                  <c:v>128,962</c:v>
                </c:pt>
                <c:pt idx="605">
                  <c:v>128,987</c:v>
                </c:pt>
                <c:pt idx="606">
                  <c:v>129,083</c:v>
                </c:pt>
                <c:pt idx="607">
                  <c:v>129,178</c:v>
                </c:pt>
                <c:pt idx="608">
                  <c:v>129,248</c:v>
                </c:pt>
                <c:pt idx="609">
                  <c:v>129,301</c:v>
                </c:pt>
                <c:pt idx="610">
                  <c:v>129,394</c:v>
                </c:pt>
                <c:pt idx="611">
                  <c:v>129,503</c:v>
                </c:pt>
                <c:pt idx="612">
                  <c:v>129,618</c:v>
                </c:pt>
                <c:pt idx="613">
                  <c:v>129,720</c:v>
                </c:pt>
                <c:pt idx="614">
                  <c:v>129,796</c:v>
                </c:pt>
                <c:pt idx="615">
                  <c:v>129,879</c:v>
                </c:pt>
                <c:pt idx="616">
                  <c:v>129,949</c:v>
                </c:pt>
                <c:pt idx="617">
                  <c:v>130,031</c:v>
                </c:pt>
                <c:pt idx="618">
                  <c:v>130,115</c:v>
                </c:pt>
                <c:pt idx="619">
                  <c:v>130,202</c:v>
                </c:pt>
                <c:pt idx="620">
                  <c:v>130,294</c:v>
                </c:pt>
                <c:pt idx="621">
                  <c:v>130,371</c:v>
                </c:pt>
                <c:pt idx="622">
                  <c:v>130,432</c:v>
                </c:pt>
                <c:pt idx="623">
                  <c:v>130,527</c:v>
                </c:pt>
                <c:pt idx="624">
                  <c:v>130,639</c:v>
                </c:pt>
                <c:pt idx="625">
                  <c:v>130,738</c:v>
                </c:pt>
                <c:pt idx="626">
                  <c:v>130,779</c:v>
                </c:pt>
                <c:pt idx="627">
                  <c:v>130,840</c:v>
                </c:pt>
                <c:pt idx="628">
                  <c:v>130,902</c:v>
                </c:pt>
                <c:pt idx="629">
                  <c:v>130,974</c:v>
                </c:pt>
                <c:pt idx="630">
                  <c:v>131,071</c:v>
                </c:pt>
                <c:pt idx="631">
                  <c:v>131,165</c:v>
                </c:pt>
                <c:pt idx="632">
                  <c:v>131,244</c:v>
                </c:pt>
                <c:pt idx="633">
                  <c:v>131,321</c:v>
                </c:pt>
                <c:pt idx="634">
                  <c:v>131,392</c:v>
                </c:pt>
                <c:pt idx="635">
                  <c:v>131,469</c:v>
                </c:pt>
                <c:pt idx="636">
                  <c:v>131,556</c:v>
                </c:pt>
                <c:pt idx="637">
                  <c:v>131,653</c:v>
                </c:pt>
                <c:pt idx="638">
                  <c:v>131,760</c:v>
                </c:pt>
                <c:pt idx="639">
                  <c:v>131,857</c:v>
                </c:pt>
                <c:pt idx="640">
                  <c:v>131,964</c:v>
                </c:pt>
                <c:pt idx="641">
                  <c:v>132,079</c:v>
                </c:pt>
                <c:pt idx="642">
                  <c:v>132,160</c:v>
                </c:pt>
                <c:pt idx="643">
                  <c:v>132,247</c:v>
                </c:pt>
                <c:pt idx="644">
                  <c:v>132,343</c:v>
                </c:pt>
                <c:pt idx="645">
                  <c:v>132,438</c:v>
                </c:pt>
                <c:pt idx="646">
                  <c:v>132,534</c:v>
                </c:pt>
                <c:pt idx="647">
                  <c:v>132,620</c:v>
                </c:pt>
                <c:pt idx="648">
                  <c:v>132,685</c:v>
                </c:pt>
                <c:pt idx="649">
                  <c:v>132,758</c:v>
                </c:pt>
                <c:pt idx="650">
                  <c:v>132,827</c:v>
                </c:pt>
                <c:pt idx="651">
                  <c:v>132,981</c:v>
                </c:pt>
                <c:pt idx="652">
                  <c:v>133,190</c:v>
                </c:pt>
                <c:pt idx="653">
                  <c:v>133,331</c:v>
                </c:pt>
                <c:pt idx="654">
                  <c:v>133,473</c:v>
                </c:pt>
                <c:pt idx="655">
                  <c:v>133,604</c:v>
                </c:pt>
                <c:pt idx="656">
                  <c:v>133,724</c:v>
                </c:pt>
                <c:pt idx="657">
                  <c:v>133,821</c:v>
                </c:pt>
                <c:pt idx="658">
                  <c:v>133,908</c:v>
                </c:pt>
                <c:pt idx="659">
                  <c:v>133,995</c:v>
                </c:pt>
                <c:pt idx="660">
                  <c:v>134,085</c:v>
                </c:pt>
                <c:pt idx="661">
                  <c:v>134,165</c:v>
                </c:pt>
                <c:pt idx="662">
                  <c:v>134,248</c:v>
                </c:pt>
                <c:pt idx="663">
                  <c:v>134,353</c:v>
                </c:pt>
                <c:pt idx="664">
                  <c:v>134,484</c:v>
                </c:pt>
                <c:pt idx="665">
                  <c:v>134,638</c:v>
                </c:pt>
                <c:pt idx="666">
                  <c:v>134,772</c:v>
                </c:pt>
                <c:pt idx="667">
                  <c:v>134,875</c:v>
                </c:pt>
                <c:pt idx="668">
                  <c:v>134,977</c:v>
                </c:pt>
                <c:pt idx="669">
                  <c:v>135,091</c:v>
                </c:pt>
                <c:pt idx="670">
                  <c:v>135,177</c:v>
                </c:pt>
                <c:pt idx="671">
                  <c:v>135,249</c:v>
                </c:pt>
                <c:pt idx="672">
                  <c:v>135,323</c:v>
                </c:pt>
                <c:pt idx="673">
                  <c:v>135,403</c:v>
                </c:pt>
                <c:pt idx="674">
                  <c:v>135,494</c:v>
                </c:pt>
                <c:pt idx="675">
                  <c:v>135,581</c:v>
                </c:pt>
                <c:pt idx="676">
                  <c:v>135,656</c:v>
                </c:pt>
                <c:pt idx="677">
                  <c:v>135,732</c:v>
                </c:pt>
                <c:pt idx="678">
                  <c:v>135,795</c:v>
                </c:pt>
                <c:pt idx="679">
                  <c:v>135,822</c:v>
                </c:pt>
                <c:pt idx="680">
                  <c:v>135,841</c:v>
                </c:pt>
                <c:pt idx="681">
                  <c:v>135,890</c:v>
                </c:pt>
                <c:pt idx="682">
                  <c:v>135,950</c:v>
                </c:pt>
                <c:pt idx="683">
                  <c:v>135,975</c:v>
                </c:pt>
                <c:pt idx="684">
                  <c:v>136,012</c:v>
                </c:pt>
                <c:pt idx="685">
                  <c:v>136,082</c:v>
                </c:pt>
                <c:pt idx="686">
                  <c:v>136,161</c:v>
                </c:pt>
                <c:pt idx="687">
                  <c:v>136,247</c:v>
                </c:pt>
                <c:pt idx="688">
                  <c:v>136,353</c:v>
                </c:pt>
                <c:pt idx="689">
                  <c:v>136,452</c:v>
                </c:pt>
                <c:pt idx="690">
                  <c:v>136,551</c:v>
                </c:pt>
                <c:pt idx="691">
                  <c:v>136,650</c:v>
                </c:pt>
                <c:pt idx="692">
                  <c:v>136,738</c:v>
                </c:pt>
                <c:pt idx="693">
                  <c:v>136,834</c:v>
                </c:pt>
                <c:pt idx="694">
                  <c:v>136,915</c:v>
                </c:pt>
                <c:pt idx="695">
                  <c:v>137,006</c:v>
                </c:pt>
                <c:pt idx="696">
                  <c:v>137,107</c:v>
                </c:pt>
                <c:pt idx="697">
                  <c:v>137,214</c:v>
                </c:pt>
                <c:pt idx="698">
                  <c:v>137,314</c:v>
                </c:pt>
                <c:pt idx="699">
                  <c:v>137,397</c:v>
                </c:pt>
                <c:pt idx="700">
                  <c:v>137,481</c:v>
                </c:pt>
                <c:pt idx="701">
                  <c:v>137,571</c:v>
                </c:pt>
                <c:pt idx="702">
                  <c:v>137,645</c:v>
                </c:pt>
                <c:pt idx="703">
                  <c:v>137,720</c:v>
                </c:pt>
                <c:pt idx="704">
                  <c:v>137,802</c:v>
                </c:pt>
                <c:pt idx="705">
                  <c:v>137,883</c:v>
                </c:pt>
                <c:pt idx="706">
                  <c:v>137,958</c:v>
                </c:pt>
                <c:pt idx="707">
                  <c:v>137,986</c:v>
                </c:pt>
                <c:pt idx="708">
                  <c:v>138,004</c:v>
                </c:pt>
                <c:pt idx="709">
                  <c:v>138,028</c:v>
                </c:pt>
                <c:pt idx="710">
                  <c:v>138,072</c:v>
                </c:pt>
                <c:pt idx="711">
                  <c:v>138,154</c:v>
                </c:pt>
                <c:pt idx="712">
                  <c:v>138,259</c:v>
                </c:pt>
                <c:pt idx="713">
                  <c:v>138,363</c:v>
                </c:pt>
                <c:pt idx="714">
                  <c:v>138,464</c:v>
                </c:pt>
                <c:pt idx="715">
                  <c:v>138,563</c:v>
                </c:pt>
                <c:pt idx="716">
                  <c:v>138,667</c:v>
                </c:pt>
                <c:pt idx="717">
                  <c:v>138,791</c:v>
                </c:pt>
                <c:pt idx="718">
                  <c:v>138,881</c:v>
                </c:pt>
                <c:pt idx="719">
                  <c:v>139,017</c:v>
                </c:pt>
                <c:pt idx="720">
                  <c:v>139,121</c:v>
                </c:pt>
                <c:pt idx="721">
                  <c:v>139,225</c:v>
                </c:pt>
                <c:pt idx="722">
                  <c:v>139,319</c:v>
                </c:pt>
                <c:pt idx="723">
                  <c:v>139,372</c:v>
                </c:pt>
                <c:pt idx="724">
                  <c:v>139,430</c:v>
                </c:pt>
                <c:pt idx="725">
                  <c:v>139,482</c:v>
                </c:pt>
                <c:pt idx="726">
                  <c:v>139,571</c:v>
                </c:pt>
                <c:pt idx="727">
                  <c:v>139,662</c:v>
                </c:pt>
                <c:pt idx="728">
                  <c:v>139,763</c:v>
                </c:pt>
                <c:pt idx="729">
                  <c:v>139,855</c:v>
                </c:pt>
                <c:pt idx="730">
                  <c:v>139,924</c:v>
                </c:pt>
                <c:pt idx="731">
                  <c:v>140,000</c:v>
                </c:pt>
                <c:pt idx="732">
                  <c:v>140,076</c:v>
                </c:pt>
                <c:pt idx="733">
                  <c:v>140,150</c:v>
                </c:pt>
                <c:pt idx="734">
                  <c:v>140,218</c:v>
                </c:pt>
                <c:pt idx="735">
                  <c:v>140,302</c:v>
                </c:pt>
                <c:pt idx="736">
                  <c:v>140,391</c:v>
                </c:pt>
                <c:pt idx="737">
                  <c:v>140,485</c:v>
                </c:pt>
                <c:pt idx="738">
                  <c:v>140,577</c:v>
                </c:pt>
                <c:pt idx="739">
                  <c:v>140,666</c:v>
                </c:pt>
                <c:pt idx="740">
                  <c:v>140,749</c:v>
                </c:pt>
                <c:pt idx="741">
                  <c:v>140,832</c:v>
                </c:pt>
                <c:pt idx="742">
                  <c:v>140,911</c:v>
                </c:pt>
                <c:pt idx="743">
                  <c:v>140,998</c:v>
                </c:pt>
                <c:pt idx="744">
                  <c:v>141,085</c:v>
                </c:pt>
                <c:pt idx="745">
                  <c:v>141,171</c:v>
                </c:pt>
                <c:pt idx="746">
                  <c:v>141,245</c:v>
                </c:pt>
                <c:pt idx="747">
                  <c:v>141,323</c:v>
                </c:pt>
                <c:pt idx="748">
                  <c:v>141,395</c:v>
                </c:pt>
                <c:pt idx="749">
                  <c:v>141,478</c:v>
                </c:pt>
                <c:pt idx="750">
                  <c:v>141,563</c:v>
                </c:pt>
                <c:pt idx="751">
                  <c:v>141,652</c:v>
                </c:pt>
                <c:pt idx="752">
                  <c:v>141,727</c:v>
                </c:pt>
                <c:pt idx="753">
                  <c:v>141,808</c:v>
                </c:pt>
                <c:pt idx="754">
                  <c:v>141,885</c:v>
                </c:pt>
                <c:pt idx="755">
                  <c:v>141,953</c:v>
                </c:pt>
                <c:pt idx="756">
                  <c:v>142,018</c:v>
                </c:pt>
                <c:pt idx="757">
                  <c:v>142,098</c:v>
                </c:pt>
                <c:pt idx="758">
                  <c:v>142,180</c:v>
                </c:pt>
                <c:pt idx="759">
                  <c:v>142,267</c:v>
                </c:pt>
                <c:pt idx="760">
                  <c:v>142,356</c:v>
                </c:pt>
                <c:pt idx="761">
                  <c:v>142,451</c:v>
                </c:pt>
                <c:pt idx="762">
                  <c:v>142,538</c:v>
                </c:pt>
                <c:pt idx="763">
                  <c:v>142,616</c:v>
                </c:pt>
                <c:pt idx="764">
                  <c:v>142,697</c:v>
                </c:pt>
                <c:pt idx="765">
                  <c:v>142,781</c:v>
                </c:pt>
                <c:pt idx="766">
                  <c:v>142,876</c:v>
                </c:pt>
                <c:pt idx="767">
                  <c:v>142,978</c:v>
                </c:pt>
                <c:pt idx="768">
                  <c:v>143,068</c:v>
                </c:pt>
                <c:pt idx="769">
                  <c:v>143,147</c:v>
                </c:pt>
                <c:pt idx="770">
                  <c:v>143,234</c:v>
                </c:pt>
                <c:pt idx="771">
                  <c:v>143,324</c:v>
                </c:pt>
                <c:pt idx="772">
                  <c:v>143,418</c:v>
                </c:pt>
                <c:pt idx="773">
                  <c:v>143,504</c:v>
                </c:pt>
                <c:pt idx="774">
                  <c:v>143,593</c:v>
                </c:pt>
                <c:pt idx="775">
                  <c:v>143,679</c:v>
                </c:pt>
                <c:pt idx="776">
                  <c:v>143,771</c:v>
                </c:pt>
                <c:pt idx="777">
                  <c:v>143,868</c:v>
                </c:pt>
                <c:pt idx="778">
                  <c:v>143,958</c:v>
                </c:pt>
                <c:pt idx="779">
                  <c:v>144,045</c:v>
                </c:pt>
                <c:pt idx="780">
                  <c:v>144,137</c:v>
                </c:pt>
                <c:pt idx="781">
                  <c:v>144,220</c:v>
                </c:pt>
                <c:pt idx="782">
                  <c:v>144,295</c:v>
                </c:pt>
                <c:pt idx="783">
                  <c:v>144,375</c:v>
                </c:pt>
                <c:pt idx="784">
                  <c:v>144,463</c:v>
                </c:pt>
                <c:pt idx="785">
                  <c:v>144,543</c:v>
                </c:pt>
                <c:pt idx="786">
                  <c:v>144,618</c:v>
                </c:pt>
                <c:pt idx="787">
                  <c:v>144,691</c:v>
                </c:pt>
                <c:pt idx="788">
                  <c:v>144,769</c:v>
                </c:pt>
                <c:pt idx="789">
                  <c:v>144,851</c:v>
                </c:pt>
                <c:pt idx="790">
                  <c:v>144,925</c:v>
                </c:pt>
                <c:pt idx="791">
                  <c:v>144,992</c:v>
                </c:pt>
                <c:pt idx="792">
                  <c:v>145,062</c:v>
                </c:pt>
                <c:pt idx="793">
                  <c:v>145,128</c:v>
                </c:pt>
                <c:pt idx="794">
                  <c:v>145,196</c:v>
                </c:pt>
                <c:pt idx="795">
                  <c:v>145,270</c:v>
                </c:pt>
                <c:pt idx="796">
                  <c:v>145,342</c:v>
                </c:pt>
                <c:pt idx="797">
                  <c:v>145,414</c:v>
                </c:pt>
                <c:pt idx="798">
                  <c:v>145,482</c:v>
                </c:pt>
                <c:pt idx="799">
                  <c:v>145,542</c:v>
                </c:pt>
                <c:pt idx="800">
                  <c:v>145,599</c:v>
                </c:pt>
                <c:pt idx="801">
                  <c:v>145,664</c:v>
                </c:pt>
                <c:pt idx="802">
                  <c:v>145,737</c:v>
                </c:pt>
                <c:pt idx="803">
                  <c:v>145,812</c:v>
                </c:pt>
                <c:pt idx="804">
                  <c:v>145,880</c:v>
                </c:pt>
                <c:pt idx="805">
                  <c:v>145,945</c:v>
                </c:pt>
                <c:pt idx="806">
                  <c:v>146,018</c:v>
                </c:pt>
                <c:pt idx="807">
                  <c:v>146,094</c:v>
                </c:pt>
                <c:pt idx="808">
                  <c:v>146,164</c:v>
                </c:pt>
                <c:pt idx="809">
                  <c:v>146,227</c:v>
                </c:pt>
                <c:pt idx="810">
                  <c:v>146,290</c:v>
                </c:pt>
                <c:pt idx="811">
                  <c:v>146,352</c:v>
                </c:pt>
                <c:pt idx="812">
                  <c:v>146,426</c:v>
                </c:pt>
                <c:pt idx="813">
                  <c:v>146,506</c:v>
                </c:pt>
                <c:pt idx="814">
                  <c:v>146,587</c:v>
                </c:pt>
                <c:pt idx="815">
                  <c:v>146,667</c:v>
                </c:pt>
                <c:pt idx="816">
                  <c:v>146,743</c:v>
                </c:pt>
                <c:pt idx="817">
                  <c:v>146,815</c:v>
                </c:pt>
                <c:pt idx="818">
                  <c:v>146,888</c:v>
                </c:pt>
                <c:pt idx="819">
                  <c:v>146,986</c:v>
                </c:pt>
                <c:pt idx="820">
                  <c:v>147,061</c:v>
                </c:pt>
                <c:pt idx="821">
                  <c:v>147,122</c:v>
                </c:pt>
                <c:pt idx="822">
                  <c:v>147,179</c:v>
                </c:pt>
                <c:pt idx="823">
                  <c:v>147,249</c:v>
                </c:pt>
                <c:pt idx="824">
                  <c:v>147,311</c:v>
                </c:pt>
                <c:pt idx="825">
                  <c:v>147,376</c:v>
                </c:pt>
                <c:pt idx="826">
                  <c:v>147,440</c:v>
                </c:pt>
                <c:pt idx="827">
                  <c:v>147,510</c:v>
                </c:pt>
                <c:pt idx="828">
                  <c:v>147,588</c:v>
                </c:pt>
                <c:pt idx="829">
                  <c:v>147,641</c:v>
                </c:pt>
                <c:pt idx="830">
                  <c:v>147,696</c:v>
                </c:pt>
                <c:pt idx="831">
                  <c:v>147,765</c:v>
                </c:pt>
                <c:pt idx="832">
                  <c:v>147,841</c:v>
                </c:pt>
                <c:pt idx="833">
                  <c:v>147,919</c:v>
                </c:pt>
                <c:pt idx="834">
                  <c:v>147,988</c:v>
                </c:pt>
                <c:pt idx="835">
                  <c:v>148,053</c:v>
                </c:pt>
                <c:pt idx="836">
                  <c:v>148,109</c:v>
                </c:pt>
                <c:pt idx="837">
                  <c:v>148,169</c:v>
                </c:pt>
                <c:pt idx="838">
                  <c:v>148,232</c:v>
                </c:pt>
                <c:pt idx="839">
                  <c:v>148,271</c:v>
                </c:pt>
                <c:pt idx="840">
                  <c:v>148,316</c:v>
                </c:pt>
                <c:pt idx="841">
                  <c:v>148,386</c:v>
                </c:pt>
                <c:pt idx="842">
                  <c:v>148,462</c:v>
                </c:pt>
                <c:pt idx="843">
                  <c:v>148,527</c:v>
                </c:pt>
                <c:pt idx="844">
                  <c:v>148,585</c:v>
                </c:pt>
                <c:pt idx="845">
                  <c:v>148,655</c:v>
                </c:pt>
                <c:pt idx="846">
                  <c:v>148,728</c:v>
                </c:pt>
                <c:pt idx="847">
                  <c:v>148,796</c:v>
                </c:pt>
                <c:pt idx="848">
                  <c:v>148,865</c:v>
                </c:pt>
                <c:pt idx="849">
                  <c:v>148,945</c:v>
                </c:pt>
                <c:pt idx="850">
                  <c:v>149,013</c:v>
                </c:pt>
                <c:pt idx="851">
                  <c:v>149,078</c:v>
                </c:pt>
                <c:pt idx="852">
                  <c:v>149,138</c:v>
                </c:pt>
                <c:pt idx="853">
                  <c:v>149,187</c:v>
                </c:pt>
                <c:pt idx="854">
                  <c:v>149,239</c:v>
                </c:pt>
                <c:pt idx="855">
                  <c:v>149,302</c:v>
                </c:pt>
                <c:pt idx="856">
                  <c:v>149,359</c:v>
                </c:pt>
                <c:pt idx="857">
                  <c:v>149,425</c:v>
                </c:pt>
                <c:pt idx="858">
                  <c:v>149,483</c:v>
                </c:pt>
                <c:pt idx="859">
                  <c:v>149,547</c:v>
                </c:pt>
                <c:pt idx="860">
                  <c:v>149,613</c:v>
                </c:pt>
                <c:pt idx="861">
                  <c:v>149,673</c:v>
                </c:pt>
                <c:pt idx="862">
                  <c:v>149,724</c:v>
                </c:pt>
                <c:pt idx="863">
                  <c:v>149,756</c:v>
                </c:pt>
                <c:pt idx="864">
                  <c:v>149,807</c:v>
                </c:pt>
                <c:pt idx="865">
                  <c:v>149,867</c:v>
                </c:pt>
                <c:pt idx="866">
                  <c:v>149,923</c:v>
                </c:pt>
                <c:pt idx="867">
                  <c:v>149,986</c:v>
                </c:pt>
                <c:pt idx="868">
                  <c:v>150,047</c:v>
                </c:pt>
                <c:pt idx="869">
                  <c:v>150,104</c:v>
                </c:pt>
                <c:pt idx="870">
                  <c:v>150,161</c:v>
                </c:pt>
                <c:pt idx="871">
                  <c:v>150,213</c:v>
                </c:pt>
                <c:pt idx="872">
                  <c:v>150,274</c:v>
                </c:pt>
                <c:pt idx="873">
                  <c:v>150,346</c:v>
                </c:pt>
                <c:pt idx="874">
                  <c:v>150,406</c:v>
                </c:pt>
                <c:pt idx="875">
                  <c:v>150,464</c:v>
                </c:pt>
                <c:pt idx="876">
                  <c:v>150,539</c:v>
                </c:pt>
                <c:pt idx="877">
                  <c:v>150,616</c:v>
                </c:pt>
                <c:pt idx="878">
                  <c:v>150,681</c:v>
                </c:pt>
                <c:pt idx="879">
                  <c:v>150,717</c:v>
                </c:pt>
                <c:pt idx="880">
                  <c:v>150,801</c:v>
                </c:pt>
                <c:pt idx="881">
                  <c:v>150,887</c:v>
                </c:pt>
                <c:pt idx="882">
                  <c:v>150,960</c:v>
                </c:pt>
                <c:pt idx="883">
                  <c:v>151,036</c:v>
                </c:pt>
                <c:pt idx="884">
                  <c:v>151,107</c:v>
                </c:pt>
                <c:pt idx="885">
                  <c:v>151,166</c:v>
                </c:pt>
                <c:pt idx="886">
                  <c:v>151,226</c:v>
                </c:pt>
                <c:pt idx="887">
                  <c:v>151,284</c:v>
                </c:pt>
                <c:pt idx="888">
                  <c:v>151,360</c:v>
                </c:pt>
                <c:pt idx="889">
                  <c:v>151,445</c:v>
                </c:pt>
                <c:pt idx="890">
                  <c:v>151,524</c:v>
                </c:pt>
                <c:pt idx="891">
                  <c:v>151,612</c:v>
                </c:pt>
                <c:pt idx="892">
                  <c:v>151,681</c:v>
                </c:pt>
                <c:pt idx="893">
                  <c:v>151,740</c:v>
                </c:pt>
                <c:pt idx="894">
                  <c:v>151,796</c:v>
                </c:pt>
                <c:pt idx="895">
                  <c:v>151,860</c:v>
                </c:pt>
                <c:pt idx="896">
                  <c:v>151,919</c:v>
                </c:pt>
                <c:pt idx="897">
                  <c:v>151,971</c:v>
                </c:pt>
                <c:pt idx="898">
                  <c:v>152,020</c:v>
                </c:pt>
                <c:pt idx="899">
                  <c:v>152,072</c:v>
                </c:pt>
                <c:pt idx="900">
                  <c:v>152,136</c:v>
                </c:pt>
                <c:pt idx="901">
                  <c:v>152,190</c:v>
                </c:pt>
                <c:pt idx="902">
                  <c:v>152,237</c:v>
                </c:pt>
                <c:pt idx="903">
                  <c:v>152,294</c:v>
                </c:pt>
                <c:pt idx="904">
                  <c:v>152,339</c:v>
                </c:pt>
                <c:pt idx="905">
                  <c:v>152,393</c:v>
                </c:pt>
                <c:pt idx="906">
                  <c:v>152,471</c:v>
                </c:pt>
                <c:pt idx="907">
                  <c:v>152,588</c:v>
                </c:pt>
                <c:pt idx="908">
                  <c:v>152,676</c:v>
                </c:pt>
                <c:pt idx="909">
                  <c:v>152,758</c:v>
                </c:pt>
                <c:pt idx="910">
                  <c:v>152,831</c:v>
                </c:pt>
                <c:pt idx="911">
                  <c:v>152,911</c:v>
                </c:pt>
                <c:pt idx="912">
                  <c:v>152,980</c:v>
                </c:pt>
                <c:pt idx="913">
                  <c:v>153,048</c:v>
                </c:pt>
                <c:pt idx="914">
                  <c:v>153,124</c:v>
                </c:pt>
                <c:pt idx="915">
                  <c:v>153,185</c:v>
                </c:pt>
                <c:pt idx="916">
                  <c:v>153,254</c:v>
                </c:pt>
                <c:pt idx="917">
                  <c:v>153,322</c:v>
                </c:pt>
                <c:pt idx="918">
                  <c:v>153,394</c:v>
                </c:pt>
                <c:pt idx="919">
                  <c:v>153,461</c:v>
                </c:pt>
                <c:pt idx="920">
                  <c:v>153,524</c:v>
                </c:pt>
                <c:pt idx="921">
                  <c:v>153,588</c:v>
                </c:pt>
                <c:pt idx="922">
                  <c:v>153,649</c:v>
                </c:pt>
                <c:pt idx="923">
                  <c:v>153,706</c:v>
                </c:pt>
                <c:pt idx="924">
                  <c:v>153,766</c:v>
                </c:pt>
                <c:pt idx="925">
                  <c:v>153,825</c:v>
                </c:pt>
                <c:pt idx="926">
                  <c:v>153,884</c:v>
                </c:pt>
                <c:pt idx="927">
                  <c:v>153,936</c:v>
                </c:pt>
                <c:pt idx="928">
                  <c:v>153,979</c:v>
                </c:pt>
                <c:pt idx="929">
                  <c:v>154,042</c:v>
                </c:pt>
                <c:pt idx="930">
                  <c:v>154,113</c:v>
                </c:pt>
                <c:pt idx="931">
                  <c:v>154,173</c:v>
                </c:pt>
                <c:pt idx="932">
                  <c:v>154,207</c:v>
                </c:pt>
                <c:pt idx="933">
                  <c:v>154,224</c:v>
                </c:pt>
                <c:pt idx="934">
                  <c:v>154,264</c:v>
                </c:pt>
                <c:pt idx="935">
                  <c:v>154,333</c:v>
                </c:pt>
                <c:pt idx="936">
                  <c:v>154,416</c:v>
                </c:pt>
                <c:pt idx="937">
                  <c:v>154,492</c:v>
                </c:pt>
                <c:pt idx="938">
                  <c:v>154,559</c:v>
                </c:pt>
                <c:pt idx="939">
                  <c:v>154,625</c:v>
                </c:pt>
                <c:pt idx="940">
                  <c:v>154,691</c:v>
                </c:pt>
                <c:pt idx="941">
                  <c:v>154,763</c:v>
                </c:pt>
                <c:pt idx="942">
                  <c:v>154,838</c:v>
                </c:pt>
                <c:pt idx="943">
                  <c:v>154,917</c:v>
                </c:pt>
                <c:pt idx="944">
                  <c:v>154,991</c:v>
                </c:pt>
                <c:pt idx="945">
                  <c:v>155,058</c:v>
                </c:pt>
                <c:pt idx="946">
                  <c:v>155,098</c:v>
                </c:pt>
                <c:pt idx="947">
                  <c:v>155,160</c:v>
                </c:pt>
                <c:pt idx="948">
                  <c:v>155,228</c:v>
                </c:pt>
                <c:pt idx="949">
                  <c:v>155,288</c:v>
                </c:pt>
                <c:pt idx="950">
                  <c:v>155,344</c:v>
                </c:pt>
                <c:pt idx="951">
                  <c:v>155,401</c:v>
                </c:pt>
                <c:pt idx="952">
                  <c:v>155,467</c:v>
                </c:pt>
                <c:pt idx="953">
                  <c:v>155,522</c:v>
                </c:pt>
                <c:pt idx="954">
                  <c:v>155,619</c:v>
                </c:pt>
                <c:pt idx="955">
                  <c:v>155,693</c:v>
                </c:pt>
                <c:pt idx="956">
                  <c:v>155,760</c:v>
                </c:pt>
                <c:pt idx="957">
                  <c:v>155,847</c:v>
                </c:pt>
                <c:pt idx="958">
                  <c:v>155,924</c:v>
                </c:pt>
                <c:pt idx="959">
                  <c:v>155,984</c:v>
                </c:pt>
                <c:pt idx="960">
                  <c:v>156,045</c:v>
                </c:pt>
                <c:pt idx="961">
                  <c:v>156,085</c:v>
                </c:pt>
                <c:pt idx="962">
                  <c:v>156,159</c:v>
                </c:pt>
                <c:pt idx="963">
                  <c:v>156,238</c:v>
                </c:pt>
                <c:pt idx="964">
                  <c:v>156,310</c:v>
                </c:pt>
                <c:pt idx="965">
                  <c:v>156,386</c:v>
                </c:pt>
                <c:pt idx="966">
                  <c:v>156,455</c:v>
                </c:pt>
                <c:pt idx="967">
                  <c:v>156,526</c:v>
                </c:pt>
                <c:pt idx="968">
                  <c:v>156,597</c:v>
                </c:pt>
                <c:pt idx="969">
                  <c:v>156,647</c:v>
                </c:pt>
                <c:pt idx="970">
                  <c:v>156,694</c:v>
                </c:pt>
                <c:pt idx="971">
                  <c:v>156,752</c:v>
                </c:pt>
                <c:pt idx="972">
                  <c:v>156,823</c:v>
                </c:pt>
                <c:pt idx="973">
                  <c:v>156,890</c:v>
                </c:pt>
                <c:pt idx="974">
                  <c:v>156,953</c:v>
                </c:pt>
                <c:pt idx="975">
                  <c:v>157,002</c:v>
                </c:pt>
                <c:pt idx="976">
                  <c:v>157,061</c:v>
                </c:pt>
                <c:pt idx="977">
                  <c:v>157,100</c:v>
                </c:pt>
                <c:pt idx="978">
                  <c:v>157,133</c:v>
                </c:pt>
                <c:pt idx="979">
                  <c:v>157,192</c:v>
                </c:pt>
                <c:pt idx="980">
                  <c:v>157,258</c:v>
                </c:pt>
                <c:pt idx="981">
                  <c:v>157,380</c:v>
                </c:pt>
                <c:pt idx="982">
                  <c:v>157,486</c:v>
                </c:pt>
                <c:pt idx="983">
                  <c:v>157,568</c:v>
                </c:pt>
                <c:pt idx="984">
                  <c:v>157,609</c:v>
                </c:pt>
                <c:pt idx="985">
                  <c:v>157,689</c:v>
                </c:pt>
                <c:pt idx="986">
                  <c:v>157,774</c:v>
                </c:pt>
                <c:pt idx="987">
                  <c:v>157,853</c:v>
                </c:pt>
                <c:pt idx="988">
                  <c:v>157,930</c:v>
                </c:pt>
                <c:pt idx="989">
                  <c:v>158,003</c:v>
                </c:pt>
                <c:pt idx="990">
                  <c:v>158,079</c:v>
                </c:pt>
                <c:pt idx="991">
                  <c:v>158,152</c:v>
                </c:pt>
                <c:pt idx="992">
                  <c:v>158,227</c:v>
                </c:pt>
                <c:pt idx="993">
                  <c:v>158,293</c:v>
                </c:pt>
                <c:pt idx="994">
                  <c:v>158,365</c:v>
                </c:pt>
                <c:pt idx="995">
                  <c:v>158,439</c:v>
                </c:pt>
                <c:pt idx="996">
                  <c:v>158,506</c:v>
                </c:pt>
                <c:pt idx="997">
                  <c:v>158,580</c:v>
                </c:pt>
                <c:pt idx="998">
                  <c:v>158,656</c:v>
                </c:pt>
                <c:pt idx="999">
                  <c:v>158,728</c:v>
                </c:pt>
                <c:pt idx="1000">
                  <c:v>158,795</c:v>
                </c:pt>
                <c:pt idx="1001">
                  <c:v>158,854</c:v>
                </c:pt>
                <c:pt idx="1002">
                  <c:v>158,914</c:v>
                </c:pt>
                <c:pt idx="1003">
                  <c:v>158,982</c:v>
                </c:pt>
                <c:pt idx="1004">
                  <c:v>159,051</c:v>
                </c:pt>
                <c:pt idx="1005">
                  <c:v>159,121</c:v>
                </c:pt>
                <c:pt idx="1006">
                  <c:v>159,163</c:v>
                </c:pt>
                <c:pt idx="1007">
                  <c:v>159,231</c:v>
                </c:pt>
                <c:pt idx="1008">
                  <c:v>159,314</c:v>
                </c:pt>
                <c:pt idx="1009">
                  <c:v>159,393</c:v>
                </c:pt>
                <c:pt idx="1010">
                  <c:v>159,473</c:v>
                </c:pt>
                <c:pt idx="1011">
                  <c:v>159,551</c:v>
                </c:pt>
                <c:pt idx="1012">
                  <c:v>159,621</c:v>
                </c:pt>
                <c:pt idx="1013">
                  <c:v>159,692</c:v>
                </c:pt>
                <c:pt idx="1014">
                  <c:v>159,762</c:v>
                </c:pt>
                <c:pt idx="1015">
                  <c:v>159,829</c:v>
                </c:pt>
                <c:pt idx="1016">
                  <c:v>159,899</c:v>
                </c:pt>
                <c:pt idx="1017">
                  <c:v>159,983</c:v>
                </c:pt>
                <c:pt idx="1018">
                  <c:v>160,069</c:v>
                </c:pt>
                <c:pt idx="1019">
                  <c:v>160,139</c:v>
                </c:pt>
                <c:pt idx="1020">
                  <c:v>160,246</c:v>
                </c:pt>
                <c:pt idx="1021">
                  <c:v>160,342</c:v>
                </c:pt>
                <c:pt idx="1022">
                  <c:v>160,449</c:v>
                </c:pt>
                <c:pt idx="1023">
                  <c:v>160,549</c:v>
                </c:pt>
                <c:pt idx="1024">
                  <c:v>160,631</c:v>
                </c:pt>
                <c:pt idx="1025">
                  <c:v>160,699</c:v>
                </c:pt>
                <c:pt idx="1026">
                  <c:v>160,790</c:v>
                </c:pt>
                <c:pt idx="1027">
                  <c:v>160,882</c:v>
                </c:pt>
                <c:pt idx="1028">
                  <c:v>160,987</c:v>
                </c:pt>
                <c:pt idx="1029">
                  <c:v>161,086</c:v>
                </c:pt>
                <c:pt idx="1030">
                  <c:v>161,167</c:v>
                </c:pt>
                <c:pt idx="1031">
                  <c:v>161,244</c:v>
                </c:pt>
                <c:pt idx="1032">
                  <c:v>161,324</c:v>
                </c:pt>
                <c:pt idx="1033">
                  <c:v>161,409</c:v>
                </c:pt>
                <c:pt idx="1034">
                  <c:v>161,476</c:v>
                </c:pt>
                <c:pt idx="1035">
                  <c:v>161,554</c:v>
                </c:pt>
                <c:pt idx="1036">
                  <c:v>161,637</c:v>
                </c:pt>
                <c:pt idx="1037">
                  <c:v>161,717</c:v>
                </c:pt>
                <c:pt idx="1038">
                  <c:v>161,807</c:v>
                </c:pt>
                <c:pt idx="1039">
                  <c:v>161,881</c:v>
                </c:pt>
                <c:pt idx="1040">
                  <c:v>161,954</c:v>
                </c:pt>
                <c:pt idx="1041">
                  <c:v>162,029</c:v>
                </c:pt>
                <c:pt idx="1042">
                  <c:v>162,089</c:v>
                </c:pt>
                <c:pt idx="1043">
                  <c:v>162,148</c:v>
                </c:pt>
                <c:pt idx="1044">
                  <c:v>162,195</c:v>
                </c:pt>
                <c:pt idx="1045">
                  <c:v>162,239</c:v>
                </c:pt>
                <c:pt idx="1046">
                  <c:v>162,323</c:v>
                </c:pt>
                <c:pt idx="1047">
                  <c:v>162,425</c:v>
                </c:pt>
                <c:pt idx="1048">
                  <c:v>162,491</c:v>
                </c:pt>
                <c:pt idx="1049">
                  <c:v>162,565</c:v>
                </c:pt>
                <c:pt idx="1050">
                  <c:v>162,667</c:v>
                </c:pt>
                <c:pt idx="1051">
                  <c:v>162,747</c:v>
                </c:pt>
                <c:pt idx="1052">
                  <c:v>162,828</c:v>
                </c:pt>
                <c:pt idx="1053">
                  <c:v>162,910</c:v>
                </c:pt>
                <c:pt idx="1054">
                  <c:v>162,988</c:v>
                </c:pt>
                <c:pt idx="1055">
                  <c:v>163,082</c:v>
                </c:pt>
                <c:pt idx="1056">
                  <c:v>163,207</c:v>
                </c:pt>
                <c:pt idx="1057">
                  <c:v>163,330</c:v>
                </c:pt>
                <c:pt idx="1058">
                  <c:v>163,461</c:v>
                </c:pt>
                <c:pt idx="1059">
                  <c:v>163,588</c:v>
                </c:pt>
                <c:pt idx="1060">
                  <c:v>163,711</c:v>
                </c:pt>
                <c:pt idx="1061">
                  <c:v>163,837</c:v>
                </c:pt>
                <c:pt idx="1062">
                  <c:v>163,967</c:v>
                </c:pt>
                <c:pt idx="1063">
                  <c:v>164,097</c:v>
                </c:pt>
                <c:pt idx="1064">
                  <c:v>164,230</c:v>
                </c:pt>
                <c:pt idx="1065">
                  <c:v>164,358</c:v>
                </c:pt>
                <c:pt idx="1066">
                  <c:v>164,485</c:v>
                </c:pt>
                <c:pt idx="1067">
                  <c:v>164,610</c:v>
                </c:pt>
                <c:pt idx="1068">
                  <c:v>164,730</c:v>
                </c:pt>
                <c:pt idx="1069">
                  <c:v>164,834</c:v>
                </c:pt>
                <c:pt idx="1070">
                  <c:v>164,933</c:v>
                </c:pt>
                <c:pt idx="1071">
                  <c:v>165,035</c:v>
                </c:pt>
                <c:pt idx="1072">
                  <c:v>165,134</c:v>
                </c:pt>
                <c:pt idx="1073">
                  <c:v>165,226</c:v>
                </c:pt>
                <c:pt idx="1074">
                  <c:v>165,305</c:v>
                </c:pt>
                <c:pt idx="1075">
                  <c:v>165,380</c:v>
                </c:pt>
                <c:pt idx="1076">
                  <c:v>165,464</c:v>
                </c:pt>
                <c:pt idx="1077">
                  <c:v>165,553</c:v>
                </c:pt>
                <c:pt idx="1078">
                  <c:v>165,633</c:v>
                </c:pt>
                <c:pt idx="1079">
                  <c:v>165,709</c:v>
                </c:pt>
                <c:pt idx="1080">
                  <c:v>165,784</c:v>
                </c:pt>
                <c:pt idx="1081">
                  <c:v>165,859</c:v>
                </c:pt>
                <c:pt idx="1082">
                  <c:v>165,941</c:v>
                </c:pt>
                <c:pt idx="1083">
                  <c:v>166,034</c:v>
                </c:pt>
                <c:pt idx="1084">
                  <c:v>166,139</c:v>
                </c:pt>
                <c:pt idx="1085">
                  <c:v>166,242</c:v>
                </c:pt>
                <c:pt idx="1086">
                  <c:v>166,343</c:v>
                </c:pt>
                <c:pt idx="1087">
                  <c:v>166,441</c:v>
                </c:pt>
                <c:pt idx="1088">
                  <c:v>166,535</c:v>
                </c:pt>
                <c:pt idx="1089">
                  <c:v>166,638</c:v>
                </c:pt>
                <c:pt idx="1090">
                  <c:v>166,736</c:v>
                </c:pt>
                <c:pt idx="1091">
                  <c:v>166,828</c:v>
                </c:pt>
                <c:pt idx="1092">
                  <c:v>166,928</c:v>
                </c:pt>
                <c:pt idx="1093">
                  <c:v>167,036</c:v>
                </c:pt>
                <c:pt idx="1094">
                  <c:v>167,152</c:v>
                </c:pt>
                <c:pt idx="1095">
                  <c:v>167,263</c:v>
                </c:pt>
                <c:pt idx="1096">
                  <c:v>167,368</c:v>
                </c:pt>
                <c:pt idx="1097">
                  <c:v>167,469</c:v>
                </c:pt>
                <c:pt idx="1098">
                  <c:v>167,570</c:v>
                </c:pt>
                <c:pt idx="1099">
                  <c:v>167,677</c:v>
                </c:pt>
                <c:pt idx="1100">
                  <c:v>167,778</c:v>
                </c:pt>
                <c:pt idx="1101">
                  <c:v>167,866</c:v>
                </c:pt>
                <c:pt idx="1102">
                  <c:v>167,959</c:v>
                </c:pt>
                <c:pt idx="1103">
                  <c:v>168,059</c:v>
                </c:pt>
                <c:pt idx="1104">
                  <c:v>168,157</c:v>
                </c:pt>
                <c:pt idx="1105">
                  <c:v>168,249</c:v>
                </c:pt>
                <c:pt idx="1106">
                  <c:v>168,344</c:v>
                </c:pt>
                <c:pt idx="1107">
                  <c:v>168,442</c:v>
                </c:pt>
                <c:pt idx="1108">
                  <c:v>168,534</c:v>
                </c:pt>
                <c:pt idx="1109">
                  <c:v>168,624</c:v>
                </c:pt>
                <c:pt idx="1110">
                  <c:v>168,715</c:v>
                </c:pt>
                <c:pt idx="1111">
                  <c:v>168,799</c:v>
                </c:pt>
                <c:pt idx="1112">
                  <c:v>168,886</c:v>
                </c:pt>
                <c:pt idx="1113">
                  <c:v>168,976</c:v>
                </c:pt>
                <c:pt idx="1114">
                  <c:v>169,066</c:v>
                </c:pt>
                <c:pt idx="1115">
                  <c:v>169,154</c:v>
                </c:pt>
                <c:pt idx="1116">
                  <c:v>169,251</c:v>
                </c:pt>
                <c:pt idx="1117">
                  <c:v>169,335</c:v>
                </c:pt>
                <c:pt idx="1118">
                  <c:v>169,414</c:v>
                </c:pt>
                <c:pt idx="1119">
                  <c:v>169,492</c:v>
                </c:pt>
                <c:pt idx="1120">
                  <c:v>169,568</c:v>
                </c:pt>
                <c:pt idx="1121">
                  <c:v>169,644</c:v>
                </c:pt>
                <c:pt idx="1122">
                  <c:v>169,733</c:v>
                </c:pt>
                <c:pt idx="1123">
                  <c:v>169,816</c:v>
                </c:pt>
                <c:pt idx="1124">
                  <c:v>169,889</c:v>
                </c:pt>
                <c:pt idx="1125">
                  <c:v>169,956</c:v>
                </c:pt>
                <c:pt idx="1126">
                  <c:v>170,034</c:v>
                </c:pt>
                <c:pt idx="1127">
                  <c:v>170,135</c:v>
                </c:pt>
                <c:pt idx="1128">
                  <c:v>170,255</c:v>
                </c:pt>
                <c:pt idx="1129">
                  <c:v>170,345</c:v>
                </c:pt>
                <c:pt idx="1130">
                  <c:v>170,453</c:v>
                </c:pt>
                <c:pt idx="1131">
                  <c:v>170,546</c:v>
                </c:pt>
                <c:pt idx="1132">
                  <c:v>170,638</c:v>
                </c:pt>
                <c:pt idx="1133">
                  <c:v>170,754</c:v>
                </c:pt>
                <c:pt idx="1134">
                  <c:v>170,870</c:v>
                </c:pt>
                <c:pt idx="1135">
                  <c:v>170,987</c:v>
                </c:pt>
                <c:pt idx="1136">
                  <c:v>171,128</c:v>
                </c:pt>
                <c:pt idx="1137">
                  <c:v>171,256</c:v>
                </c:pt>
                <c:pt idx="1138">
                  <c:v>171,375</c:v>
                </c:pt>
                <c:pt idx="1139">
                  <c:v>171,483</c:v>
                </c:pt>
                <c:pt idx="1140">
                  <c:v>171,573</c:v>
                </c:pt>
                <c:pt idx="1141">
                  <c:v>171,640</c:v>
                </c:pt>
                <c:pt idx="1142">
                  <c:v>171,694</c:v>
                </c:pt>
                <c:pt idx="1143">
                  <c:v>171,711</c:v>
                </c:pt>
                <c:pt idx="1144">
                  <c:v>171,726</c:v>
                </c:pt>
                <c:pt idx="1145">
                  <c:v>171,735</c:v>
                </c:pt>
                <c:pt idx="1146">
                  <c:v>171,747</c:v>
                </c:pt>
                <c:pt idx="1147">
                  <c:v>171,782</c:v>
                </c:pt>
                <c:pt idx="1148">
                  <c:v>171,835</c:v>
                </c:pt>
                <c:pt idx="1149">
                  <c:v>171,920</c:v>
                </c:pt>
                <c:pt idx="1150">
                  <c:v>172,038</c:v>
                </c:pt>
                <c:pt idx="1151">
                  <c:v>172,181</c:v>
                </c:pt>
                <c:pt idx="1152">
                  <c:v>172,324</c:v>
                </c:pt>
                <c:pt idx="1153">
                  <c:v>172,492</c:v>
                </c:pt>
                <c:pt idx="1154">
                  <c:v>172,675</c:v>
                </c:pt>
                <c:pt idx="1155">
                  <c:v>172,877</c:v>
                </c:pt>
                <c:pt idx="1156">
                  <c:v>173,109</c:v>
                </c:pt>
                <c:pt idx="1157">
                  <c:v>173,343</c:v>
                </c:pt>
                <c:pt idx="1158">
                  <c:v>173,528</c:v>
                </c:pt>
                <c:pt idx="1159">
                  <c:v>173,675</c:v>
                </c:pt>
                <c:pt idx="1160">
                  <c:v>173,854</c:v>
                </c:pt>
                <c:pt idx="1161">
                  <c:v>174,019</c:v>
                </c:pt>
                <c:pt idx="1162">
                  <c:v>174,143</c:v>
                </c:pt>
                <c:pt idx="1163">
                  <c:v>174,239</c:v>
                </c:pt>
                <c:pt idx="1164">
                  <c:v>174,351</c:v>
                </c:pt>
                <c:pt idx="1165">
                  <c:v>174,524</c:v>
                </c:pt>
                <c:pt idx="1166">
                  <c:v>174,706</c:v>
                </c:pt>
                <c:pt idx="1167">
                  <c:v>174,910</c:v>
                </c:pt>
                <c:pt idx="1168">
                  <c:v>175,120</c:v>
                </c:pt>
                <c:pt idx="1169">
                  <c:v>175,364</c:v>
                </c:pt>
                <c:pt idx="1170">
                  <c:v>175,651</c:v>
                </c:pt>
                <c:pt idx="1171">
                  <c:v>175,948</c:v>
                </c:pt>
                <c:pt idx="1172">
                  <c:v>176,261</c:v>
                </c:pt>
                <c:pt idx="1173">
                  <c:v>176,574</c:v>
                </c:pt>
                <c:pt idx="1174">
                  <c:v>176,781</c:v>
                </c:pt>
                <c:pt idx="1175">
                  <c:v>176,838</c:v>
                </c:pt>
                <c:pt idx="1176">
                  <c:v>176,886</c:v>
                </c:pt>
                <c:pt idx="1177">
                  <c:v>176,947</c:v>
                </c:pt>
                <c:pt idx="1178">
                  <c:v>176,974</c:v>
                </c:pt>
                <c:pt idx="1179">
                  <c:v>177,023</c:v>
                </c:pt>
                <c:pt idx="1180">
                  <c:v>177,134</c:v>
                </c:pt>
                <c:pt idx="1181">
                  <c:v>177,188</c:v>
                </c:pt>
                <c:pt idx="1182">
                  <c:v>177,220</c:v>
                </c:pt>
                <c:pt idx="1183">
                  <c:v>177,263</c:v>
                </c:pt>
                <c:pt idx="1184">
                  <c:v>177,326</c:v>
                </c:pt>
                <c:pt idx="1185">
                  <c:v>177,360</c:v>
                </c:pt>
                <c:pt idx="1186">
                  <c:v>177,413</c:v>
                </c:pt>
                <c:pt idx="1187">
                  <c:v>177,491</c:v>
                </c:pt>
                <c:pt idx="1188">
                  <c:v>177,611</c:v>
                </c:pt>
                <c:pt idx="1189">
                  <c:v>177,782</c:v>
                </c:pt>
                <c:pt idx="1190">
                  <c:v>178,000</c:v>
                </c:pt>
                <c:pt idx="1191">
                  <c:v>178,204</c:v>
                </c:pt>
                <c:pt idx="1192">
                  <c:v>178,374</c:v>
                </c:pt>
                <c:pt idx="1193">
                  <c:v>178,531</c:v>
                </c:pt>
                <c:pt idx="1194">
                  <c:v>178,640</c:v>
                </c:pt>
                <c:pt idx="1195">
                  <c:v>178,677</c:v>
                </c:pt>
                <c:pt idx="1196">
                  <c:v>178,747</c:v>
                </c:pt>
                <c:pt idx="1197">
                  <c:v>178,776</c:v>
                </c:pt>
                <c:pt idx="1198">
                  <c:v>178,803</c:v>
                </c:pt>
                <c:pt idx="1199">
                  <c:v>178,830</c:v>
                </c:pt>
                <c:pt idx="1200">
                  <c:v>178,852</c:v>
                </c:pt>
                <c:pt idx="1201">
                  <c:v>178,880</c:v>
                </c:pt>
                <c:pt idx="1202">
                  <c:v>178,900</c:v>
                </c:pt>
                <c:pt idx="1203">
                  <c:v>178,922</c:v>
                </c:pt>
                <c:pt idx="1204">
                  <c:v>178,947</c:v>
                </c:pt>
                <c:pt idx="1205">
                  <c:v>178,968</c:v>
                </c:pt>
                <c:pt idx="1206">
                  <c:v>178,990</c:v>
                </c:pt>
                <c:pt idx="1207">
                  <c:v>179,012</c:v>
                </c:pt>
                <c:pt idx="1208">
                  <c:v>179,034</c:v>
                </c:pt>
                <c:pt idx="1209">
                  <c:v>179,048</c:v>
                </c:pt>
                <c:pt idx="1210">
                  <c:v>179,054</c:v>
                </c:pt>
                <c:pt idx="1211">
                  <c:v>179,127</c:v>
                </c:pt>
                <c:pt idx="1212">
                  <c:v>179,245</c:v>
                </c:pt>
                <c:pt idx="1213">
                  <c:v>179,390</c:v>
                </c:pt>
                <c:pt idx="1214">
                  <c:v>179,556</c:v>
                </c:pt>
                <c:pt idx="1215">
                  <c:v>179,751</c:v>
                </c:pt>
                <c:pt idx="1216">
                  <c:v>179,995</c:v>
                </c:pt>
                <c:pt idx="1217">
                  <c:v>180,240</c:v>
                </c:pt>
                <c:pt idx="1218">
                  <c:v>180,522</c:v>
                </c:pt>
                <c:pt idx="1219">
                  <c:v>180,818</c:v>
                </c:pt>
                <c:pt idx="1220">
                  <c:v>181,107</c:v>
                </c:pt>
                <c:pt idx="1221">
                  <c:v>181,403</c:v>
                </c:pt>
                <c:pt idx="1222">
                  <c:v>181,708</c:v>
                </c:pt>
                <c:pt idx="1223">
                  <c:v>182,022</c:v>
                </c:pt>
                <c:pt idx="1224">
                  <c:v>182,336</c:v>
                </c:pt>
                <c:pt idx="1225">
                  <c:v>182,636</c:v>
                </c:pt>
                <c:pt idx="1226">
                  <c:v>182,939</c:v>
                </c:pt>
                <c:pt idx="1227">
                  <c:v>183,259</c:v>
                </c:pt>
                <c:pt idx="1228">
                  <c:v>183,568</c:v>
                </c:pt>
                <c:pt idx="1229">
                  <c:v>183,861</c:v>
                </c:pt>
                <c:pt idx="1230">
                  <c:v>184,155</c:v>
                </c:pt>
                <c:pt idx="1231">
                  <c:v>184,445</c:v>
                </c:pt>
                <c:pt idx="1232">
                  <c:v>184,746</c:v>
                </c:pt>
                <c:pt idx="1233">
                  <c:v>185,083</c:v>
                </c:pt>
                <c:pt idx="1234">
                  <c:v>185,403</c:v>
                </c:pt>
                <c:pt idx="1235">
                  <c:v>185,708</c:v>
                </c:pt>
                <c:pt idx="1236">
                  <c:v>185,979</c:v>
                </c:pt>
                <c:pt idx="1237">
                  <c:v>186,144</c:v>
                </c:pt>
                <c:pt idx="1238">
                  <c:v>186,223</c:v>
                </c:pt>
                <c:pt idx="1239">
                  <c:v>186,271</c:v>
                </c:pt>
                <c:pt idx="1240">
                  <c:v>186,312</c:v>
                </c:pt>
                <c:pt idx="1241">
                  <c:v>186,349</c:v>
                </c:pt>
                <c:pt idx="1242">
                  <c:v>186,384</c:v>
                </c:pt>
                <c:pt idx="1243">
                  <c:v>186,412</c:v>
                </c:pt>
                <c:pt idx="1244">
                  <c:v>186,452</c:v>
                </c:pt>
                <c:pt idx="1245">
                  <c:v>186,492</c:v>
                </c:pt>
                <c:pt idx="1246">
                  <c:v>186,534</c:v>
                </c:pt>
                <c:pt idx="1247">
                  <c:v>186,584</c:v>
                </c:pt>
                <c:pt idx="1248">
                  <c:v>186,630</c:v>
                </c:pt>
                <c:pt idx="1249">
                  <c:v>186,678</c:v>
                </c:pt>
                <c:pt idx="1250">
                  <c:v>186,710</c:v>
                </c:pt>
                <c:pt idx="1251">
                  <c:v>186,767</c:v>
                </c:pt>
                <c:pt idx="1252">
                  <c:v>186,800</c:v>
                </c:pt>
                <c:pt idx="1253">
                  <c:v>186,829</c:v>
                </c:pt>
                <c:pt idx="1254">
                  <c:v>186,853</c:v>
                </c:pt>
                <c:pt idx="1255">
                  <c:v>186,866</c:v>
                </c:pt>
                <c:pt idx="1256">
                  <c:v>186,875</c:v>
                </c:pt>
                <c:pt idx="1257">
                  <c:v>186,890</c:v>
                </c:pt>
                <c:pt idx="1258">
                  <c:v>186,910</c:v>
                </c:pt>
                <c:pt idx="1259">
                  <c:v>186,921</c:v>
                </c:pt>
                <c:pt idx="1260">
                  <c:v>186,930</c:v>
                </c:pt>
                <c:pt idx="1261">
                  <c:v>186,953</c:v>
                </c:pt>
                <c:pt idx="1262">
                  <c:v>186,961</c:v>
                </c:pt>
                <c:pt idx="1263">
                  <c:v>186,984</c:v>
                </c:pt>
                <c:pt idx="1264">
                  <c:v>187,015</c:v>
                </c:pt>
                <c:pt idx="1265">
                  <c:v>187,070</c:v>
                </c:pt>
                <c:pt idx="1266">
                  <c:v>187,149</c:v>
                </c:pt>
                <c:pt idx="1267">
                  <c:v>187,235</c:v>
                </c:pt>
                <c:pt idx="1268">
                  <c:v>187,324</c:v>
                </c:pt>
                <c:pt idx="1269">
                  <c:v>187,394</c:v>
                </c:pt>
                <c:pt idx="1270">
                  <c:v>187,457</c:v>
                </c:pt>
                <c:pt idx="1271">
                  <c:v>187,522</c:v>
                </c:pt>
                <c:pt idx="1272">
                  <c:v>187,605</c:v>
                </c:pt>
                <c:pt idx="1273">
                  <c:v>187,661</c:v>
                </c:pt>
                <c:pt idx="1274">
                  <c:v>187,712</c:v>
                </c:pt>
                <c:pt idx="1275">
                  <c:v>187,749</c:v>
                </c:pt>
                <c:pt idx="1276">
                  <c:v>187,774</c:v>
                </c:pt>
                <c:pt idx="1277">
                  <c:v>187,815</c:v>
                </c:pt>
                <c:pt idx="1278">
                  <c:v>187,876</c:v>
                </c:pt>
                <c:pt idx="1279">
                  <c:v>187,936</c:v>
                </c:pt>
                <c:pt idx="1280">
                  <c:v>187,978</c:v>
                </c:pt>
                <c:pt idx="1281">
                  <c:v>187,983</c:v>
                </c:pt>
                <c:pt idx="1282">
                  <c:v>188,014</c:v>
                </c:pt>
                <c:pt idx="1283">
                  <c:v>188,089</c:v>
                </c:pt>
                <c:pt idx="1284">
                  <c:v>188,207</c:v>
                </c:pt>
                <c:pt idx="1285">
                  <c:v>188,339</c:v>
                </c:pt>
                <c:pt idx="1286">
                  <c:v>188,502</c:v>
                </c:pt>
                <c:pt idx="1287">
                  <c:v>188,680</c:v>
                </c:pt>
                <c:pt idx="1288">
                  <c:v>188,870</c:v>
                </c:pt>
                <c:pt idx="1289">
                  <c:v>189,071</c:v>
                </c:pt>
                <c:pt idx="1290">
                  <c:v>189,278</c:v>
                </c:pt>
                <c:pt idx="1291">
                  <c:v>189,489</c:v>
                </c:pt>
                <c:pt idx="1292">
                  <c:v>189,708</c:v>
                </c:pt>
                <c:pt idx="1293">
                  <c:v>189,945</c:v>
                </c:pt>
                <c:pt idx="1294">
                  <c:v>190,190</c:v>
                </c:pt>
                <c:pt idx="1295">
                  <c:v>190,434</c:v>
                </c:pt>
                <c:pt idx="1296">
                  <c:v>190,677</c:v>
                </c:pt>
                <c:pt idx="1297">
                  <c:v>190,936</c:v>
                </c:pt>
                <c:pt idx="1298">
                  <c:v>191,256</c:v>
                </c:pt>
                <c:pt idx="1299">
                  <c:v>191,593</c:v>
                </c:pt>
                <c:pt idx="1300">
                  <c:v>191,958</c:v>
                </c:pt>
                <c:pt idx="1301">
                  <c:v>192,353</c:v>
                </c:pt>
                <c:pt idx="1302">
                  <c:v>192,755</c:v>
                </c:pt>
                <c:pt idx="1303">
                  <c:v>193,157</c:v>
                </c:pt>
                <c:pt idx="1304">
                  <c:v>193,551</c:v>
                </c:pt>
                <c:pt idx="1305">
                  <c:v>193,932</c:v>
                </c:pt>
                <c:pt idx="1306">
                  <c:v>194,257</c:v>
                </c:pt>
                <c:pt idx="1307">
                  <c:v>194,497</c:v>
                </c:pt>
                <c:pt idx="1308">
                  <c:v>194,676</c:v>
                </c:pt>
                <c:pt idx="1309">
                  <c:v>194,854</c:v>
                </c:pt>
                <c:pt idx="1310">
                  <c:v>195,045</c:v>
                </c:pt>
                <c:pt idx="1311">
                  <c:v>195,260</c:v>
                </c:pt>
                <c:pt idx="1312">
                  <c:v>195,487</c:v>
                </c:pt>
                <c:pt idx="1313">
                  <c:v>195,716</c:v>
                </c:pt>
                <c:pt idx="1314">
                  <c:v>195,932</c:v>
                </c:pt>
                <c:pt idx="1315">
                  <c:v>196,127</c:v>
                </c:pt>
                <c:pt idx="1316">
                  <c:v>196,294</c:v>
                </c:pt>
                <c:pt idx="1317">
                  <c:v>196,430</c:v>
                </c:pt>
                <c:pt idx="1318">
                  <c:v>196,525</c:v>
                </c:pt>
                <c:pt idx="1319">
                  <c:v>196,688</c:v>
                </c:pt>
                <c:pt idx="1320">
                  <c:v>196,877</c:v>
                </c:pt>
                <c:pt idx="1321">
                  <c:v>197,109</c:v>
                </c:pt>
                <c:pt idx="1322">
                  <c:v>197,357</c:v>
                </c:pt>
                <c:pt idx="1323">
                  <c:v>197,610</c:v>
                </c:pt>
                <c:pt idx="1324">
                  <c:v>197,870</c:v>
                </c:pt>
                <c:pt idx="1325">
                  <c:v>198,137</c:v>
                </c:pt>
                <c:pt idx="1326">
                  <c:v>198,406</c:v>
                </c:pt>
                <c:pt idx="1327">
                  <c:v>198,670</c:v>
                </c:pt>
                <c:pt idx="1328">
                  <c:v>198,927</c:v>
                </c:pt>
                <c:pt idx="1329">
                  <c:v>199,178</c:v>
                </c:pt>
                <c:pt idx="1330">
                  <c:v>199,419</c:v>
                </c:pt>
                <c:pt idx="1331">
                  <c:v>199,645</c:v>
                </c:pt>
                <c:pt idx="1332">
                  <c:v>199,869</c:v>
                </c:pt>
                <c:pt idx="1333">
                  <c:v>200,108</c:v>
                </c:pt>
                <c:pt idx="1334">
                  <c:v>200,362</c:v>
                </c:pt>
                <c:pt idx="1335">
                  <c:v>200,628</c:v>
                </c:pt>
                <c:pt idx="1336">
                  <c:v>200,886</c:v>
                </c:pt>
                <c:pt idx="1337">
                  <c:v>201,153</c:v>
                </c:pt>
                <c:pt idx="1338">
                  <c:v>201,439</c:v>
                </c:pt>
                <c:pt idx="1339">
                  <c:v>201,734</c:v>
                </c:pt>
                <c:pt idx="1340">
                  <c:v>202,005</c:v>
                </c:pt>
                <c:pt idx="1341">
                  <c:v>202,244</c:v>
                </c:pt>
                <c:pt idx="1342">
                  <c:v>202,444</c:v>
                </c:pt>
                <c:pt idx="1343">
                  <c:v>202,596</c:v>
                </c:pt>
                <c:pt idx="1344">
                  <c:v>202,717</c:v>
                </c:pt>
                <c:pt idx="1345">
                  <c:v>202,818</c:v>
                </c:pt>
                <c:pt idx="1346">
                  <c:v>202,924</c:v>
                </c:pt>
                <c:pt idx="1347">
                  <c:v>203,055</c:v>
                </c:pt>
                <c:pt idx="1348">
                  <c:v>203,203</c:v>
                </c:pt>
                <c:pt idx="1349">
                  <c:v>203,324</c:v>
                </c:pt>
                <c:pt idx="1350">
                  <c:v>203,405</c:v>
                </c:pt>
                <c:pt idx="1351">
                  <c:v>203,463</c:v>
                </c:pt>
                <c:pt idx="1352">
                  <c:v>203,543</c:v>
                </c:pt>
                <c:pt idx="1353">
                  <c:v>203,744</c:v>
                </c:pt>
                <c:pt idx="1354">
                  <c:v>203,910</c:v>
                </c:pt>
                <c:pt idx="1355">
                  <c:v>204,070</c:v>
                </c:pt>
                <c:pt idx="1356">
                  <c:v>204,172</c:v>
                </c:pt>
                <c:pt idx="1357">
                  <c:v>204,268</c:v>
                </c:pt>
                <c:pt idx="1358">
                  <c:v>204,385</c:v>
                </c:pt>
                <c:pt idx="1359">
                  <c:v>204,505</c:v>
                </c:pt>
                <c:pt idx="1360">
                  <c:v>204,597</c:v>
                </c:pt>
                <c:pt idx="1361">
                  <c:v>204,708</c:v>
                </c:pt>
                <c:pt idx="1362">
                  <c:v>204,870</c:v>
                </c:pt>
                <c:pt idx="1363">
                  <c:v>205,057</c:v>
                </c:pt>
                <c:pt idx="1364">
                  <c:v>205,249</c:v>
                </c:pt>
                <c:pt idx="1365">
                  <c:v>205,472</c:v>
                </c:pt>
                <c:pt idx="1366">
                  <c:v>205,710</c:v>
                </c:pt>
                <c:pt idx="1367">
                  <c:v>205,969</c:v>
                </c:pt>
                <c:pt idx="1368">
                  <c:v>206,210</c:v>
                </c:pt>
                <c:pt idx="1369">
                  <c:v>206,433</c:v>
                </c:pt>
                <c:pt idx="1370">
                  <c:v>206,603</c:v>
                </c:pt>
                <c:pt idx="1371">
                  <c:v>206,725</c:v>
                </c:pt>
                <c:pt idx="1372">
                  <c:v>206,850</c:v>
                </c:pt>
                <c:pt idx="1373">
                  <c:v>206,933</c:v>
                </c:pt>
                <c:pt idx="1374">
                  <c:v>206,985</c:v>
                </c:pt>
                <c:pt idx="1375">
                  <c:v>207,108</c:v>
                </c:pt>
                <c:pt idx="1376">
                  <c:v>207,268</c:v>
                </c:pt>
                <c:pt idx="1377">
                  <c:v>207,445</c:v>
                </c:pt>
                <c:pt idx="1378">
                  <c:v>207,658</c:v>
                </c:pt>
                <c:pt idx="1379">
                  <c:v>207,870</c:v>
                </c:pt>
                <c:pt idx="1380">
                  <c:v>208,063</c:v>
                </c:pt>
                <c:pt idx="1381">
                  <c:v>208,262</c:v>
                </c:pt>
                <c:pt idx="1382">
                  <c:v>208,431</c:v>
                </c:pt>
                <c:pt idx="1383">
                  <c:v>208,574</c:v>
                </c:pt>
                <c:pt idx="1384">
                  <c:v>208,713</c:v>
                </c:pt>
                <c:pt idx="1385">
                  <c:v>208,803</c:v>
                </c:pt>
                <c:pt idx="1386">
                  <c:v>208,860</c:v>
                </c:pt>
                <c:pt idx="1387">
                  <c:v>208,914</c:v>
                </c:pt>
                <c:pt idx="1388">
                  <c:v>209,072</c:v>
                </c:pt>
                <c:pt idx="1389">
                  <c:v>209,368</c:v>
                </c:pt>
                <c:pt idx="1390">
                  <c:v>209,632</c:v>
                </c:pt>
                <c:pt idx="1391">
                  <c:v>209,920</c:v>
                </c:pt>
                <c:pt idx="1392">
                  <c:v>210,236</c:v>
                </c:pt>
                <c:pt idx="1393">
                  <c:v>210,564</c:v>
                </c:pt>
                <c:pt idx="1394">
                  <c:v>210,909</c:v>
                </c:pt>
                <c:pt idx="1395">
                  <c:v>211,273</c:v>
                </c:pt>
                <c:pt idx="1396">
                  <c:v>211,640</c:v>
                </c:pt>
                <c:pt idx="1397">
                  <c:v>212,003</c:v>
                </c:pt>
                <c:pt idx="1398">
                  <c:v>212,357</c:v>
                </c:pt>
                <c:pt idx="1399">
                  <c:v>212,701</c:v>
                </c:pt>
                <c:pt idx="1400">
                  <c:v>213,032</c:v>
                </c:pt>
                <c:pt idx="1401">
                  <c:v>213,338</c:v>
                </c:pt>
                <c:pt idx="1402">
                  <c:v>213,614</c:v>
                </c:pt>
                <c:pt idx="1403">
                  <c:v>213,859</c:v>
                </c:pt>
                <c:pt idx="1404">
                  <c:v>214,079</c:v>
                </c:pt>
                <c:pt idx="1405">
                  <c:v>214,288</c:v>
                </c:pt>
                <c:pt idx="1406">
                  <c:v>214,495</c:v>
                </c:pt>
                <c:pt idx="1407">
                  <c:v>214,705</c:v>
                </c:pt>
                <c:pt idx="1408">
                  <c:v>214,907</c:v>
                </c:pt>
                <c:pt idx="1409">
                  <c:v>215,115</c:v>
                </c:pt>
                <c:pt idx="1410">
                  <c:v>215,327</c:v>
                </c:pt>
                <c:pt idx="1411">
                  <c:v>215,537</c:v>
                </c:pt>
                <c:pt idx="1412">
                  <c:v>215,753</c:v>
                </c:pt>
                <c:pt idx="1413">
                  <c:v>215,978</c:v>
                </c:pt>
                <c:pt idx="1414">
                  <c:v>216,209</c:v>
                </c:pt>
                <c:pt idx="1415">
                  <c:v>216,429</c:v>
                </c:pt>
                <c:pt idx="1416">
                  <c:v>216,647</c:v>
                </c:pt>
                <c:pt idx="1417">
                  <c:v>216,868</c:v>
                </c:pt>
                <c:pt idx="1418">
                  <c:v>217,083</c:v>
                </c:pt>
                <c:pt idx="1419">
                  <c:v>217,293</c:v>
                </c:pt>
                <c:pt idx="1420">
                  <c:v>217,500</c:v>
                </c:pt>
                <c:pt idx="1421">
                  <c:v>217,701</c:v>
                </c:pt>
                <c:pt idx="1422">
                  <c:v>217,888</c:v>
                </c:pt>
                <c:pt idx="1423">
                  <c:v>218,075</c:v>
                </c:pt>
                <c:pt idx="1424">
                  <c:v>218,266</c:v>
                </c:pt>
                <c:pt idx="1425">
                  <c:v>218,466</c:v>
                </c:pt>
                <c:pt idx="1426">
                  <c:v>218,678</c:v>
                </c:pt>
                <c:pt idx="1427">
                  <c:v>218,890</c:v>
                </c:pt>
                <c:pt idx="1428">
                  <c:v>219,101</c:v>
                </c:pt>
                <c:pt idx="1429">
                  <c:v>219,316</c:v>
                </c:pt>
                <c:pt idx="1430">
                  <c:v>219,533</c:v>
                </c:pt>
                <c:pt idx="1431">
                  <c:v>219,754</c:v>
                </c:pt>
                <c:pt idx="1432">
                  <c:v>219,981</c:v>
                </c:pt>
                <c:pt idx="1433">
                  <c:v>220,212</c:v>
                </c:pt>
                <c:pt idx="1434">
                  <c:v>220,438</c:v>
                </c:pt>
                <c:pt idx="1435">
                  <c:v>220,662</c:v>
                </c:pt>
                <c:pt idx="1436">
                  <c:v>220,882</c:v>
                </c:pt>
                <c:pt idx="1437">
                  <c:v>221,096</c:v>
                </c:pt>
                <c:pt idx="1438">
                  <c:v>221,303</c:v>
                </c:pt>
                <c:pt idx="1439">
                  <c:v>221,504</c:v>
                </c:pt>
                <c:pt idx="1440">
                  <c:v>221,712</c:v>
                </c:pt>
                <c:pt idx="1441">
                  <c:v>221,920</c:v>
                </c:pt>
                <c:pt idx="1442">
                  <c:v>222,126</c:v>
                </c:pt>
                <c:pt idx="1443">
                  <c:v>222,328</c:v>
                </c:pt>
                <c:pt idx="1444">
                  <c:v>222,529</c:v>
                </c:pt>
                <c:pt idx="1445">
                  <c:v>222,742</c:v>
                </c:pt>
                <c:pt idx="1446">
                  <c:v>222,959</c:v>
                </c:pt>
                <c:pt idx="1447">
                  <c:v>223,174</c:v>
                </c:pt>
                <c:pt idx="1448">
                  <c:v>223,387</c:v>
                </c:pt>
                <c:pt idx="1449">
                  <c:v>223,601</c:v>
                </c:pt>
                <c:pt idx="1450">
                  <c:v>223,809</c:v>
                </c:pt>
                <c:pt idx="1451">
                  <c:v>224,014</c:v>
                </c:pt>
                <c:pt idx="1452">
                  <c:v>224,219</c:v>
                </c:pt>
                <c:pt idx="1453">
                  <c:v>224,429</c:v>
                </c:pt>
                <c:pt idx="1454">
                  <c:v>224,629</c:v>
                </c:pt>
                <c:pt idx="1455">
                  <c:v>224,822</c:v>
                </c:pt>
                <c:pt idx="1456">
                  <c:v>225,000</c:v>
                </c:pt>
                <c:pt idx="1457">
                  <c:v>225,170</c:v>
                </c:pt>
                <c:pt idx="1458">
                  <c:v>225,335</c:v>
                </c:pt>
                <c:pt idx="1459">
                  <c:v>225,500</c:v>
                </c:pt>
                <c:pt idx="1460">
                  <c:v>225,664</c:v>
                </c:pt>
                <c:pt idx="1461">
                  <c:v>225,826</c:v>
                </c:pt>
                <c:pt idx="1462">
                  <c:v>225,985</c:v>
                </c:pt>
                <c:pt idx="1463">
                  <c:v>226,144</c:v>
                </c:pt>
                <c:pt idx="1464">
                  <c:v>226,309</c:v>
                </c:pt>
                <c:pt idx="1465">
                  <c:v>226,482</c:v>
                </c:pt>
                <c:pt idx="1466">
                  <c:v>226,652</c:v>
                </c:pt>
                <c:pt idx="1467">
                  <c:v>226,815</c:v>
                </c:pt>
                <c:pt idx="1468">
                  <c:v>226,984</c:v>
                </c:pt>
                <c:pt idx="1469">
                  <c:v>227,145</c:v>
                </c:pt>
                <c:pt idx="1470">
                  <c:v>227,304</c:v>
                </c:pt>
                <c:pt idx="1471">
                  <c:v>227,480</c:v>
                </c:pt>
                <c:pt idx="1472">
                  <c:v>227,660</c:v>
                </c:pt>
                <c:pt idx="1473">
                  <c:v>227,844</c:v>
                </c:pt>
                <c:pt idx="1474">
                  <c:v>228,032</c:v>
                </c:pt>
                <c:pt idx="1475">
                  <c:v>228,222</c:v>
                </c:pt>
                <c:pt idx="1476">
                  <c:v>228,415</c:v>
                </c:pt>
                <c:pt idx="1477">
                  <c:v>228,615</c:v>
                </c:pt>
                <c:pt idx="1478">
                  <c:v>228,811</c:v>
                </c:pt>
                <c:pt idx="1479">
                  <c:v>228,998</c:v>
                </c:pt>
                <c:pt idx="1480">
                  <c:v>229,181</c:v>
                </c:pt>
                <c:pt idx="1481">
                  <c:v>229,356</c:v>
                </c:pt>
                <c:pt idx="1482">
                  <c:v>229,543</c:v>
                </c:pt>
                <c:pt idx="1483">
                  <c:v>229,736</c:v>
                </c:pt>
                <c:pt idx="1484">
                  <c:v>229,942</c:v>
                </c:pt>
                <c:pt idx="1485">
                  <c:v>230,159</c:v>
                </c:pt>
                <c:pt idx="1486">
                  <c:v>230,386</c:v>
                </c:pt>
                <c:pt idx="1487">
                  <c:v>230,609</c:v>
                </c:pt>
                <c:pt idx="1488">
                  <c:v>230,835</c:v>
                </c:pt>
                <c:pt idx="1489">
                  <c:v>231,054</c:v>
                </c:pt>
                <c:pt idx="1490">
                  <c:v>231,217</c:v>
                </c:pt>
                <c:pt idx="1491">
                  <c:v>231,344</c:v>
                </c:pt>
                <c:pt idx="1492">
                  <c:v>231,489</c:v>
                </c:pt>
                <c:pt idx="1493">
                  <c:v>231,863</c:v>
                </c:pt>
                <c:pt idx="1494">
                  <c:v>232,133</c:v>
                </c:pt>
                <c:pt idx="1495">
                  <c:v>232,292</c:v>
                </c:pt>
                <c:pt idx="1496">
                  <c:v>232,454</c:v>
                </c:pt>
                <c:pt idx="1497">
                  <c:v>232,621</c:v>
                </c:pt>
                <c:pt idx="1498">
                  <c:v>232,801</c:v>
                </c:pt>
                <c:pt idx="1499">
                  <c:v>232,991</c:v>
                </c:pt>
                <c:pt idx="1500">
                  <c:v>233,195</c:v>
                </c:pt>
                <c:pt idx="1501">
                  <c:v>233,391</c:v>
                </c:pt>
                <c:pt idx="1502">
                  <c:v>233,591</c:v>
                </c:pt>
                <c:pt idx="1503">
                  <c:v>233,789</c:v>
                </c:pt>
                <c:pt idx="1504">
                  <c:v>233,995</c:v>
                </c:pt>
                <c:pt idx="1505">
                  <c:v>234,219</c:v>
                </c:pt>
                <c:pt idx="1506">
                  <c:v>234,433</c:v>
                </c:pt>
                <c:pt idx="1507">
                  <c:v>234,647</c:v>
                </c:pt>
                <c:pt idx="1508">
                  <c:v>234,862</c:v>
                </c:pt>
                <c:pt idx="1509">
                  <c:v>235,084</c:v>
                </c:pt>
                <c:pt idx="1510">
                  <c:v>235,302</c:v>
                </c:pt>
                <c:pt idx="1511">
                  <c:v>235,508</c:v>
                </c:pt>
                <c:pt idx="1512">
                  <c:v>235,693</c:v>
                </c:pt>
                <c:pt idx="1513">
                  <c:v>235,899</c:v>
                </c:pt>
                <c:pt idx="1514">
                  <c:v>236,104</c:v>
                </c:pt>
                <c:pt idx="1515">
                  <c:v>236,313</c:v>
                </c:pt>
                <c:pt idx="1516">
                  <c:v>236,511</c:v>
                </c:pt>
                <c:pt idx="1517">
                  <c:v>236,722</c:v>
                </c:pt>
                <c:pt idx="1518">
                  <c:v>236,933</c:v>
                </c:pt>
                <c:pt idx="1519">
                  <c:v>237,148</c:v>
                </c:pt>
                <c:pt idx="1520">
                  <c:v>237,353</c:v>
                </c:pt>
                <c:pt idx="1521">
                  <c:v>237,552</c:v>
                </c:pt>
                <c:pt idx="1522">
                  <c:v>237,747</c:v>
                </c:pt>
                <c:pt idx="1523">
                  <c:v>237,941</c:v>
                </c:pt>
                <c:pt idx="1524">
                  <c:v>238,101</c:v>
                </c:pt>
                <c:pt idx="1525">
                  <c:v>238,245</c:v>
                </c:pt>
                <c:pt idx="1526">
                  <c:v>238,390</c:v>
                </c:pt>
                <c:pt idx="1527">
                  <c:v>238,539</c:v>
                </c:pt>
                <c:pt idx="1528">
                  <c:v>238,696</c:v>
                </c:pt>
                <c:pt idx="1529">
                  <c:v>238,859</c:v>
                </c:pt>
                <c:pt idx="1530">
                  <c:v>239,005</c:v>
                </c:pt>
                <c:pt idx="1531">
                  <c:v>239,114</c:v>
                </c:pt>
                <c:pt idx="1532">
                  <c:v>239,210</c:v>
                </c:pt>
                <c:pt idx="1533">
                  <c:v>239,298</c:v>
                </c:pt>
                <c:pt idx="1534">
                  <c:v>239,409</c:v>
                </c:pt>
                <c:pt idx="1535">
                  <c:v>239,522</c:v>
                </c:pt>
                <c:pt idx="1536">
                  <c:v>239,636</c:v>
                </c:pt>
                <c:pt idx="1537">
                  <c:v>239,758</c:v>
                </c:pt>
                <c:pt idx="1538">
                  <c:v>239,897</c:v>
                </c:pt>
                <c:pt idx="1539">
                  <c:v>240,012</c:v>
                </c:pt>
                <c:pt idx="1540">
                  <c:v>240,102</c:v>
                </c:pt>
                <c:pt idx="1541">
                  <c:v>240,174</c:v>
                </c:pt>
                <c:pt idx="1542">
                  <c:v>240,297</c:v>
                </c:pt>
                <c:pt idx="1543">
                  <c:v>240,554</c:v>
                </c:pt>
                <c:pt idx="1544">
                  <c:v>240,782</c:v>
                </c:pt>
                <c:pt idx="1545">
                  <c:v>240,968</c:v>
                </c:pt>
                <c:pt idx="1546">
                  <c:v>241,136</c:v>
                </c:pt>
                <c:pt idx="1547">
                  <c:v>241,301</c:v>
                </c:pt>
                <c:pt idx="1548">
                  <c:v>241,467</c:v>
                </c:pt>
                <c:pt idx="1549">
                  <c:v>241,619</c:v>
                </c:pt>
                <c:pt idx="1550">
                  <c:v>241,786</c:v>
                </c:pt>
                <c:pt idx="1551">
                  <c:v>241,954</c:v>
                </c:pt>
                <c:pt idx="1552">
                  <c:v>242,127</c:v>
                </c:pt>
                <c:pt idx="1553">
                  <c:v>242,301</c:v>
                </c:pt>
                <c:pt idx="1554">
                  <c:v>242,474</c:v>
                </c:pt>
                <c:pt idx="1555">
                  <c:v>242,638</c:v>
                </c:pt>
                <c:pt idx="1556">
                  <c:v>242,800</c:v>
                </c:pt>
                <c:pt idx="1557">
                  <c:v>242,960</c:v>
                </c:pt>
                <c:pt idx="1558">
                  <c:v>243,116</c:v>
                </c:pt>
                <c:pt idx="1559">
                  <c:v>243,271</c:v>
                </c:pt>
                <c:pt idx="1560">
                  <c:v>243,424</c:v>
                </c:pt>
                <c:pt idx="1561">
                  <c:v>243,573</c:v>
                </c:pt>
                <c:pt idx="1562">
                  <c:v>243,721</c:v>
                </c:pt>
                <c:pt idx="1563">
                  <c:v>243,865</c:v>
                </c:pt>
                <c:pt idx="1564">
                  <c:v>243,991</c:v>
                </c:pt>
                <c:pt idx="1565">
                  <c:v>244,085</c:v>
                </c:pt>
                <c:pt idx="1566">
                  <c:v>244,160</c:v>
                </c:pt>
                <c:pt idx="1567">
                  <c:v>244,209</c:v>
                </c:pt>
                <c:pt idx="1568">
                  <c:v>244,248</c:v>
                </c:pt>
                <c:pt idx="1569">
                  <c:v>244,299</c:v>
                </c:pt>
                <c:pt idx="1570">
                  <c:v>244,381</c:v>
                </c:pt>
                <c:pt idx="1571">
                  <c:v>244,478</c:v>
                </c:pt>
                <c:pt idx="1572">
                  <c:v>244,587</c:v>
                </c:pt>
                <c:pt idx="1573">
                  <c:v>244,721</c:v>
                </c:pt>
                <c:pt idx="1574">
                  <c:v>244,868</c:v>
                </c:pt>
                <c:pt idx="1575">
                  <c:v>245,025</c:v>
                </c:pt>
                <c:pt idx="1576">
                  <c:v>245,196</c:v>
                </c:pt>
                <c:pt idx="1577">
                  <c:v>245,378</c:v>
                </c:pt>
                <c:pt idx="1578">
                  <c:v>245,570</c:v>
                </c:pt>
                <c:pt idx="1579">
                  <c:v>245,766</c:v>
                </c:pt>
                <c:pt idx="1580">
                  <c:v>245,973</c:v>
                </c:pt>
                <c:pt idx="1581">
                  <c:v>246,189</c:v>
                </c:pt>
                <c:pt idx="1582">
                  <c:v>246,412</c:v>
                </c:pt>
                <c:pt idx="1583">
                  <c:v>246,733</c:v>
                </c:pt>
                <c:pt idx="1584">
                  <c:v>246,934</c:v>
                </c:pt>
                <c:pt idx="1585">
                  <c:v>247,134</c:v>
                </c:pt>
                <c:pt idx="1586">
                  <c:v>247,313</c:v>
                </c:pt>
                <c:pt idx="1587">
                  <c:v>247,509</c:v>
                </c:pt>
                <c:pt idx="1588">
                  <c:v>247,707</c:v>
                </c:pt>
                <c:pt idx="1589">
                  <c:v>247,881</c:v>
                </c:pt>
                <c:pt idx="1590">
                  <c:v>248,054</c:v>
                </c:pt>
                <c:pt idx="1591">
                  <c:v>248,220</c:v>
                </c:pt>
                <c:pt idx="1592">
                  <c:v>248,385</c:v>
                </c:pt>
                <c:pt idx="1593">
                  <c:v>248,549</c:v>
                </c:pt>
                <c:pt idx="1594">
                  <c:v>248,708</c:v>
                </c:pt>
                <c:pt idx="1595">
                  <c:v>248,859</c:v>
                </c:pt>
                <c:pt idx="1596">
                  <c:v>248,994</c:v>
                </c:pt>
                <c:pt idx="1597">
                  <c:v>249,106</c:v>
                </c:pt>
                <c:pt idx="1598">
                  <c:v>249,214</c:v>
                </c:pt>
                <c:pt idx="1599">
                  <c:v>249,358</c:v>
                </c:pt>
                <c:pt idx="1600">
                  <c:v>249,531</c:v>
                </c:pt>
                <c:pt idx="1601">
                  <c:v>249,706</c:v>
                </c:pt>
                <c:pt idx="1602">
                  <c:v>249,876</c:v>
                </c:pt>
                <c:pt idx="1603">
                  <c:v>250,038</c:v>
                </c:pt>
                <c:pt idx="1604">
                  <c:v>250,189</c:v>
                </c:pt>
                <c:pt idx="1605">
                  <c:v>250,380</c:v>
                </c:pt>
                <c:pt idx="1606">
                  <c:v>250,565</c:v>
                </c:pt>
                <c:pt idx="1607">
                  <c:v>250,751</c:v>
                </c:pt>
                <c:pt idx="1608">
                  <c:v>250,937</c:v>
                </c:pt>
                <c:pt idx="1609">
                  <c:v>251,112</c:v>
                </c:pt>
                <c:pt idx="1610">
                  <c:v>251,270</c:v>
                </c:pt>
                <c:pt idx="1611">
                  <c:v>251,408</c:v>
                </c:pt>
                <c:pt idx="1612">
                  <c:v>251,542</c:v>
                </c:pt>
                <c:pt idx="1613">
                  <c:v>251,662</c:v>
                </c:pt>
                <c:pt idx="1614">
                  <c:v>251,815</c:v>
                </c:pt>
                <c:pt idx="1615">
                  <c:v>251,984</c:v>
                </c:pt>
                <c:pt idx="1616">
                  <c:v>252,139</c:v>
                </c:pt>
                <c:pt idx="1617">
                  <c:v>252,284</c:v>
                </c:pt>
                <c:pt idx="1618">
                  <c:v>252,422</c:v>
                </c:pt>
                <c:pt idx="1619">
                  <c:v>252,571</c:v>
                </c:pt>
                <c:pt idx="1620">
                  <c:v>252,746</c:v>
                </c:pt>
                <c:pt idx="1621">
                  <c:v>252,903</c:v>
                </c:pt>
                <c:pt idx="1622">
                  <c:v>253,069</c:v>
                </c:pt>
                <c:pt idx="1623">
                  <c:v>253,240</c:v>
                </c:pt>
                <c:pt idx="1624">
                  <c:v>253,384</c:v>
                </c:pt>
                <c:pt idx="1625">
                  <c:v>253,528</c:v>
                </c:pt>
                <c:pt idx="1626">
                  <c:v>253,682</c:v>
                </c:pt>
                <c:pt idx="1627">
                  <c:v>253,836</c:v>
                </c:pt>
                <c:pt idx="1628">
                  <c:v>253,987</c:v>
                </c:pt>
                <c:pt idx="1629">
                  <c:v>254,140</c:v>
                </c:pt>
                <c:pt idx="1630">
                  <c:v>254,294</c:v>
                </c:pt>
                <c:pt idx="1631">
                  <c:v>254,442</c:v>
                </c:pt>
                <c:pt idx="1632">
                  <c:v>254,590</c:v>
                </c:pt>
                <c:pt idx="1633">
                  <c:v>254,734</c:v>
                </c:pt>
                <c:pt idx="1634">
                  <c:v>254,881</c:v>
                </c:pt>
                <c:pt idx="1635">
                  <c:v>255,029</c:v>
                </c:pt>
                <c:pt idx="1636">
                  <c:v>255,170</c:v>
                </c:pt>
                <c:pt idx="1637">
                  <c:v>255,316</c:v>
                </c:pt>
                <c:pt idx="1638">
                  <c:v>255,465</c:v>
                </c:pt>
                <c:pt idx="1639">
                  <c:v>255,610</c:v>
                </c:pt>
                <c:pt idx="1640">
                  <c:v>255,750</c:v>
                </c:pt>
                <c:pt idx="1641">
                  <c:v>255,891</c:v>
                </c:pt>
                <c:pt idx="1642">
                  <c:v>256,029</c:v>
                </c:pt>
                <c:pt idx="1643">
                  <c:v>256,167</c:v>
                </c:pt>
                <c:pt idx="1644">
                  <c:v>256,304</c:v>
                </c:pt>
                <c:pt idx="1645">
                  <c:v>256,408</c:v>
                </c:pt>
                <c:pt idx="1646">
                  <c:v>256,478</c:v>
                </c:pt>
                <c:pt idx="1647">
                  <c:v>256,545</c:v>
                </c:pt>
                <c:pt idx="1648">
                  <c:v>256,615</c:v>
                </c:pt>
                <c:pt idx="1649">
                  <c:v>256,684</c:v>
                </c:pt>
                <c:pt idx="1650">
                  <c:v>256,753</c:v>
                </c:pt>
                <c:pt idx="1651">
                  <c:v>256,823</c:v>
                </c:pt>
                <c:pt idx="1652">
                  <c:v>256,894</c:v>
                </c:pt>
                <c:pt idx="1653">
                  <c:v>256,965</c:v>
                </c:pt>
                <c:pt idx="1654">
                  <c:v>257,037</c:v>
                </c:pt>
                <c:pt idx="1655">
                  <c:v>257,111</c:v>
                </c:pt>
                <c:pt idx="1656">
                  <c:v>257,183</c:v>
                </c:pt>
                <c:pt idx="1657">
                  <c:v>257,256</c:v>
                </c:pt>
                <c:pt idx="1658">
                  <c:v>257,332</c:v>
                </c:pt>
                <c:pt idx="1659">
                  <c:v>257,408</c:v>
                </c:pt>
                <c:pt idx="1660">
                  <c:v>257,484</c:v>
                </c:pt>
                <c:pt idx="1661">
                  <c:v>257,564</c:v>
                </c:pt>
                <c:pt idx="1662">
                  <c:v>257,645</c:v>
                </c:pt>
                <c:pt idx="1663">
                  <c:v>257,725</c:v>
                </c:pt>
                <c:pt idx="1664">
                  <c:v>257,805</c:v>
                </c:pt>
                <c:pt idx="1665">
                  <c:v>257,887</c:v>
                </c:pt>
                <c:pt idx="1666">
                  <c:v>257,968</c:v>
                </c:pt>
                <c:pt idx="1667">
                  <c:v>258,052</c:v>
                </c:pt>
                <c:pt idx="1668">
                  <c:v>258,138</c:v>
                </c:pt>
                <c:pt idx="1669">
                  <c:v>258,221</c:v>
                </c:pt>
                <c:pt idx="1670">
                  <c:v>258,307</c:v>
                </c:pt>
                <c:pt idx="1671">
                  <c:v>258,394</c:v>
                </c:pt>
                <c:pt idx="1672">
                  <c:v>258,480</c:v>
                </c:pt>
                <c:pt idx="1673">
                  <c:v>258,568</c:v>
                </c:pt>
                <c:pt idx="1674">
                  <c:v>258,653</c:v>
                </c:pt>
                <c:pt idx="1675">
                  <c:v>258,741</c:v>
                </c:pt>
                <c:pt idx="1676">
                  <c:v>258,831</c:v>
                </c:pt>
                <c:pt idx="1677">
                  <c:v>258,919</c:v>
                </c:pt>
                <c:pt idx="1678">
                  <c:v>259,006</c:v>
                </c:pt>
                <c:pt idx="1679">
                  <c:v>259,097</c:v>
                </c:pt>
                <c:pt idx="1680">
                  <c:v>259,185</c:v>
                </c:pt>
                <c:pt idx="1681">
                  <c:v>259,272</c:v>
                </c:pt>
                <c:pt idx="1682">
                  <c:v>259,359</c:v>
                </c:pt>
                <c:pt idx="1683">
                  <c:v>259,448</c:v>
                </c:pt>
                <c:pt idx="1684">
                  <c:v>259,536</c:v>
                </c:pt>
                <c:pt idx="1685">
                  <c:v>259,626</c:v>
                </c:pt>
                <c:pt idx="1686">
                  <c:v>259,714</c:v>
                </c:pt>
                <c:pt idx="1687">
                  <c:v>259,803</c:v>
                </c:pt>
                <c:pt idx="1688">
                  <c:v>259,894</c:v>
                </c:pt>
                <c:pt idx="1689">
                  <c:v>259,981</c:v>
                </c:pt>
                <c:pt idx="1690">
                  <c:v>260,069</c:v>
                </c:pt>
                <c:pt idx="1691">
                  <c:v>260,156</c:v>
                </c:pt>
                <c:pt idx="1692">
                  <c:v>260,244</c:v>
                </c:pt>
                <c:pt idx="1693">
                  <c:v>260,329</c:v>
                </c:pt>
                <c:pt idx="1694">
                  <c:v>260,415</c:v>
                </c:pt>
                <c:pt idx="1695">
                  <c:v>260,499</c:v>
                </c:pt>
                <c:pt idx="1696">
                  <c:v>260,583</c:v>
                </c:pt>
                <c:pt idx="1697">
                  <c:v>260,665</c:v>
                </c:pt>
                <c:pt idx="1698">
                  <c:v>260,749</c:v>
                </c:pt>
                <c:pt idx="1699">
                  <c:v>260,832</c:v>
                </c:pt>
                <c:pt idx="1700">
                  <c:v>260,918</c:v>
                </c:pt>
                <c:pt idx="1701">
                  <c:v>261,001</c:v>
                </c:pt>
                <c:pt idx="1702">
                  <c:v>261,088</c:v>
                </c:pt>
                <c:pt idx="1703">
                  <c:v>261,172</c:v>
                </c:pt>
                <c:pt idx="1704">
                  <c:v>261,256</c:v>
                </c:pt>
                <c:pt idx="1705">
                  <c:v>261,338</c:v>
                </c:pt>
                <c:pt idx="1706">
                  <c:v>261,423</c:v>
                </c:pt>
                <c:pt idx="1707">
                  <c:v>261,506</c:v>
                </c:pt>
                <c:pt idx="1708">
                  <c:v>261,594</c:v>
                </c:pt>
                <c:pt idx="1709">
                  <c:v>261,679</c:v>
                </c:pt>
                <c:pt idx="1710">
                  <c:v>261,766</c:v>
                </c:pt>
                <c:pt idx="1711">
                  <c:v>261,850</c:v>
                </c:pt>
                <c:pt idx="1712">
                  <c:v>261,936</c:v>
                </c:pt>
                <c:pt idx="1713">
                  <c:v>262,017</c:v>
                </c:pt>
                <c:pt idx="1714">
                  <c:v>262,101</c:v>
                </c:pt>
                <c:pt idx="1715">
                  <c:v>262,185</c:v>
                </c:pt>
                <c:pt idx="1716">
                  <c:v>262,267</c:v>
                </c:pt>
                <c:pt idx="1717">
                  <c:v>262,350</c:v>
                </c:pt>
                <c:pt idx="1718">
                  <c:v>262,432</c:v>
                </c:pt>
                <c:pt idx="1719">
                  <c:v>262,516</c:v>
                </c:pt>
                <c:pt idx="1720">
                  <c:v>262,598</c:v>
                </c:pt>
                <c:pt idx="1721">
                  <c:v>262,682</c:v>
                </c:pt>
                <c:pt idx="1722">
                  <c:v>262,766</c:v>
                </c:pt>
                <c:pt idx="1723">
                  <c:v>262,848</c:v>
                </c:pt>
                <c:pt idx="1724">
                  <c:v>262,926</c:v>
                </c:pt>
                <c:pt idx="1725">
                  <c:v>263,005</c:v>
                </c:pt>
                <c:pt idx="1726">
                  <c:v>263,082</c:v>
                </c:pt>
                <c:pt idx="1727">
                  <c:v>263,158</c:v>
                </c:pt>
                <c:pt idx="1728">
                  <c:v>263,235</c:v>
                </c:pt>
                <c:pt idx="1729">
                  <c:v>263,315</c:v>
                </c:pt>
                <c:pt idx="1730">
                  <c:v>263,394</c:v>
                </c:pt>
                <c:pt idx="1731">
                  <c:v>263,473</c:v>
                </c:pt>
                <c:pt idx="1732">
                  <c:v>263,551</c:v>
                </c:pt>
                <c:pt idx="1733">
                  <c:v>263,629</c:v>
                </c:pt>
                <c:pt idx="1734">
                  <c:v>263,708</c:v>
                </c:pt>
                <c:pt idx="1735">
                  <c:v>263,787</c:v>
                </c:pt>
                <c:pt idx="1736">
                  <c:v>263,864</c:v>
                </c:pt>
                <c:pt idx="1737">
                  <c:v>263,941</c:v>
                </c:pt>
                <c:pt idx="1738">
                  <c:v>264,019</c:v>
                </c:pt>
                <c:pt idx="1739">
                  <c:v>264,098</c:v>
                </c:pt>
                <c:pt idx="1740">
                  <c:v>264,179</c:v>
                </c:pt>
                <c:pt idx="1741">
                  <c:v>264,256</c:v>
                </c:pt>
                <c:pt idx="1742">
                  <c:v>264,338</c:v>
                </c:pt>
                <c:pt idx="1743">
                  <c:v>264,417</c:v>
                </c:pt>
                <c:pt idx="1744">
                  <c:v>264,498</c:v>
                </c:pt>
                <c:pt idx="1745">
                  <c:v>264,578</c:v>
                </c:pt>
                <c:pt idx="1746">
                  <c:v>264,661</c:v>
                </c:pt>
                <c:pt idx="1747">
                  <c:v>264,743</c:v>
                </c:pt>
                <c:pt idx="1748">
                  <c:v>264,824</c:v>
                </c:pt>
                <c:pt idx="1749">
                  <c:v>264,907</c:v>
                </c:pt>
                <c:pt idx="1750">
                  <c:v>264,991</c:v>
                </c:pt>
                <c:pt idx="1751">
                  <c:v>265,075</c:v>
                </c:pt>
                <c:pt idx="1752">
                  <c:v>265,158</c:v>
                </c:pt>
                <c:pt idx="1753">
                  <c:v>265,241</c:v>
                </c:pt>
                <c:pt idx="1754">
                  <c:v>265,322</c:v>
                </c:pt>
                <c:pt idx="1755">
                  <c:v>265,402</c:v>
                </c:pt>
                <c:pt idx="1756">
                  <c:v>265,484</c:v>
                </c:pt>
                <c:pt idx="1757">
                  <c:v>265,564</c:v>
                </c:pt>
                <c:pt idx="1758">
                  <c:v>265,645</c:v>
                </c:pt>
                <c:pt idx="1759">
                  <c:v>265,722</c:v>
                </c:pt>
                <c:pt idx="1760">
                  <c:v>265,802</c:v>
                </c:pt>
                <c:pt idx="1761">
                  <c:v>265,881</c:v>
                </c:pt>
                <c:pt idx="1762">
                  <c:v>265,959</c:v>
                </c:pt>
                <c:pt idx="1763">
                  <c:v>266,036</c:v>
                </c:pt>
                <c:pt idx="1764">
                  <c:v>266,114</c:v>
                </c:pt>
                <c:pt idx="1765">
                  <c:v>266,190</c:v>
                </c:pt>
                <c:pt idx="1766">
                  <c:v>266,262</c:v>
                </c:pt>
                <c:pt idx="1767">
                  <c:v>266,337</c:v>
                </c:pt>
                <c:pt idx="1768">
                  <c:v>266,408</c:v>
                </c:pt>
                <c:pt idx="1769">
                  <c:v>266,480</c:v>
                </c:pt>
                <c:pt idx="1770">
                  <c:v>266,551</c:v>
                </c:pt>
                <c:pt idx="1771">
                  <c:v>266,623</c:v>
                </c:pt>
                <c:pt idx="1772">
                  <c:v>266,692</c:v>
                </c:pt>
                <c:pt idx="1773">
                  <c:v>266,762</c:v>
                </c:pt>
                <c:pt idx="1774">
                  <c:v>266,831</c:v>
                </c:pt>
                <c:pt idx="1775">
                  <c:v>266,904</c:v>
                </c:pt>
                <c:pt idx="1776">
                  <c:v>266,976</c:v>
                </c:pt>
                <c:pt idx="1777">
                  <c:v>267,046</c:v>
                </c:pt>
                <c:pt idx="1778">
                  <c:v>267,115</c:v>
                </c:pt>
                <c:pt idx="1779">
                  <c:v>267,184</c:v>
                </c:pt>
                <c:pt idx="1780">
                  <c:v>267,254</c:v>
                </c:pt>
                <c:pt idx="1781">
                  <c:v>267,327</c:v>
                </c:pt>
                <c:pt idx="1782">
                  <c:v>267,399</c:v>
                </c:pt>
                <c:pt idx="1783">
                  <c:v>267,467</c:v>
                </c:pt>
                <c:pt idx="1784">
                  <c:v>267,538</c:v>
                </c:pt>
                <c:pt idx="1785">
                  <c:v>267,608</c:v>
                </c:pt>
                <c:pt idx="1786">
                  <c:v>267,677</c:v>
                </c:pt>
                <c:pt idx="1787">
                  <c:v>267,742</c:v>
                </c:pt>
                <c:pt idx="1788">
                  <c:v>267,807</c:v>
                </c:pt>
                <c:pt idx="1789">
                  <c:v>267,872</c:v>
                </c:pt>
                <c:pt idx="1790">
                  <c:v>267,941</c:v>
                </c:pt>
                <c:pt idx="1791">
                  <c:v>268,008</c:v>
                </c:pt>
                <c:pt idx="1792">
                  <c:v>268,074</c:v>
                </c:pt>
                <c:pt idx="1793">
                  <c:v>268,140</c:v>
                </c:pt>
                <c:pt idx="1794">
                  <c:v>268,208</c:v>
                </c:pt>
                <c:pt idx="1795">
                  <c:v>268,273</c:v>
                </c:pt>
                <c:pt idx="1796">
                  <c:v>268,338</c:v>
                </c:pt>
                <c:pt idx="1797">
                  <c:v>268,406</c:v>
                </c:pt>
                <c:pt idx="1798">
                  <c:v>268,470</c:v>
                </c:pt>
                <c:pt idx="1799">
                  <c:v>268,538</c:v>
                </c:pt>
                <c:pt idx="1800">
                  <c:v>268,605</c:v>
                </c:pt>
                <c:pt idx="1801">
                  <c:v>268,672</c:v>
                </c:pt>
                <c:pt idx="1802">
                  <c:v>268,738</c:v>
                </c:pt>
                <c:pt idx="1803">
                  <c:v>268,806</c:v>
                </c:pt>
                <c:pt idx="1804">
                  <c:v>268,874</c:v>
                </c:pt>
                <c:pt idx="1805">
                  <c:v>268,946</c:v>
                </c:pt>
                <c:pt idx="1806">
                  <c:v>269,017</c:v>
                </c:pt>
                <c:pt idx="1807">
                  <c:v>269,087</c:v>
                </c:pt>
                <c:pt idx="1808">
                  <c:v>269,157</c:v>
                </c:pt>
                <c:pt idx="1809">
                  <c:v>269,228</c:v>
                </c:pt>
                <c:pt idx="1810">
                  <c:v>269,299</c:v>
                </c:pt>
                <c:pt idx="1811">
                  <c:v>269,373</c:v>
                </c:pt>
                <c:pt idx="1812">
                  <c:v>269,446</c:v>
                </c:pt>
                <c:pt idx="1813">
                  <c:v>269,516</c:v>
                </c:pt>
                <c:pt idx="1814">
                  <c:v>269,590</c:v>
                </c:pt>
                <c:pt idx="1815">
                  <c:v>269,661</c:v>
                </c:pt>
                <c:pt idx="1816">
                  <c:v>269,735</c:v>
                </c:pt>
                <c:pt idx="1817">
                  <c:v>269,809</c:v>
                </c:pt>
                <c:pt idx="1818">
                  <c:v>269,881</c:v>
                </c:pt>
                <c:pt idx="1819">
                  <c:v>269,953</c:v>
                </c:pt>
                <c:pt idx="1820">
                  <c:v>270,024</c:v>
                </c:pt>
                <c:pt idx="1821">
                  <c:v>270,098</c:v>
                </c:pt>
                <c:pt idx="1822">
                  <c:v>270,175</c:v>
                </c:pt>
                <c:pt idx="1823">
                  <c:v>270,253</c:v>
                </c:pt>
                <c:pt idx="1824">
                  <c:v>270,332</c:v>
                </c:pt>
                <c:pt idx="1825">
                  <c:v>270,409</c:v>
                </c:pt>
                <c:pt idx="1826">
                  <c:v>270,486</c:v>
                </c:pt>
                <c:pt idx="1827">
                  <c:v>270,562</c:v>
                </c:pt>
                <c:pt idx="1828">
                  <c:v>270,639</c:v>
                </c:pt>
                <c:pt idx="1829">
                  <c:v>270,716</c:v>
                </c:pt>
                <c:pt idx="1830">
                  <c:v>270,794</c:v>
                </c:pt>
                <c:pt idx="1831">
                  <c:v>270,864</c:v>
                </c:pt>
                <c:pt idx="1832">
                  <c:v>270,935</c:v>
                </c:pt>
                <c:pt idx="1833">
                  <c:v>271,005</c:v>
                </c:pt>
                <c:pt idx="1834">
                  <c:v>271,075</c:v>
                </c:pt>
                <c:pt idx="1835">
                  <c:v>271,148</c:v>
                </c:pt>
                <c:pt idx="1836">
                  <c:v>271,221</c:v>
                </c:pt>
                <c:pt idx="1837">
                  <c:v>271,293</c:v>
                </c:pt>
                <c:pt idx="1838">
                  <c:v>271,364</c:v>
                </c:pt>
                <c:pt idx="1839">
                  <c:v>271,441</c:v>
                </c:pt>
                <c:pt idx="1840">
                  <c:v>271,513</c:v>
                </c:pt>
                <c:pt idx="1841">
                  <c:v>271,584</c:v>
                </c:pt>
                <c:pt idx="1842">
                  <c:v>271,657</c:v>
                </c:pt>
                <c:pt idx="1843">
                  <c:v>271,728</c:v>
                </c:pt>
                <c:pt idx="1844">
                  <c:v>271,800</c:v>
                </c:pt>
                <c:pt idx="1845">
                  <c:v>271,872</c:v>
                </c:pt>
                <c:pt idx="1846">
                  <c:v>271,945</c:v>
                </c:pt>
                <c:pt idx="1847">
                  <c:v>272,019</c:v>
                </c:pt>
                <c:pt idx="1848">
                  <c:v>272,095</c:v>
                </c:pt>
                <c:pt idx="1849">
                  <c:v>272,172</c:v>
                </c:pt>
                <c:pt idx="1850">
                  <c:v>272,246</c:v>
                </c:pt>
                <c:pt idx="1851">
                  <c:v>272,322</c:v>
                </c:pt>
                <c:pt idx="1852">
                  <c:v>272,397</c:v>
                </c:pt>
                <c:pt idx="1853">
                  <c:v>272,476</c:v>
                </c:pt>
                <c:pt idx="1854">
                  <c:v>272,551</c:v>
                </c:pt>
                <c:pt idx="1855">
                  <c:v>272,628</c:v>
                </c:pt>
                <c:pt idx="1856">
                  <c:v>272,709</c:v>
                </c:pt>
                <c:pt idx="1857">
                  <c:v>272,792</c:v>
                </c:pt>
                <c:pt idx="1858">
                  <c:v>272,879</c:v>
                </c:pt>
                <c:pt idx="1859">
                  <c:v>272,967</c:v>
                </c:pt>
                <c:pt idx="1860">
                  <c:v>273,060</c:v>
                </c:pt>
                <c:pt idx="1861">
                  <c:v>273,153</c:v>
                </c:pt>
                <c:pt idx="1862">
                  <c:v>273,252</c:v>
                </c:pt>
                <c:pt idx="1863">
                  <c:v>273,353</c:v>
                </c:pt>
                <c:pt idx="1864">
                  <c:v>273,455</c:v>
                </c:pt>
                <c:pt idx="1865">
                  <c:v>273,559</c:v>
                </c:pt>
                <c:pt idx="1866">
                  <c:v>273,664</c:v>
                </c:pt>
                <c:pt idx="1867">
                  <c:v>273,770</c:v>
                </c:pt>
                <c:pt idx="1868">
                  <c:v>273,877</c:v>
                </c:pt>
                <c:pt idx="1869">
                  <c:v>273,985</c:v>
                </c:pt>
                <c:pt idx="1870">
                  <c:v>274,094</c:v>
                </c:pt>
                <c:pt idx="1871">
                  <c:v>274,203</c:v>
                </c:pt>
                <c:pt idx="1872">
                  <c:v>274,311</c:v>
                </c:pt>
                <c:pt idx="1873">
                  <c:v>274,418</c:v>
                </c:pt>
                <c:pt idx="1874">
                  <c:v>274,529</c:v>
                </c:pt>
                <c:pt idx="1875">
                  <c:v>274,637</c:v>
                </c:pt>
                <c:pt idx="1876">
                  <c:v>274,740</c:v>
                </c:pt>
                <c:pt idx="1877">
                  <c:v>274,843</c:v>
                </c:pt>
                <c:pt idx="1878">
                  <c:v>274,950</c:v>
                </c:pt>
                <c:pt idx="1879">
                  <c:v>275,054</c:v>
                </c:pt>
                <c:pt idx="1880">
                  <c:v>275,148</c:v>
                </c:pt>
                <c:pt idx="1881">
                  <c:v>275,238</c:v>
                </c:pt>
                <c:pt idx="1882">
                  <c:v>275,343</c:v>
                </c:pt>
                <c:pt idx="1883">
                  <c:v>275,452</c:v>
                </c:pt>
                <c:pt idx="1884">
                  <c:v>275,554</c:v>
                </c:pt>
                <c:pt idx="1885">
                  <c:v>275,656</c:v>
                </c:pt>
                <c:pt idx="1886">
                  <c:v>275,753</c:v>
                </c:pt>
                <c:pt idx="1887">
                  <c:v>275,847</c:v>
                </c:pt>
                <c:pt idx="1888">
                  <c:v>275,942</c:v>
                </c:pt>
                <c:pt idx="1889">
                  <c:v>276,040</c:v>
                </c:pt>
                <c:pt idx="1890">
                  <c:v>276,130</c:v>
                </c:pt>
                <c:pt idx="1891">
                  <c:v>276,217</c:v>
                </c:pt>
                <c:pt idx="1892">
                  <c:v>276,305</c:v>
                </c:pt>
                <c:pt idx="1893">
                  <c:v>276,394</c:v>
                </c:pt>
                <c:pt idx="1894">
                  <c:v>276,481</c:v>
                </c:pt>
                <c:pt idx="1895">
                  <c:v>276,565</c:v>
                </c:pt>
                <c:pt idx="1896">
                  <c:v>276,651</c:v>
                </c:pt>
                <c:pt idx="1897">
                  <c:v>276,733</c:v>
                </c:pt>
                <c:pt idx="1898">
                  <c:v>276,818</c:v>
                </c:pt>
                <c:pt idx="1899">
                  <c:v>276,899</c:v>
                </c:pt>
                <c:pt idx="1900">
                  <c:v>276,979</c:v>
                </c:pt>
                <c:pt idx="1901">
                  <c:v>277,060</c:v>
                </c:pt>
                <c:pt idx="1902">
                  <c:v>277,142</c:v>
                </c:pt>
                <c:pt idx="1903">
                  <c:v>277,224</c:v>
                </c:pt>
                <c:pt idx="1904">
                  <c:v>277,303</c:v>
                </c:pt>
                <c:pt idx="1905">
                  <c:v>277,381</c:v>
                </c:pt>
                <c:pt idx="1906">
                  <c:v>277,457</c:v>
                </c:pt>
                <c:pt idx="1907">
                  <c:v>277,529</c:v>
                </c:pt>
                <c:pt idx="1908">
                  <c:v>277,599</c:v>
                </c:pt>
                <c:pt idx="1909">
                  <c:v>277,668</c:v>
                </c:pt>
                <c:pt idx="1910">
                  <c:v>277,733</c:v>
                </c:pt>
                <c:pt idx="1911">
                  <c:v>277,802</c:v>
                </c:pt>
                <c:pt idx="1912">
                  <c:v>277,868</c:v>
                </c:pt>
                <c:pt idx="1913">
                  <c:v>277,938</c:v>
                </c:pt>
                <c:pt idx="1914">
                  <c:v>278,009</c:v>
                </c:pt>
                <c:pt idx="1915">
                  <c:v>278,080</c:v>
                </c:pt>
                <c:pt idx="1916">
                  <c:v>278,150</c:v>
                </c:pt>
                <c:pt idx="1917">
                  <c:v>278,223</c:v>
                </c:pt>
                <c:pt idx="1918">
                  <c:v>278,292</c:v>
                </c:pt>
                <c:pt idx="1919">
                  <c:v>278,358</c:v>
                </c:pt>
                <c:pt idx="1920">
                  <c:v>278,422</c:v>
                </c:pt>
                <c:pt idx="1921">
                  <c:v>278,482</c:v>
                </c:pt>
                <c:pt idx="1922">
                  <c:v>278,547</c:v>
                </c:pt>
                <c:pt idx="1923">
                  <c:v>278,615</c:v>
                </c:pt>
                <c:pt idx="1924">
                  <c:v>278,680</c:v>
                </c:pt>
                <c:pt idx="1925">
                  <c:v>278,749</c:v>
                </c:pt>
                <c:pt idx="1926">
                  <c:v>278,818</c:v>
                </c:pt>
                <c:pt idx="1927">
                  <c:v>278,886</c:v>
                </c:pt>
                <c:pt idx="1928">
                  <c:v>278,958</c:v>
                </c:pt>
                <c:pt idx="1929">
                  <c:v>279,029</c:v>
                </c:pt>
                <c:pt idx="1930">
                  <c:v>279,104</c:v>
                </c:pt>
                <c:pt idx="1931">
                  <c:v>279,177</c:v>
                </c:pt>
                <c:pt idx="1932">
                  <c:v>279,251</c:v>
                </c:pt>
                <c:pt idx="1933">
                  <c:v>279,324</c:v>
                </c:pt>
                <c:pt idx="1934">
                  <c:v>279,400</c:v>
                </c:pt>
                <c:pt idx="1935">
                  <c:v>279,471</c:v>
                </c:pt>
                <c:pt idx="1936">
                  <c:v>279,543</c:v>
                </c:pt>
                <c:pt idx="1937">
                  <c:v>279,618</c:v>
                </c:pt>
                <c:pt idx="1938">
                  <c:v>279,691</c:v>
                </c:pt>
                <c:pt idx="1939">
                  <c:v>279,764</c:v>
                </c:pt>
                <c:pt idx="1940">
                  <c:v>279,835</c:v>
                </c:pt>
                <c:pt idx="1941">
                  <c:v>279,910</c:v>
                </c:pt>
                <c:pt idx="1942">
                  <c:v>279,982</c:v>
                </c:pt>
                <c:pt idx="1943">
                  <c:v>280,053</c:v>
                </c:pt>
                <c:pt idx="1944">
                  <c:v>280,124</c:v>
                </c:pt>
                <c:pt idx="1945">
                  <c:v>280,195</c:v>
                </c:pt>
                <c:pt idx="1946">
                  <c:v>280,264</c:v>
                </c:pt>
                <c:pt idx="1947">
                  <c:v>280,332</c:v>
                </c:pt>
                <c:pt idx="1948">
                  <c:v>280,402</c:v>
                </c:pt>
                <c:pt idx="1949">
                  <c:v>280,473</c:v>
                </c:pt>
                <c:pt idx="1950">
                  <c:v>280,543</c:v>
                </c:pt>
                <c:pt idx="1951">
                  <c:v>280,614</c:v>
                </c:pt>
                <c:pt idx="1952">
                  <c:v>280,684</c:v>
                </c:pt>
                <c:pt idx="1953">
                  <c:v>280,754</c:v>
                </c:pt>
                <c:pt idx="1954">
                  <c:v>280,824</c:v>
                </c:pt>
                <c:pt idx="1955">
                  <c:v>280,889</c:v>
                </c:pt>
                <c:pt idx="1956">
                  <c:v>280,958</c:v>
                </c:pt>
                <c:pt idx="1957">
                  <c:v>281,026</c:v>
                </c:pt>
                <c:pt idx="1958">
                  <c:v>281,094</c:v>
                </c:pt>
                <c:pt idx="1959">
                  <c:v>281,164</c:v>
                </c:pt>
                <c:pt idx="1960">
                  <c:v>281,234</c:v>
                </c:pt>
                <c:pt idx="1961">
                  <c:v>281,308</c:v>
                </c:pt>
                <c:pt idx="1962">
                  <c:v>281,377</c:v>
                </c:pt>
                <c:pt idx="1963">
                  <c:v>281,450</c:v>
                </c:pt>
                <c:pt idx="1964">
                  <c:v>281,523</c:v>
                </c:pt>
                <c:pt idx="1965">
                  <c:v>281,601</c:v>
                </c:pt>
                <c:pt idx="1966">
                  <c:v>281,677</c:v>
                </c:pt>
                <c:pt idx="1967">
                  <c:v>281,757</c:v>
                </c:pt>
                <c:pt idx="1968">
                  <c:v>281,837</c:v>
                </c:pt>
                <c:pt idx="1969">
                  <c:v>281,916</c:v>
                </c:pt>
                <c:pt idx="1970">
                  <c:v>281,996</c:v>
                </c:pt>
                <c:pt idx="1971">
                  <c:v>282,076</c:v>
                </c:pt>
                <c:pt idx="1972">
                  <c:v>282,158</c:v>
                </c:pt>
                <c:pt idx="1973">
                  <c:v>282,240</c:v>
                </c:pt>
                <c:pt idx="1974">
                  <c:v>282,323</c:v>
                </c:pt>
                <c:pt idx="1975">
                  <c:v>282,407</c:v>
                </c:pt>
                <c:pt idx="1976">
                  <c:v>282,490</c:v>
                </c:pt>
                <c:pt idx="1977">
                  <c:v>282,568</c:v>
                </c:pt>
                <c:pt idx="1978">
                  <c:v>282,649</c:v>
                </c:pt>
                <c:pt idx="1979">
                  <c:v>282,730</c:v>
                </c:pt>
                <c:pt idx="1980">
                  <c:v>282,811</c:v>
                </c:pt>
                <c:pt idx="1981">
                  <c:v>282,897</c:v>
                </c:pt>
                <c:pt idx="1982">
                  <c:v>282,984</c:v>
                </c:pt>
                <c:pt idx="1983">
                  <c:v>283,067</c:v>
                </c:pt>
                <c:pt idx="1984">
                  <c:v>283,149</c:v>
                </c:pt>
                <c:pt idx="1985">
                  <c:v>283,231</c:v>
                </c:pt>
                <c:pt idx="1986">
                  <c:v>283,314</c:v>
                </c:pt>
                <c:pt idx="1987">
                  <c:v>283,399</c:v>
                </c:pt>
                <c:pt idx="1988">
                  <c:v>283,481</c:v>
                </c:pt>
                <c:pt idx="1989">
                  <c:v>283,556</c:v>
                </c:pt>
                <c:pt idx="1990">
                  <c:v>283,635</c:v>
                </c:pt>
                <c:pt idx="1991">
                  <c:v>283,711</c:v>
                </c:pt>
                <c:pt idx="1992">
                  <c:v>283,786</c:v>
                </c:pt>
                <c:pt idx="1993">
                  <c:v>283,863</c:v>
                </c:pt>
                <c:pt idx="1994">
                  <c:v>283,938</c:v>
                </c:pt>
                <c:pt idx="1995">
                  <c:v>284,018</c:v>
                </c:pt>
                <c:pt idx="1996">
                  <c:v>284,098</c:v>
                </c:pt>
                <c:pt idx="1997">
                  <c:v>284,175</c:v>
                </c:pt>
                <c:pt idx="1998">
                  <c:v>284,251</c:v>
                </c:pt>
                <c:pt idx="1999">
                  <c:v>284,326</c:v>
                </c:pt>
                <c:pt idx="2000">
                  <c:v>284,399</c:v>
                </c:pt>
                <c:pt idx="2001">
                  <c:v>284,477</c:v>
                </c:pt>
                <c:pt idx="2002">
                  <c:v>284,556</c:v>
                </c:pt>
                <c:pt idx="2003">
                  <c:v>284,632</c:v>
                </c:pt>
                <c:pt idx="2004">
                  <c:v>284,709</c:v>
                </c:pt>
                <c:pt idx="2005">
                  <c:v>284,783</c:v>
                </c:pt>
                <c:pt idx="2006">
                  <c:v>284,858</c:v>
                </c:pt>
                <c:pt idx="2007">
                  <c:v>284,935</c:v>
                </c:pt>
                <c:pt idx="2008">
                  <c:v>285,011</c:v>
                </c:pt>
                <c:pt idx="2009">
                  <c:v>285,085</c:v>
                </c:pt>
                <c:pt idx="2010">
                  <c:v>285,160</c:v>
                </c:pt>
                <c:pt idx="2011">
                  <c:v>285,234</c:v>
                </c:pt>
                <c:pt idx="2012">
                  <c:v>285,310</c:v>
                </c:pt>
                <c:pt idx="2013">
                  <c:v>285,386</c:v>
                </c:pt>
                <c:pt idx="2014">
                  <c:v>285,462</c:v>
                </c:pt>
                <c:pt idx="2015">
                  <c:v>285,536</c:v>
                </c:pt>
                <c:pt idx="2016">
                  <c:v>285,612</c:v>
                </c:pt>
                <c:pt idx="2017">
                  <c:v>285,687</c:v>
                </c:pt>
                <c:pt idx="2018">
                  <c:v>285,761</c:v>
                </c:pt>
                <c:pt idx="2019">
                  <c:v>285,834</c:v>
                </c:pt>
                <c:pt idx="2020">
                  <c:v>285,903</c:v>
                </c:pt>
                <c:pt idx="2021">
                  <c:v>285,977</c:v>
                </c:pt>
                <c:pt idx="2022">
                  <c:v>286,052</c:v>
                </c:pt>
                <c:pt idx="2023">
                  <c:v>286,124</c:v>
                </c:pt>
                <c:pt idx="2024">
                  <c:v>286,196</c:v>
                </c:pt>
                <c:pt idx="2025">
                  <c:v>286,267</c:v>
                </c:pt>
                <c:pt idx="2026">
                  <c:v>286,337</c:v>
                </c:pt>
                <c:pt idx="2027">
                  <c:v>286,408</c:v>
                </c:pt>
                <c:pt idx="2028">
                  <c:v>286,479</c:v>
                </c:pt>
                <c:pt idx="2029">
                  <c:v>286,543</c:v>
                </c:pt>
                <c:pt idx="2030">
                  <c:v>286,620</c:v>
                </c:pt>
                <c:pt idx="2031">
                  <c:v>286,690</c:v>
                </c:pt>
                <c:pt idx="2032">
                  <c:v>286,760</c:v>
                </c:pt>
                <c:pt idx="2033">
                  <c:v>286,834</c:v>
                </c:pt>
                <c:pt idx="2034">
                  <c:v>286,906</c:v>
                </c:pt>
                <c:pt idx="2035">
                  <c:v>286,979</c:v>
                </c:pt>
                <c:pt idx="2036">
                  <c:v>287,051</c:v>
                </c:pt>
                <c:pt idx="2037">
                  <c:v>287,122</c:v>
                </c:pt>
                <c:pt idx="2038">
                  <c:v>287,195</c:v>
                </c:pt>
                <c:pt idx="2039">
                  <c:v>287,264</c:v>
                </c:pt>
                <c:pt idx="2040">
                  <c:v>287,333</c:v>
                </c:pt>
                <c:pt idx="2041">
                  <c:v>287,400</c:v>
                </c:pt>
                <c:pt idx="2042">
                  <c:v>287,470</c:v>
                </c:pt>
                <c:pt idx="2043">
                  <c:v>287,538</c:v>
                </c:pt>
                <c:pt idx="2044">
                  <c:v>287,608</c:v>
                </c:pt>
                <c:pt idx="2045">
                  <c:v>287,680</c:v>
                </c:pt>
                <c:pt idx="2046">
                  <c:v>287,752</c:v>
                </c:pt>
                <c:pt idx="2047">
                  <c:v>287,821</c:v>
                </c:pt>
                <c:pt idx="2048">
                  <c:v>287,892</c:v>
                </c:pt>
                <c:pt idx="2049">
                  <c:v>287,960</c:v>
                </c:pt>
                <c:pt idx="2050">
                  <c:v>288,030</c:v>
                </c:pt>
                <c:pt idx="2051">
                  <c:v>288,100</c:v>
                </c:pt>
                <c:pt idx="2052">
                  <c:v>288,169</c:v>
                </c:pt>
                <c:pt idx="2053">
                  <c:v>288,241</c:v>
                </c:pt>
                <c:pt idx="2054">
                  <c:v>288,310</c:v>
                </c:pt>
                <c:pt idx="2055">
                  <c:v>288,383</c:v>
                </c:pt>
                <c:pt idx="2056">
                  <c:v>288,460</c:v>
                </c:pt>
                <c:pt idx="2057">
                  <c:v>288,533</c:v>
                </c:pt>
                <c:pt idx="2058">
                  <c:v>288,610</c:v>
                </c:pt>
                <c:pt idx="2059">
                  <c:v>288,684</c:v>
                </c:pt>
                <c:pt idx="2060">
                  <c:v>288,763</c:v>
                </c:pt>
                <c:pt idx="2061">
                  <c:v>288,839</c:v>
                </c:pt>
                <c:pt idx="2062">
                  <c:v>288,913</c:v>
                </c:pt>
                <c:pt idx="2063">
                  <c:v>288,985</c:v>
                </c:pt>
                <c:pt idx="2064">
                  <c:v>289,056</c:v>
                </c:pt>
                <c:pt idx="2065">
                  <c:v>289,124</c:v>
                </c:pt>
                <c:pt idx="2066">
                  <c:v>289,192</c:v>
                </c:pt>
                <c:pt idx="2067">
                  <c:v>289,256</c:v>
                </c:pt>
                <c:pt idx="2068">
                  <c:v>289,319</c:v>
                </c:pt>
                <c:pt idx="2069">
                  <c:v>289,382</c:v>
                </c:pt>
                <c:pt idx="2070">
                  <c:v>289,452</c:v>
                </c:pt>
                <c:pt idx="2071">
                  <c:v>289,522</c:v>
                </c:pt>
                <c:pt idx="2072">
                  <c:v>289,590</c:v>
                </c:pt>
                <c:pt idx="2073">
                  <c:v>289,661</c:v>
                </c:pt>
                <c:pt idx="2074">
                  <c:v>289,730</c:v>
                </c:pt>
                <c:pt idx="2075">
                  <c:v>289,798</c:v>
                </c:pt>
                <c:pt idx="2076">
                  <c:v>289,864</c:v>
                </c:pt>
                <c:pt idx="2077">
                  <c:v>289,931</c:v>
                </c:pt>
                <c:pt idx="2078">
                  <c:v>289,995</c:v>
                </c:pt>
                <c:pt idx="2079">
                  <c:v>290,062</c:v>
                </c:pt>
                <c:pt idx="2080">
                  <c:v>290,126</c:v>
                </c:pt>
                <c:pt idx="2081">
                  <c:v>290,185</c:v>
                </c:pt>
                <c:pt idx="2082">
                  <c:v>290,245</c:v>
                </c:pt>
                <c:pt idx="2083">
                  <c:v>290,297</c:v>
                </c:pt>
                <c:pt idx="2084">
                  <c:v>290,354</c:v>
                </c:pt>
                <c:pt idx="2085">
                  <c:v>290,414</c:v>
                </c:pt>
                <c:pt idx="2086">
                  <c:v>290,475</c:v>
                </c:pt>
                <c:pt idx="2087">
                  <c:v>290,540</c:v>
                </c:pt>
                <c:pt idx="2088">
                  <c:v>290,602</c:v>
                </c:pt>
                <c:pt idx="2089">
                  <c:v>290,663</c:v>
                </c:pt>
                <c:pt idx="2090">
                  <c:v>290,729</c:v>
                </c:pt>
                <c:pt idx="2091">
                  <c:v>290,794</c:v>
                </c:pt>
                <c:pt idx="2092">
                  <c:v>290,860</c:v>
                </c:pt>
                <c:pt idx="2093">
                  <c:v>290,927</c:v>
                </c:pt>
                <c:pt idx="2094">
                  <c:v>290,992</c:v>
                </c:pt>
                <c:pt idx="2095">
                  <c:v>291,054</c:v>
                </c:pt>
                <c:pt idx="2096">
                  <c:v>291,117</c:v>
                </c:pt>
                <c:pt idx="2097">
                  <c:v>291,183</c:v>
                </c:pt>
                <c:pt idx="2098">
                  <c:v>291,250</c:v>
                </c:pt>
                <c:pt idx="2099">
                  <c:v>291,315</c:v>
                </c:pt>
                <c:pt idx="2100">
                  <c:v>291,379</c:v>
                </c:pt>
                <c:pt idx="2101">
                  <c:v>291,446</c:v>
                </c:pt>
                <c:pt idx="2102">
                  <c:v>291,513</c:v>
                </c:pt>
                <c:pt idx="2103">
                  <c:v>291,578</c:v>
                </c:pt>
                <c:pt idx="2104">
                  <c:v>291,637</c:v>
                </c:pt>
                <c:pt idx="2105">
                  <c:v>291,703</c:v>
                </c:pt>
                <c:pt idx="2106">
                  <c:v>291,765</c:v>
                </c:pt>
                <c:pt idx="2107">
                  <c:v>291,828</c:v>
                </c:pt>
                <c:pt idx="2108">
                  <c:v>291,890</c:v>
                </c:pt>
                <c:pt idx="2109">
                  <c:v>291,955</c:v>
                </c:pt>
                <c:pt idx="2110">
                  <c:v>292,017</c:v>
                </c:pt>
                <c:pt idx="2111">
                  <c:v>292,080</c:v>
                </c:pt>
                <c:pt idx="2112">
                  <c:v>292,148</c:v>
                </c:pt>
                <c:pt idx="2113">
                  <c:v>292,214</c:v>
                </c:pt>
                <c:pt idx="2114">
                  <c:v>292,280</c:v>
                </c:pt>
                <c:pt idx="2115">
                  <c:v>292,348</c:v>
                </c:pt>
                <c:pt idx="2116">
                  <c:v>292,423</c:v>
                </c:pt>
                <c:pt idx="2117">
                  <c:v>292,498</c:v>
                </c:pt>
                <c:pt idx="2118">
                  <c:v>292,570</c:v>
                </c:pt>
                <c:pt idx="2119">
                  <c:v>292,641</c:v>
                </c:pt>
                <c:pt idx="2120">
                  <c:v>292,709</c:v>
                </c:pt>
                <c:pt idx="2121">
                  <c:v>292,776</c:v>
                </c:pt>
                <c:pt idx="2122">
                  <c:v>292,844</c:v>
                </c:pt>
                <c:pt idx="2123">
                  <c:v>292,912</c:v>
                </c:pt>
                <c:pt idx="2124">
                  <c:v>292,983</c:v>
                </c:pt>
                <c:pt idx="2125">
                  <c:v>293,049</c:v>
                </c:pt>
                <c:pt idx="2126">
                  <c:v>293,115</c:v>
                </c:pt>
                <c:pt idx="2127">
                  <c:v>293,184</c:v>
                </c:pt>
                <c:pt idx="2128">
                  <c:v>293,259</c:v>
                </c:pt>
                <c:pt idx="2129">
                  <c:v>293,339</c:v>
                </c:pt>
                <c:pt idx="2130">
                  <c:v>293,421</c:v>
                </c:pt>
                <c:pt idx="2131">
                  <c:v>293,494</c:v>
                </c:pt>
                <c:pt idx="2132">
                  <c:v>293,571</c:v>
                </c:pt>
                <c:pt idx="2133">
                  <c:v>293,640</c:v>
                </c:pt>
                <c:pt idx="2134">
                  <c:v>293,714</c:v>
                </c:pt>
                <c:pt idx="2135">
                  <c:v>293,783</c:v>
                </c:pt>
                <c:pt idx="2136">
                  <c:v>293,853</c:v>
                </c:pt>
                <c:pt idx="2137">
                  <c:v>293,924</c:v>
                </c:pt>
                <c:pt idx="2138">
                  <c:v>293,996</c:v>
                </c:pt>
                <c:pt idx="2139">
                  <c:v>294,071</c:v>
                </c:pt>
                <c:pt idx="2140">
                  <c:v>294,140</c:v>
                </c:pt>
                <c:pt idx="2141">
                  <c:v>294,210</c:v>
                </c:pt>
                <c:pt idx="2142">
                  <c:v>294,279</c:v>
                </c:pt>
                <c:pt idx="2143">
                  <c:v>294,344</c:v>
                </c:pt>
                <c:pt idx="2144">
                  <c:v>294,406</c:v>
                </c:pt>
                <c:pt idx="2145">
                  <c:v>294,466</c:v>
                </c:pt>
                <c:pt idx="2146">
                  <c:v>294,523</c:v>
                </c:pt>
                <c:pt idx="2147">
                  <c:v>294,577</c:v>
                </c:pt>
                <c:pt idx="2148">
                  <c:v>294,633</c:v>
                </c:pt>
                <c:pt idx="2149">
                  <c:v>294,686</c:v>
                </c:pt>
                <c:pt idx="2150">
                  <c:v>294,737</c:v>
                </c:pt>
                <c:pt idx="2151">
                  <c:v>294,793</c:v>
                </c:pt>
                <c:pt idx="2152">
                  <c:v>294,844</c:v>
                </c:pt>
                <c:pt idx="2153">
                  <c:v>294,897</c:v>
                </c:pt>
                <c:pt idx="2154">
                  <c:v>294,954</c:v>
                </c:pt>
                <c:pt idx="2155">
                  <c:v>295,014</c:v>
                </c:pt>
                <c:pt idx="2156">
                  <c:v>295,078</c:v>
                </c:pt>
                <c:pt idx="2157">
                  <c:v>295,148</c:v>
                </c:pt>
                <c:pt idx="2158">
                  <c:v>295,223</c:v>
                </c:pt>
                <c:pt idx="2159">
                  <c:v>295,298</c:v>
                </c:pt>
                <c:pt idx="2160">
                  <c:v>295,378</c:v>
                </c:pt>
                <c:pt idx="2161">
                  <c:v>295,460</c:v>
                </c:pt>
                <c:pt idx="2162">
                  <c:v>295,541</c:v>
                </c:pt>
                <c:pt idx="2163">
                  <c:v>295,623</c:v>
                </c:pt>
                <c:pt idx="2164">
                  <c:v>295,707</c:v>
                </c:pt>
                <c:pt idx="2165">
                  <c:v>295,789</c:v>
                </c:pt>
                <c:pt idx="2166">
                  <c:v>295,866</c:v>
                </c:pt>
                <c:pt idx="2167">
                  <c:v>295,939</c:v>
                </c:pt>
                <c:pt idx="2168">
                  <c:v>296,008</c:v>
                </c:pt>
                <c:pt idx="2169">
                  <c:v>296,080</c:v>
                </c:pt>
                <c:pt idx="2170">
                  <c:v>296,143</c:v>
                </c:pt>
                <c:pt idx="2171">
                  <c:v>296,204</c:v>
                </c:pt>
                <c:pt idx="2172">
                  <c:v>296,266</c:v>
                </c:pt>
                <c:pt idx="2173">
                  <c:v>296,325</c:v>
                </c:pt>
                <c:pt idx="2174">
                  <c:v>296,387</c:v>
                </c:pt>
                <c:pt idx="2175">
                  <c:v>296,454</c:v>
                </c:pt>
                <c:pt idx="2176">
                  <c:v>296,521</c:v>
                </c:pt>
                <c:pt idx="2177">
                  <c:v>296,591</c:v>
                </c:pt>
                <c:pt idx="2178">
                  <c:v>296,662</c:v>
                </c:pt>
                <c:pt idx="2179">
                  <c:v>296,733</c:v>
                </c:pt>
                <c:pt idx="2180">
                  <c:v>296,801</c:v>
                </c:pt>
                <c:pt idx="2181">
                  <c:v>296,869</c:v>
                </c:pt>
                <c:pt idx="2182">
                  <c:v>296,935</c:v>
                </c:pt>
                <c:pt idx="2183">
                  <c:v>297,001</c:v>
                </c:pt>
                <c:pt idx="2184">
                  <c:v>297,067</c:v>
                </c:pt>
                <c:pt idx="2185">
                  <c:v>297,134</c:v>
                </c:pt>
                <c:pt idx="2186">
                  <c:v>297,202</c:v>
                </c:pt>
                <c:pt idx="2187">
                  <c:v>297,272</c:v>
                </c:pt>
                <c:pt idx="2188">
                  <c:v>297,340</c:v>
                </c:pt>
                <c:pt idx="2189">
                  <c:v>297,407</c:v>
                </c:pt>
                <c:pt idx="2190">
                  <c:v>297,477</c:v>
                </c:pt>
                <c:pt idx="2191">
                  <c:v>297,546</c:v>
                </c:pt>
                <c:pt idx="2192">
                  <c:v>297,609</c:v>
                </c:pt>
                <c:pt idx="2193">
                  <c:v>297,669</c:v>
                </c:pt>
                <c:pt idx="2194">
                  <c:v>297,730</c:v>
                </c:pt>
                <c:pt idx="2195">
                  <c:v>297,787</c:v>
                </c:pt>
                <c:pt idx="2196">
                  <c:v>297,845</c:v>
                </c:pt>
                <c:pt idx="2197">
                  <c:v>297,898</c:v>
                </c:pt>
                <c:pt idx="2198">
                  <c:v>297,981</c:v>
                </c:pt>
                <c:pt idx="2199">
                  <c:v>298,047</c:v>
                </c:pt>
                <c:pt idx="2200">
                  <c:v>298,106</c:v>
                </c:pt>
                <c:pt idx="2201">
                  <c:v>298,168</c:v>
                </c:pt>
                <c:pt idx="2202">
                  <c:v>298,230</c:v>
                </c:pt>
                <c:pt idx="2203">
                  <c:v>298,293</c:v>
                </c:pt>
                <c:pt idx="2204">
                  <c:v>298,354</c:v>
                </c:pt>
                <c:pt idx="2205">
                  <c:v>298,416</c:v>
                </c:pt>
                <c:pt idx="2206">
                  <c:v>298,472</c:v>
                </c:pt>
                <c:pt idx="2207">
                  <c:v>298,538</c:v>
                </c:pt>
                <c:pt idx="2208">
                  <c:v>298,601</c:v>
                </c:pt>
                <c:pt idx="2209">
                  <c:v>298,664</c:v>
                </c:pt>
                <c:pt idx="2210">
                  <c:v>298,719</c:v>
                </c:pt>
                <c:pt idx="2211">
                  <c:v>298,777</c:v>
                </c:pt>
                <c:pt idx="2212">
                  <c:v>298,840</c:v>
                </c:pt>
                <c:pt idx="2213">
                  <c:v>298,924</c:v>
                </c:pt>
                <c:pt idx="2214">
                  <c:v>298,994</c:v>
                </c:pt>
                <c:pt idx="2215">
                  <c:v>299,061</c:v>
                </c:pt>
                <c:pt idx="2216">
                  <c:v>299,131</c:v>
                </c:pt>
                <c:pt idx="2217">
                  <c:v>299,196</c:v>
                </c:pt>
                <c:pt idx="2218">
                  <c:v>299,267</c:v>
                </c:pt>
                <c:pt idx="2219">
                  <c:v>299,329</c:v>
                </c:pt>
                <c:pt idx="2220">
                  <c:v>299,401</c:v>
                </c:pt>
                <c:pt idx="2221">
                  <c:v>299,471</c:v>
                </c:pt>
                <c:pt idx="2222">
                  <c:v>299,542</c:v>
                </c:pt>
                <c:pt idx="2223">
                  <c:v>299,617</c:v>
                </c:pt>
                <c:pt idx="2224">
                  <c:v>299,691</c:v>
                </c:pt>
                <c:pt idx="2225">
                  <c:v>299,764</c:v>
                </c:pt>
                <c:pt idx="2226">
                  <c:v>299,836</c:v>
                </c:pt>
                <c:pt idx="2227">
                  <c:v>299,903</c:v>
                </c:pt>
                <c:pt idx="2228">
                  <c:v>299,975</c:v>
                </c:pt>
                <c:pt idx="2229">
                  <c:v>300,048</c:v>
                </c:pt>
                <c:pt idx="2230">
                  <c:v>300,116</c:v>
                </c:pt>
                <c:pt idx="2231">
                  <c:v>300,194</c:v>
                </c:pt>
                <c:pt idx="2232">
                  <c:v>300,269</c:v>
                </c:pt>
                <c:pt idx="2233">
                  <c:v>300,337</c:v>
                </c:pt>
                <c:pt idx="2234">
                  <c:v>300,406</c:v>
                </c:pt>
                <c:pt idx="2235">
                  <c:v>300,470</c:v>
                </c:pt>
                <c:pt idx="2236">
                  <c:v>300,536</c:v>
                </c:pt>
                <c:pt idx="2237">
                  <c:v>300,589</c:v>
                </c:pt>
                <c:pt idx="2238">
                  <c:v>300,621</c:v>
                </c:pt>
                <c:pt idx="2239">
                  <c:v>300,664</c:v>
                </c:pt>
                <c:pt idx="2240">
                  <c:v>300,701</c:v>
                </c:pt>
                <c:pt idx="2241">
                  <c:v>300,748</c:v>
                </c:pt>
                <c:pt idx="2242">
                  <c:v>300,800</c:v>
                </c:pt>
                <c:pt idx="2243">
                  <c:v>300,854</c:v>
                </c:pt>
                <c:pt idx="2244">
                  <c:v>300,913</c:v>
                </c:pt>
                <c:pt idx="2245">
                  <c:v>300,968</c:v>
                </c:pt>
                <c:pt idx="2246">
                  <c:v>301,029</c:v>
                </c:pt>
                <c:pt idx="2247">
                  <c:v>301,091</c:v>
                </c:pt>
                <c:pt idx="2248">
                  <c:v>301,155</c:v>
                </c:pt>
                <c:pt idx="2249">
                  <c:v>301,219</c:v>
                </c:pt>
                <c:pt idx="2250">
                  <c:v>301,285</c:v>
                </c:pt>
                <c:pt idx="2251">
                  <c:v>301,352</c:v>
                </c:pt>
                <c:pt idx="2252">
                  <c:v>301,416</c:v>
                </c:pt>
                <c:pt idx="2253">
                  <c:v>301,482</c:v>
                </c:pt>
                <c:pt idx="2254">
                  <c:v>301,553</c:v>
                </c:pt>
                <c:pt idx="2255">
                  <c:v>301,622</c:v>
                </c:pt>
                <c:pt idx="2256">
                  <c:v>301,690</c:v>
                </c:pt>
                <c:pt idx="2257">
                  <c:v>301,749</c:v>
                </c:pt>
                <c:pt idx="2258">
                  <c:v>301,804</c:v>
                </c:pt>
                <c:pt idx="2259">
                  <c:v>301,875</c:v>
                </c:pt>
                <c:pt idx="2260">
                  <c:v>301,945</c:v>
                </c:pt>
                <c:pt idx="2261">
                  <c:v>302,016</c:v>
                </c:pt>
                <c:pt idx="2262">
                  <c:v>302,084</c:v>
                </c:pt>
                <c:pt idx="2263">
                  <c:v>302,158</c:v>
                </c:pt>
                <c:pt idx="2264">
                  <c:v>302,229</c:v>
                </c:pt>
                <c:pt idx="2265">
                  <c:v>302,299</c:v>
                </c:pt>
                <c:pt idx="2266">
                  <c:v>302,375</c:v>
                </c:pt>
                <c:pt idx="2267">
                  <c:v>302,449</c:v>
                </c:pt>
                <c:pt idx="2268">
                  <c:v>302,521</c:v>
                </c:pt>
                <c:pt idx="2269">
                  <c:v>302,598</c:v>
                </c:pt>
                <c:pt idx="2270">
                  <c:v>302,674</c:v>
                </c:pt>
                <c:pt idx="2271">
                  <c:v>302,746</c:v>
                </c:pt>
                <c:pt idx="2272">
                  <c:v>302,821</c:v>
                </c:pt>
                <c:pt idx="2273">
                  <c:v>302,897</c:v>
                </c:pt>
                <c:pt idx="2274">
                  <c:v>302,973</c:v>
                </c:pt>
                <c:pt idx="2275">
                  <c:v>303,049</c:v>
                </c:pt>
                <c:pt idx="2276">
                  <c:v>303,122</c:v>
                </c:pt>
                <c:pt idx="2277">
                  <c:v>303,195</c:v>
                </c:pt>
                <c:pt idx="2278">
                  <c:v>303,261</c:v>
                </c:pt>
                <c:pt idx="2279">
                  <c:v>303,334</c:v>
                </c:pt>
                <c:pt idx="2280">
                  <c:v>303,404</c:v>
                </c:pt>
                <c:pt idx="2281">
                  <c:v>303,478</c:v>
                </c:pt>
                <c:pt idx="2282">
                  <c:v>303,551</c:v>
                </c:pt>
                <c:pt idx="2283">
                  <c:v>303,625</c:v>
                </c:pt>
                <c:pt idx="2284">
                  <c:v>303,698</c:v>
                </c:pt>
                <c:pt idx="2285">
                  <c:v>303,773</c:v>
                </c:pt>
                <c:pt idx="2286">
                  <c:v>303,847</c:v>
                </c:pt>
                <c:pt idx="2287">
                  <c:v>303,922</c:v>
                </c:pt>
                <c:pt idx="2288">
                  <c:v>303,994</c:v>
                </c:pt>
                <c:pt idx="2289">
                  <c:v>304,065</c:v>
                </c:pt>
                <c:pt idx="2290">
                  <c:v>304,134</c:v>
                </c:pt>
                <c:pt idx="2291">
                  <c:v>304,204</c:v>
                </c:pt>
                <c:pt idx="2292">
                  <c:v>304,279</c:v>
                </c:pt>
                <c:pt idx="2293">
                  <c:v>304,351</c:v>
                </c:pt>
                <c:pt idx="2294">
                  <c:v>304,424</c:v>
                </c:pt>
                <c:pt idx="2295">
                  <c:v>304,500</c:v>
                </c:pt>
                <c:pt idx="2296">
                  <c:v>304,570</c:v>
                </c:pt>
                <c:pt idx="2297">
                  <c:v>304,636</c:v>
                </c:pt>
                <c:pt idx="2298">
                  <c:v>304,703</c:v>
                </c:pt>
                <c:pt idx="2299">
                  <c:v>304,761</c:v>
                </c:pt>
                <c:pt idx="2300">
                  <c:v>304,811</c:v>
                </c:pt>
                <c:pt idx="2301">
                  <c:v>304,864</c:v>
                </c:pt>
                <c:pt idx="2302">
                  <c:v>304,937</c:v>
                </c:pt>
                <c:pt idx="2303">
                  <c:v>304,991</c:v>
                </c:pt>
                <c:pt idx="2304">
                  <c:v>305,035</c:v>
                </c:pt>
                <c:pt idx="2305">
                  <c:v>305,070</c:v>
                </c:pt>
                <c:pt idx="2306">
                  <c:v>305,106</c:v>
                </c:pt>
                <c:pt idx="2307">
                  <c:v>305,138</c:v>
                </c:pt>
                <c:pt idx="2308">
                  <c:v>305,181</c:v>
                </c:pt>
                <c:pt idx="2309">
                  <c:v>305,204</c:v>
                </c:pt>
                <c:pt idx="2310">
                  <c:v>305,221</c:v>
                </c:pt>
                <c:pt idx="2311">
                  <c:v>305,239</c:v>
                </c:pt>
                <c:pt idx="2312">
                  <c:v>305,259</c:v>
                </c:pt>
                <c:pt idx="2313">
                  <c:v>305,279</c:v>
                </c:pt>
                <c:pt idx="2314">
                  <c:v>305,291</c:v>
                </c:pt>
                <c:pt idx="2315">
                  <c:v>305,291</c:v>
                </c:pt>
                <c:pt idx="2316">
                  <c:v>305,301</c:v>
                </c:pt>
                <c:pt idx="2317">
                  <c:v>305,301</c:v>
                </c:pt>
                <c:pt idx="2318">
                  <c:v>305,324</c:v>
                </c:pt>
                <c:pt idx="2319">
                  <c:v>305,343</c:v>
                </c:pt>
                <c:pt idx="2320">
                  <c:v>305,356</c:v>
                </c:pt>
                <c:pt idx="2321">
                  <c:v>305,356</c:v>
                </c:pt>
                <c:pt idx="2322">
                  <c:v>305,368</c:v>
                </c:pt>
                <c:pt idx="2323">
                  <c:v>305,381</c:v>
                </c:pt>
                <c:pt idx="2324">
                  <c:v>305,381</c:v>
                </c:pt>
                <c:pt idx="2325">
                  <c:v>305,432</c:v>
                </c:pt>
                <c:pt idx="2326">
                  <c:v>305,445</c:v>
                </c:pt>
                <c:pt idx="2327">
                  <c:v>305,445</c:v>
                </c:pt>
                <c:pt idx="2328">
                  <c:v>305,451</c:v>
                </c:pt>
                <c:pt idx="2329">
                  <c:v>305,451</c:v>
                </c:pt>
                <c:pt idx="2330">
                  <c:v>305,462</c:v>
                </c:pt>
                <c:pt idx="2331">
                  <c:v>305,462</c:v>
                </c:pt>
                <c:pt idx="2332">
                  <c:v>305,468</c:v>
                </c:pt>
                <c:pt idx="2333">
                  <c:v>305,468</c:v>
                </c:pt>
                <c:pt idx="2334">
                  <c:v>305,487</c:v>
                </c:pt>
                <c:pt idx="2335">
                  <c:v>305,487</c:v>
                </c:pt>
                <c:pt idx="2336">
                  <c:v>305,500</c:v>
                </c:pt>
                <c:pt idx="2337">
                  <c:v>305,500</c:v>
                </c:pt>
                <c:pt idx="2338">
                  <c:v>305,509</c:v>
                </c:pt>
                <c:pt idx="2339">
                  <c:v>305,509</c:v>
                </c:pt>
                <c:pt idx="2340">
                  <c:v>305,538</c:v>
                </c:pt>
                <c:pt idx="2341">
                  <c:v>305,538</c:v>
                </c:pt>
                <c:pt idx="2342">
                  <c:v>305,559</c:v>
                </c:pt>
                <c:pt idx="2343">
                  <c:v>305,559</c:v>
                </c:pt>
                <c:pt idx="2344">
                  <c:v>305,570</c:v>
                </c:pt>
                <c:pt idx="2345">
                  <c:v>305,570</c:v>
                </c:pt>
                <c:pt idx="2346">
                  <c:v>305,599</c:v>
                </c:pt>
                <c:pt idx="2347">
                  <c:v>305,611</c:v>
                </c:pt>
                <c:pt idx="2348">
                  <c:v>305,622</c:v>
                </c:pt>
                <c:pt idx="2349">
                  <c:v>305,633</c:v>
                </c:pt>
                <c:pt idx="2350">
                  <c:v>305,651</c:v>
                </c:pt>
                <c:pt idx="2351">
                  <c:v>305,657</c:v>
                </c:pt>
                <c:pt idx="2352">
                  <c:v>305,675</c:v>
                </c:pt>
                <c:pt idx="2353">
                  <c:v>305,690</c:v>
                </c:pt>
                <c:pt idx="2354">
                  <c:v>305,690</c:v>
                </c:pt>
                <c:pt idx="2355">
                  <c:v>305,696</c:v>
                </c:pt>
                <c:pt idx="2356">
                  <c:v>305,696</c:v>
                </c:pt>
                <c:pt idx="2357">
                  <c:v>305,718</c:v>
                </c:pt>
                <c:pt idx="2358">
                  <c:v>305,743</c:v>
                </c:pt>
                <c:pt idx="2359">
                  <c:v>305,759</c:v>
                </c:pt>
                <c:pt idx="2360">
                  <c:v>305,772</c:v>
                </c:pt>
                <c:pt idx="2361">
                  <c:v>305,786</c:v>
                </c:pt>
                <c:pt idx="2362">
                  <c:v>305,806</c:v>
                </c:pt>
                <c:pt idx="2363">
                  <c:v>305,833</c:v>
                </c:pt>
                <c:pt idx="2364">
                  <c:v>305,851</c:v>
                </c:pt>
                <c:pt idx="2365">
                  <c:v>305,866</c:v>
                </c:pt>
                <c:pt idx="2366">
                  <c:v>305,879</c:v>
                </c:pt>
                <c:pt idx="2367">
                  <c:v>305,897</c:v>
                </c:pt>
                <c:pt idx="2368">
                  <c:v>305,912</c:v>
                </c:pt>
                <c:pt idx="2369">
                  <c:v>305,933</c:v>
                </c:pt>
                <c:pt idx="2370">
                  <c:v>305,949</c:v>
                </c:pt>
                <c:pt idx="2371">
                  <c:v>305,967</c:v>
                </c:pt>
                <c:pt idx="2372">
                  <c:v>305,980</c:v>
                </c:pt>
                <c:pt idx="2373">
                  <c:v>305,980</c:v>
                </c:pt>
                <c:pt idx="2374">
                  <c:v>306,015</c:v>
                </c:pt>
                <c:pt idx="2375">
                  <c:v>306,015</c:v>
                </c:pt>
                <c:pt idx="2376">
                  <c:v>306,039</c:v>
                </c:pt>
                <c:pt idx="2377">
                  <c:v>306,039</c:v>
                </c:pt>
                <c:pt idx="2378">
                  <c:v>306,055</c:v>
                </c:pt>
                <c:pt idx="2379">
                  <c:v>306,055</c:v>
                </c:pt>
                <c:pt idx="2380">
                  <c:v>306,078</c:v>
                </c:pt>
                <c:pt idx="2381">
                  <c:v>306,078</c:v>
                </c:pt>
                <c:pt idx="2382">
                  <c:v>306,097</c:v>
                </c:pt>
                <c:pt idx="2383">
                  <c:v>306,116</c:v>
                </c:pt>
                <c:pt idx="2384">
                  <c:v>306,129</c:v>
                </c:pt>
                <c:pt idx="2385">
                  <c:v>306,129</c:v>
                </c:pt>
                <c:pt idx="2386">
                  <c:v>306,148</c:v>
                </c:pt>
                <c:pt idx="2387">
                  <c:v>306,172</c:v>
                </c:pt>
                <c:pt idx="2388">
                  <c:v>306,183</c:v>
                </c:pt>
                <c:pt idx="2389">
                  <c:v>306,192</c:v>
                </c:pt>
                <c:pt idx="2390">
                  <c:v>306,192</c:v>
                </c:pt>
                <c:pt idx="2391">
                  <c:v>306,198</c:v>
                </c:pt>
                <c:pt idx="2392">
                  <c:v>306,198</c:v>
                </c:pt>
                <c:pt idx="2393">
                  <c:v>306,218</c:v>
                </c:pt>
                <c:pt idx="2394">
                  <c:v>306,218</c:v>
                </c:pt>
                <c:pt idx="2395">
                  <c:v>306,226</c:v>
                </c:pt>
                <c:pt idx="2396">
                  <c:v>306,226</c:v>
                </c:pt>
                <c:pt idx="2397">
                  <c:v>306,241</c:v>
                </c:pt>
                <c:pt idx="2398">
                  <c:v>306,241</c:v>
                </c:pt>
                <c:pt idx="2399">
                  <c:v>306,254</c:v>
                </c:pt>
                <c:pt idx="2400">
                  <c:v>306,254</c:v>
                </c:pt>
                <c:pt idx="2401">
                  <c:v>306,271</c:v>
                </c:pt>
                <c:pt idx="2402">
                  <c:v>306,271</c:v>
                </c:pt>
                <c:pt idx="2403">
                  <c:v>306,283</c:v>
                </c:pt>
                <c:pt idx="2404">
                  <c:v>306,283</c:v>
                </c:pt>
                <c:pt idx="2405">
                  <c:v>306,293</c:v>
                </c:pt>
                <c:pt idx="2406">
                  <c:v>306,293</c:v>
                </c:pt>
                <c:pt idx="2407">
                  <c:v>306,306</c:v>
                </c:pt>
                <c:pt idx="2408">
                  <c:v>306,306</c:v>
                </c:pt>
                <c:pt idx="2409">
                  <c:v>306,314</c:v>
                </c:pt>
                <c:pt idx="2410">
                  <c:v>306,314</c:v>
                </c:pt>
                <c:pt idx="2411">
                  <c:v>306,327</c:v>
                </c:pt>
                <c:pt idx="2412">
                  <c:v>306,327</c:v>
                </c:pt>
                <c:pt idx="2413">
                  <c:v>306,336</c:v>
                </c:pt>
                <c:pt idx="2414">
                  <c:v>306,336</c:v>
                </c:pt>
                <c:pt idx="2415">
                  <c:v>306,348</c:v>
                </c:pt>
                <c:pt idx="2416">
                  <c:v>306,348</c:v>
                </c:pt>
                <c:pt idx="2417">
                  <c:v>306,358</c:v>
                </c:pt>
                <c:pt idx="2418">
                  <c:v>306,358</c:v>
                </c:pt>
                <c:pt idx="2419">
                  <c:v>306,366</c:v>
                </c:pt>
                <c:pt idx="2420">
                  <c:v>306,366</c:v>
                </c:pt>
                <c:pt idx="2421">
                  <c:v>306,376</c:v>
                </c:pt>
                <c:pt idx="2422">
                  <c:v>306,376</c:v>
                </c:pt>
                <c:pt idx="2423">
                  <c:v>306,380</c:v>
                </c:pt>
                <c:pt idx="2424">
                  <c:v>306,389</c:v>
                </c:pt>
                <c:pt idx="2425">
                  <c:v>306,389</c:v>
                </c:pt>
                <c:pt idx="2426">
                  <c:v>306,399</c:v>
                </c:pt>
                <c:pt idx="2427">
                  <c:v>306,399</c:v>
                </c:pt>
                <c:pt idx="2428">
                  <c:v>306,405</c:v>
                </c:pt>
                <c:pt idx="2429">
                  <c:v>306,416</c:v>
                </c:pt>
                <c:pt idx="2430">
                  <c:v>306,431</c:v>
                </c:pt>
                <c:pt idx="2431">
                  <c:v>306,446</c:v>
                </c:pt>
                <c:pt idx="2432">
                  <c:v>306,451</c:v>
                </c:pt>
                <c:pt idx="2433">
                  <c:v>306,464</c:v>
                </c:pt>
                <c:pt idx="2434">
                  <c:v>306,478</c:v>
                </c:pt>
                <c:pt idx="2435">
                  <c:v>306,489</c:v>
                </c:pt>
                <c:pt idx="2436">
                  <c:v>306,502</c:v>
                </c:pt>
                <c:pt idx="2437">
                  <c:v>306,506</c:v>
                </c:pt>
                <c:pt idx="2438">
                  <c:v>306,526</c:v>
                </c:pt>
                <c:pt idx="2439">
                  <c:v>306,555</c:v>
                </c:pt>
                <c:pt idx="2440">
                  <c:v>306,555</c:v>
                </c:pt>
                <c:pt idx="2441">
                  <c:v>306,586</c:v>
                </c:pt>
                <c:pt idx="2442">
                  <c:v>306,586</c:v>
                </c:pt>
                <c:pt idx="2443">
                  <c:v>306,631</c:v>
                </c:pt>
                <c:pt idx="2444">
                  <c:v>306,644</c:v>
                </c:pt>
                <c:pt idx="2445">
                  <c:v>306,663</c:v>
                </c:pt>
                <c:pt idx="2446">
                  <c:v>306,663</c:v>
                </c:pt>
                <c:pt idx="2447">
                  <c:v>306,677</c:v>
                </c:pt>
                <c:pt idx="2448">
                  <c:v>306,709</c:v>
                </c:pt>
                <c:pt idx="2449">
                  <c:v>306,757</c:v>
                </c:pt>
                <c:pt idx="2450">
                  <c:v>306,776</c:v>
                </c:pt>
                <c:pt idx="2451">
                  <c:v>306,788</c:v>
                </c:pt>
                <c:pt idx="2452">
                  <c:v>306,807</c:v>
                </c:pt>
                <c:pt idx="2453">
                  <c:v>306,814</c:v>
                </c:pt>
                <c:pt idx="2454">
                  <c:v>306,814</c:v>
                </c:pt>
                <c:pt idx="2455">
                  <c:v>306,834</c:v>
                </c:pt>
                <c:pt idx="2456">
                  <c:v>306,853</c:v>
                </c:pt>
                <c:pt idx="2457">
                  <c:v>306,853</c:v>
                </c:pt>
                <c:pt idx="2458">
                  <c:v>306,887</c:v>
                </c:pt>
                <c:pt idx="2459">
                  <c:v>306,887</c:v>
                </c:pt>
                <c:pt idx="2460">
                  <c:v>306,901</c:v>
                </c:pt>
                <c:pt idx="2461">
                  <c:v>306,901</c:v>
                </c:pt>
                <c:pt idx="2462">
                  <c:v>306,914</c:v>
                </c:pt>
                <c:pt idx="2463">
                  <c:v>306,914</c:v>
                </c:pt>
                <c:pt idx="2464">
                  <c:v>306,925</c:v>
                </c:pt>
                <c:pt idx="2465">
                  <c:v>306,942</c:v>
                </c:pt>
                <c:pt idx="2466">
                  <c:v>306,942</c:v>
                </c:pt>
                <c:pt idx="2467">
                  <c:v>306,946</c:v>
                </c:pt>
                <c:pt idx="2468">
                  <c:v>306,946</c:v>
                </c:pt>
                <c:pt idx="2469">
                  <c:v>306,957</c:v>
                </c:pt>
                <c:pt idx="2470">
                  <c:v>306,957</c:v>
                </c:pt>
                <c:pt idx="2471">
                  <c:v>306,963</c:v>
                </c:pt>
                <c:pt idx="2472">
                  <c:v>306,963</c:v>
                </c:pt>
                <c:pt idx="2473">
                  <c:v>306,973</c:v>
                </c:pt>
                <c:pt idx="2474">
                  <c:v>306,986</c:v>
                </c:pt>
                <c:pt idx="2475">
                  <c:v>306,986</c:v>
                </c:pt>
                <c:pt idx="2476">
                  <c:v>307,001</c:v>
                </c:pt>
                <c:pt idx="2477">
                  <c:v>307,001</c:v>
                </c:pt>
                <c:pt idx="2478">
                  <c:v>307,014</c:v>
                </c:pt>
                <c:pt idx="2479">
                  <c:v>307,020</c:v>
                </c:pt>
                <c:pt idx="2480">
                  <c:v>307,020</c:v>
                </c:pt>
                <c:pt idx="2481">
                  <c:v>307,034</c:v>
                </c:pt>
                <c:pt idx="2482">
                  <c:v>307,034</c:v>
                </c:pt>
                <c:pt idx="2483">
                  <c:v>307,037</c:v>
                </c:pt>
                <c:pt idx="2484">
                  <c:v>307,037</c:v>
                </c:pt>
                <c:pt idx="2485">
                  <c:v>307,045</c:v>
                </c:pt>
                <c:pt idx="2486">
                  <c:v>307,045</c:v>
                </c:pt>
                <c:pt idx="2487">
                  <c:v>307,056</c:v>
                </c:pt>
                <c:pt idx="2488">
                  <c:v>307,056</c:v>
                </c:pt>
                <c:pt idx="2489">
                  <c:v>307,063</c:v>
                </c:pt>
                <c:pt idx="2490">
                  <c:v>307,063</c:v>
                </c:pt>
                <c:pt idx="2491">
                  <c:v>307,074</c:v>
                </c:pt>
                <c:pt idx="2492">
                  <c:v>307,074</c:v>
                </c:pt>
                <c:pt idx="2493">
                  <c:v>307,077</c:v>
                </c:pt>
                <c:pt idx="2494">
                  <c:v>307,077</c:v>
                </c:pt>
                <c:pt idx="2495">
                  <c:v>307,085</c:v>
                </c:pt>
                <c:pt idx="2496">
                  <c:v>307,103</c:v>
                </c:pt>
                <c:pt idx="2497">
                  <c:v>307,121</c:v>
                </c:pt>
                <c:pt idx="2498">
                  <c:v>307,121</c:v>
                </c:pt>
                <c:pt idx="2499">
                  <c:v>307,130</c:v>
                </c:pt>
              </c:strCache>
            </c:strRef>
          </c:cat>
          <c:val>
            <c:numRef>
              <c:f>'Peretola-Fonte Ciliegio'!$C$2:$C$2501</c:f>
              <c:numCache>
                <c:formatCode>General</c:formatCode>
                <c:ptCount val="2500"/>
                <c:pt idx="0">
                  <c:v>33800</c:v>
                </c:pt>
                <c:pt idx="1">
                  <c:v>33800</c:v>
                </c:pt>
                <c:pt idx="2">
                  <c:v>13382</c:v>
                </c:pt>
                <c:pt idx="3">
                  <c:v>13946</c:v>
                </c:pt>
                <c:pt idx="4">
                  <c:v>13000</c:v>
                </c:pt>
                <c:pt idx="5">
                  <c:v>11989</c:v>
                </c:pt>
                <c:pt idx="6">
                  <c:v>11789</c:v>
                </c:pt>
                <c:pt idx="7">
                  <c:v>9515</c:v>
                </c:pt>
                <c:pt idx="8">
                  <c:v>7023</c:v>
                </c:pt>
                <c:pt idx="9">
                  <c:v>5521</c:v>
                </c:pt>
                <c:pt idx="10">
                  <c:v>2504</c:v>
                </c:pt>
                <c:pt idx="11">
                  <c:v>2504</c:v>
                </c:pt>
                <c:pt idx="12">
                  <c:v>2504</c:v>
                </c:pt>
                <c:pt idx="13">
                  <c:v>2504</c:v>
                </c:pt>
                <c:pt idx="14">
                  <c:v>2504</c:v>
                </c:pt>
                <c:pt idx="15">
                  <c:v>2504</c:v>
                </c:pt>
                <c:pt idx="16">
                  <c:v>2504</c:v>
                </c:pt>
                <c:pt idx="17">
                  <c:v>2504</c:v>
                </c:pt>
                <c:pt idx="18">
                  <c:v>2504</c:v>
                </c:pt>
                <c:pt idx="19">
                  <c:v>2504</c:v>
                </c:pt>
                <c:pt idx="20">
                  <c:v>2504</c:v>
                </c:pt>
                <c:pt idx="21">
                  <c:v>2504</c:v>
                </c:pt>
                <c:pt idx="22">
                  <c:v>2504</c:v>
                </c:pt>
                <c:pt idx="23">
                  <c:v>2504</c:v>
                </c:pt>
                <c:pt idx="24">
                  <c:v>2504</c:v>
                </c:pt>
                <c:pt idx="25">
                  <c:v>2504</c:v>
                </c:pt>
                <c:pt idx="26">
                  <c:v>2504</c:v>
                </c:pt>
                <c:pt idx="27">
                  <c:v>2504</c:v>
                </c:pt>
                <c:pt idx="28">
                  <c:v>2504</c:v>
                </c:pt>
                <c:pt idx="29">
                  <c:v>2504</c:v>
                </c:pt>
                <c:pt idx="30">
                  <c:v>2504</c:v>
                </c:pt>
                <c:pt idx="31">
                  <c:v>2504</c:v>
                </c:pt>
                <c:pt idx="32">
                  <c:v>2504</c:v>
                </c:pt>
                <c:pt idx="33">
                  <c:v>2504</c:v>
                </c:pt>
                <c:pt idx="34">
                  <c:v>2504</c:v>
                </c:pt>
                <c:pt idx="35">
                  <c:v>2504</c:v>
                </c:pt>
                <c:pt idx="36">
                  <c:v>2504</c:v>
                </c:pt>
                <c:pt idx="37">
                  <c:v>2504</c:v>
                </c:pt>
                <c:pt idx="38">
                  <c:v>2504</c:v>
                </c:pt>
                <c:pt idx="39">
                  <c:v>2504</c:v>
                </c:pt>
                <c:pt idx="40">
                  <c:v>2504</c:v>
                </c:pt>
                <c:pt idx="41">
                  <c:v>23931</c:v>
                </c:pt>
                <c:pt idx="42">
                  <c:v>23931</c:v>
                </c:pt>
                <c:pt idx="43">
                  <c:v>23931</c:v>
                </c:pt>
                <c:pt idx="44">
                  <c:v>23931</c:v>
                </c:pt>
                <c:pt idx="45">
                  <c:v>23931</c:v>
                </c:pt>
                <c:pt idx="46">
                  <c:v>23931</c:v>
                </c:pt>
                <c:pt idx="47">
                  <c:v>23931</c:v>
                </c:pt>
                <c:pt idx="48">
                  <c:v>23931</c:v>
                </c:pt>
                <c:pt idx="49">
                  <c:v>23931</c:v>
                </c:pt>
                <c:pt idx="50">
                  <c:v>23931</c:v>
                </c:pt>
                <c:pt idx="51">
                  <c:v>23931</c:v>
                </c:pt>
                <c:pt idx="52">
                  <c:v>23931</c:v>
                </c:pt>
                <c:pt idx="53">
                  <c:v>23931</c:v>
                </c:pt>
                <c:pt idx="54">
                  <c:v>23931</c:v>
                </c:pt>
                <c:pt idx="55">
                  <c:v>23931</c:v>
                </c:pt>
                <c:pt idx="56">
                  <c:v>23931</c:v>
                </c:pt>
                <c:pt idx="57">
                  <c:v>23931</c:v>
                </c:pt>
                <c:pt idx="58">
                  <c:v>23931</c:v>
                </c:pt>
                <c:pt idx="59">
                  <c:v>23931</c:v>
                </c:pt>
                <c:pt idx="60">
                  <c:v>23931</c:v>
                </c:pt>
                <c:pt idx="61">
                  <c:v>23931</c:v>
                </c:pt>
                <c:pt idx="62">
                  <c:v>23931</c:v>
                </c:pt>
                <c:pt idx="63">
                  <c:v>23931</c:v>
                </c:pt>
                <c:pt idx="64">
                  <c:v>23931</c:v>
                </c:pt>
                <c:pt idx="65">
                  <c:v>23931</c:v>
                </c:pt>
                <c:pt idx="66">
                  <c:v>23931</c:v>
                </c:pt>
                <c:pt idx="67">
                  <c:v>23931</c:v>
                </c:pt>
                <c:pt idx="68">
                  <c:v>23931</c:v>
                </c:pt>
                <c:pt idx="69">
                  <c:v>23931</c:v>
                </c:pt>
                <c:pt idx="70">
                  <c:v>23931</c:v>
                </c:pt>
                <c:pt idx="71">
                  <c:v>23931</c:v>
                </c:pt>
                <c:pt idx="72">
                  <c:v>23931</c:v>
                </c:pt>
                <c:pt idx="73">
                  <c:v>23931</c:v>
                </c:pt>
                <c:pt idx="74">
                  <c:v>23931</c:v>
                </c:pt>
                <c:pt idx="75">
                  <c:v>23931</c:v>
                </c:pt>
                <c:pt idx="76">
                  <c:v>23931</c:v>
                </c:pt>
                <c:pt idx="77">
                  <c:v>23931</c:v>
                </c:pt>
                <c:pt idx="78">
                  <c:v>23931</c:v>
                </c:pt>
                <c:pt idx="79">
                  <c:v>23931</c:v>
                </c:pt>
                <c:pt idx="80">
                  <c:v>23931</c:v>
                </c:pt>
                <c:pt idx="81">
                  <c:v>23931</c:v>
                </c:pt>
                <c:pt idx="82">
                  <c:v>23931</c:v>
                </c:pt>
                <c:pt idx="83">
                  <c:v>23931</c:v>
                </c:pt>
                <c:pt idx="84">
                  <c:v>23931</c:v>
                </c:pt>
                <c:pt idx="85">
                  <c:v>23931</c:v>
                </c:pt>
                <c:pt idx="86">
                  <c:v>23931</c:v>
                </c:pt>
                <c:pt idx="87">
                  <c:v>23931</c:v>
                </c:pt>
                <c:pt idx="88">
                  <c:v>23931</c:v>
                </c:pt>
                <c:pt idx="89">
                  <c:v>23931</c:v>
                </c:pt>
                <c:pt idx="90">
                  <c:v>23931</c:v>
                </c:pt>
                <c:pt idx="91">
                  <c:v>23931</c:v>
                </c:pt>
                <c:pt idx="92">
                  <c:v>23931</c:v>
                </c:pt>
                <c:pt idx="93">
                  <c:v>23931</c:v>
                </c:pt>
                <c:pt idx="94">
                  <c:v>23931</c:v>
                </c:pt>
                <c:pt idx="95">
                  <c:v>23931</c:v>
                </c:pt>
                <c:pt idx="96">
                  <c:v>23931</c:v>
                </c:pt>
                <c:pt idx="97">
                  <c:v>30705</c:v>
                </c:pt>
                <c:pt idx="98">
                  <c:v>36728</c:v>
                </c:pt>
                <c:pt idx="99">
                  <c:v>39632</c:v>
                </c:pt>
                <c:pt idx="100">
                  <c:v>44245</c:v>
                </c:pt>
                <c:pt idx="101">
                  <c:v>47232</c:v>
                </c:pt>
                <c:pt idx="102">
                  <c:v>48384</c:v>
                </c:pt>
                <c:pt idx="103">
                  <c:v>51590</c:v>
                </c:pt>
                <c:pt idx="104">
                  <c:v>26032</c:v>
                </c:pt>
                <c:pt idx="105">
                  <c:v>24588</c:v>
                </c:pt>
                <c:pt idx="106">
                  <c:v>23104</c:v>
                </c:pt>
                <c:pt idx="107">
                  <c:v>22529</c:v>
                </c:pt>
                <c:pt idx="108">
                  <c:v>21228</c:v>
                </c:pt>
                <c:pt idx="109">
                  <c:v>19978</c:v>
                </c:pt>
                <c:pt idx="110">
                  <c:v>19518</c:v>
                </c:pt>
                <c:pt idx="111">
                  <c:v>18099</c:v>
                </c:pt>
                <c:pt idx="112">
                  <c:v>16797</c:v>
                </c:pt>
                <c:pt idx="113">
                  <c:v>16104</c:v>
                </c:pt>
                <c:pt idx="114">
                  <c:v>15314</c:v>
                </c:pt>
                <c:pt idx="115">
                  <c:v>14461</c:v>
                </c:pt>
                <c:pt idx="116">
                  <c:v>14054</c:v>
                </c:pt>
                <c:pt idx="117">
                  <c:v>13230</c:v>
                </c:pt>
                <c:pt idx="118">
                  <c:v>12630</c:v>
                </c:pt>
                <c:pt idx="119">
                  <c:v>12550</c:v>
                </c:pt>
                <c:pt idx="120">
                  <c:v>12418</c:v>
                </c:pt>
                <c:pt idx="121">
                  <c:v>12299</c:v>
                </c:pt>
                <c:pt idx="122">
                  <c:v>12430</c:v>
                </c:pt>
                <c:pt idx="123">
                  <c:v>12544</c:v>
                </c:pt>
                <c:pt idx="124">
                  <c:v>12869</c:v>
                </c:pt>
                <c:pt idx="125">
                  <c:v>13593</c:v>
                </c:pt>
                <c:pt idx="126">
                  <c:v>14441</c:v>
                </c:pt>
                <c:pt idx="127">
                  <c:v>15359</c:v>
                </c:pt>
                <c:pt idx="128">
                  <c:v>16223</c:v>
                </c:pt>
                <c:pt idx="129">
                  <c:v>17715</c:v>
                </c:pt>
                <c:pt idx="130">
                  <c:v>18899</c:v>
                </c:pt>
                <c:pt idx="131">
                  <c:v>20263</c:v>
                </c:pt>
                <c:pt idx="132">
                  <c:v>21452</c:v>
                </c:pt>
                <c:pt idx="133">
                  <c:v>22764</c:v>
                </c:pt>
                <c:pt idx="134">
                  <c:v>23933</c:v>
                </c:pt>
                <c:pt idx="135">
                  <c:v>24988</c:v>
                </c:pt>
                <c:pt idx="136">
                  <c:v>25949</c:v>
                </c:pt>
                <c:pt idx="137">
                  <c:v>26715</c:v>
                </c:pt>
                <c:pt idx="138">
                  <c:v>27348</c:v>
                </c:pt>
                <c:pt idx="139">
                  <c:v>27816</c:v>
                </c:pt>
                <c:pt idx="140">
                  <c:v>28222</c:v>
                </c:pt>
                <c:pt idx="141">
                  <c:v>28610</c:v>
                </c:pt>
                <c:pt idx="142">
                  <c:v>28843</c:v>
                </c:pt>
                <c:pt idx="143">
                  <c:v>29255</c:v>
                </c:pt>
                <c:pt idx="144">
                  <c:v>29790</c:v>
                </c:pt>
                <c:pt idx="145">
                  <c:v>30180</c:v>
                </c:pt>
                <c:pt idx="146">
                  <c:v>30607</c:v>
                </c:pt>
                <c:pt idx="147">
                  <c:v>31153</c:v>
                </c:pt>
                <c:pt idx="148">
                  <c:v>31713</c:v>
                </c:pt>
                <c:pt idx="149">
                  <c:v>32220</c:v>
                </c:pt>
                <c:pt idx="150">
                  <c:v>32816</c:v>
                </c:pt>
                <c:pt idx="151">
                  <c:v>33267</c:v>
                </c:pt>
                <c:pt idx="152">
                  <c:v>33860</c:v>
                </c:pt>
                <c:pt idx="153">
                  <c:v>34361</c:v>
                </c:pt>
                <c:pt idx="154">
                  <c:v>34769</c:v>
                </c:pt>
                <c:pt idx="155">
                  <c:v>35366</c:v>
                </c:pt>
                <c:pt idx="156">
                  <c:v>35996</c:v>
                </c:pt>
                <c:pt idx="157">
                  <c:v>36402</c:v>
                </c:pt>
                <c:pt idx="158">
                  <c:v>36984</c:v>
                </c:pt>
                <c:pt idx="159">
                  <c:v>37695</c:v>
                </c:pt>
                <c:pt idx="160">
                  <c:v>38432</c:v>
                </c:pt>
                <c:pt idx="161">
                  <c:v>39118</c:v>
                </c:pt>
                <c:pt idx="162">
                  <c:v>39746</c:v>
                </c:pt>
                <c:pt idx="163">
                  <c:v>40293</c:v>
                </c:pt>
                <c:pt idx="164">
                  <c:v>40937</c:v>
                </c:pt>
                <c:pt idx="165">
                  <c:v>41618</c:v>
                </c:pt>
                <c:pt idx="166">
                  <c:v>42215</c:v>
                </c:pt>
                <c:pt idx="167">
                  <c:v>42898</c:v>
                </c:pt>
                <c:pt idx="168">
                  <c:v>43606</c:v>
                </c:pt>
                <c:pt idx="169">
                  <c:v>44282</c:v>
                </c:pt>
                <c:pt idx="170">
                  <c:v>44832</c:v>
                </c:pt>
                <c:pt idx="171">
                  <c:v>45280</c:v>
                </c:pt>
                <c:pt idx="172">
                  <c:v>45808</c:v>
                </c:pt>
                <c:pt idx="173">
                  <c:v>46113</c:v>
                </c:pt>
                <c:pt idx="174">
                  <c:v>46293</c:v>
                </c:pt>
                <c:pt idx="175">
                  <c:v>46480</c:v>
                </c:pt>
                <c:pt idx="176">
                  <c:v>46515</c:v>
                </c:pt>
                <c:pt idx="177">
                  <c:v>46548</c:v>
                </c:pt>
                <c:pt idx="178">
                  <c:v>46541</c:v>
                </c:pt>
                <c:pt idx="179">
                  <c:v>46240</c:v>
                </c:pt>
                <c:pt idx="180">
                  <c:v>45959</c:v>
                </c:pt>
                <c:pt idx="181">
                  <c:v>45611</c:v>
                </c:pt>
                <c:pt idx="182">
                  <c:v>44867</c:v>
                </c:pt>
                <c:pt idx="183">
                  <c:v>44353</c:v>
                </c:pt>
                <c:pt idx="184">
                  <c:v>43735</c:v>
                </c:pt>
                <c:pt idx="185">
                  <c:v>43066</c:v>
                </c:pt>
                <c:pt idx="186">
                  <c:v>42729</c:v>
                </c:pt>
                <c:pt idx="187">
                  <c:v>42131</c:v>
                </c:pt>
                <c:pt idx="188">
                  <c:v>41387</c:v>
                </c:pt>
                <c:pt idx="189">
                  <c:v>40963</c:v>
                </c:pt>
                <c:pt idx="190">
                  <c:v>40461</c:v>
                </c:pt>
                <c:pt idx="191">
                  <c:v>39858</c:v>
                </c:pt>
                <c:pt idx="192">
                  <c:v>39504</c:v>
                </c:pt>
                <c:pt idx="193">
                  <c:v>39053</c:v>
                </c:pt>
                <c:pt idx="194">
                  <c:v>38659</c:v>
                </c:pt>
                <c:pt idx="195">
                  <c:v>38401</c:v>
                </c:pt>
                <c:pt idx="196">
                  <c:v>38014</c:v>
                </c:pt>
                <c:pt idx="197">
                  <c:v>37689</c:v>
                </c:pt>
                <c:pt idx="198">
                  <c:v>37495</c:v>
                </c:pt>
                <c:pt idx="199">
                  <c:v>37174</c:v>
                </c:pt>
                <c:pt idx="200">
                  <c:v>36909</c:v>
                </c:pt>
                <c:pt idx="201">
                  <c:v>36877</c:v>
                </c:pt>
                <c:pt idx="202">
                  <c:v>36640</c:v>
                </c:pt>
                <c:pt idx="203">
                  <c:v>36540</c:v>
                </c:pt>
                <c:pt idx="204">
                  <c:v>36646</c:v>
                </c:pt>
                <c:pt idx="205">
                  <c:v>36707</c:v>
                </c:pt>
                <c:pt idx="206">
                  <c:v>36926</c:v>
                </c:pt>
                <c:pt idx="207">
                  <c:v>37436</c:v>
                </c:pt>
                <c:pt idx="208">
                  <c:v>37697</c:v>
                </c:pt>
                <c:pt idx="209">
                  <c:v>38110</c:v>
                </c:pt>
                <c:pt idx="210">
                  <c:v>38548</c:v>
                </c:pt>
                <c:pt idx="211">
                  <c:v>38659</c:v>
                </c:pt>
                <c:pt idx="212">
                  <c:v>39007</c:v>
                </c:pt>
                <c:pt idx="213">
                  <c:v>39098</c:v>
                </c:pt>
                <c:pt idx="214">
                  <c:v>39032</c:v>
                </c:pt>
                <c:pt idx="215">
                  <c:v>38908</c:v>
                </c:pt>
                <c:pt idx="216">
                  <c:v>38266</c:v>
                </c:pt>
                <c:pt idx="217">
                  <c:v>37579</c:v>
                </c:pt>
                <c:pt idx="218">
                  <c:v>36886</c:v>
                </c:pt>
                <c:pt idx="219">
                  <c:v>36194</c:v>
                </c:pt>
                <c:pt idx="220">
                  <c:v>35248</c:v>
                </c:pt>
                <c:pt idx="221">
                  <c:v>34334</c:v>
                </c:pt>
                <c:pt idx="222">
                  <c:v>33324</c:v>
                </c:pt>
                <c:pt idx="223">
                  <c:v>32312</c:v>
                </c:pt>
                <c:pt idx="224">
                  <c:v>31222</c:v>
                </c:pt>
                <c:pt idx="225">
                  <c:v>30323</c:v>
                </c:pt>
                <c:pt idx="226">
                  <c:v>29419</c:v>
                </c:pt>
                <c:pt idx="227">
                  <c:v>28483</c:v>
                </c:pt>
                <c:pt idx="228">
                  <c:v>27904</c:v>
                </c:pt>
                <c:pt idx="229">
                  <c:v>27361</c:v>
                </c:pt>
                <c:pt idx="230">
                  <c:v>26555</c:v>
                </c:pt>
                <c:pt idx="231">
                  <c:v>25987</c:v>
                </c:pt>
                <c:pt idx="232">
                  <c:v>25529</c:v>
                </c:pt>
                <c:pt idx="233">
                  <c:v>25097</c:v>
                </c:pt>
                <c:pt idx="234">
                  <c:v>24968</c:v>
                </c:pt>
                <c:pt idx="235">
                  <c:v>25338</c:v>
                </c:pt>
                <c:pt idx="236">
                  <c:v>25688</c:v>
                </c:pt>
                <c:pt idx="237">
                  <c:v>26099</c:v>
                </c:pt>
                <c:pt idx="238">
                  <c:v>26881</c:v>
                </c:pt>
                <c:pt idx="239">
                  <c:v>27597</c:v>
                </c:pt>
                <c:pt idx="240">
                  <c:v>28371</c:v>
                </c:pt>
                <c:pt idx="241">
                  <c:v>29891</c:v>
                </c:pt>
                <c:pt idx="242">
                  <c:v>30869</c:v>
                </c:pt>
                <c:pt idx="243">
                  <c:v>32258</c:v>
                </c:pt>
                <c:pt idx="244">
                  <c:v>33929</c:v>
                </c:pt>
                <c:pt idx="245">
                  <c:v>35357</c:v>
                </c:pt>
                <c:pt idx="246">
                  <c:v>37174</c:v>
                </c:pt>
                <c:pt idx="247">
                  <c:v>38448</c:v>
                </c:pt>
                <c:pt idx="248">
                  <c:v>39910</c:v>
                </c:pt>
                <c:pt idx="249">
                  <c:v>41234</c:v>
                </c:pt>
                <c:pt idx="250">
                  <c:v>41914</c:v>
                </c:pt>
                <c:pt idx="251">
                  <c:v>42626</c:v>
                </c:pt>
                <c:pt idx="252">
                  <c:v>43047</c:v>
                </c:pt>
                <c:pt idx="253">
                  <c:v>42998</c:v>
                </c:pt>
                <c:pt idx="254">
                  <c:v>43281</c:v>
                </c:pt>
                <c:pt idx="255">
                  <c:v>43354</c:v>
                </c:pt>
                <c:pt idx="256">
                  <c:v>42992</c:v>
                </c:pt>
                <c:pt idx="257">
                  <c:v>42600</c:v>
                </c:pt>
                <c:pt idx="258">
                  <c:v>42401</c:v>
                </c:pt>
                <c:pt idx="259">
                  <c:v>41506</c:v>
                </c:pt>
                <c:pt idx="260">
                  <c:v>40813</c:v>
                </c:pt>
                <c:pt idx="261">
                  <c:v>40084</c:v>
                </c:pt>
                <c:pt idx="262">
                  <c:v>38550</c:v>
                </c:pt>
                <c:pt idx="263">
                  <c:v>36749</c:v>
                </c:pt>
                <c:pt idx="264">
                  <c:v>34443</c:v>
                </c:pt>
                <c:pt idx="265">
                  <c:v>32011</c:v>
                </c:pt>
                <c:pt idx="266">
                  <c:v>29765</c:v>
                </c:pt>
                <c:pt idx="267">
                  <c:v>27370</c:v>
                </c:pt>
                <c:pt idx="268">
                  <c:v>25759</c:v>
                </c:pt>
                <c:pt idx="269">
                  <c:v>23500</c:v>
                </c:pt>
                <c:pt idx="270">
                  <c:v>20722</c:v>
                </c:pt>
                <c:pt idx="271">
                  <c:v>18739</c:v>
                </c:pt>
                <c:pt idx="272">
                  <c:v>16082</c:v>
                </c:pt>
                <c:pt idx="273">
                  <c:v>13162</c:v>
                </c:pt>
                <c:pt idx="274">
                  <c:v>10295</c:v>
                </c:pt>
                <c:pt idx="275">
                  <c:v>10295</c:v>
                </c:pt>
                <c:pt idx="276">
                  <c:v>10295</c:v>
                </c:pt>
                <c:pt idx="277">
                  <c:v>10295</c:v>
                </c:pt>
                <c:pt idx="278">
                  <c:v>10295</c:v>
                </c:pt>
                <c:pt idx="279">
                  <c:v>10295</c:v>
                </c:pt>
                <c:pt idx="280">
                  <c:v>10295</c:v>
                </c:pt>
                <c:pt idx="281">
                  <c:v>10295</c:v>
                </c:pt>
                <c:pt idx="282">
                  <c:v>10295</c:v>
                </c:pt>
                <c:pt idx="283">
                  <c:v>10295</c:v>
                </c:pt>
                <c:pt idx="284">
                  <c:v>10295</c:v>
                </c:pt>
                <c:pt idx="285">
                  <c:v>10295</c:v>
                </c:pt>
                <c:pt idx="286">
                  <c:v>10295</c:v>
                </c:pt>
                <c:pt idx="287">
                  <c:v>10295</c:v>
                </c:pt>
                <c:pt idx="288">
                  <c:v>10295</c:v>
                </c:pt>
                <c:pt idx="289">
                  <c:v>10295</c:v>
                </c:pt>
                <c:pt idx="290">
                  <c:v>10295</c:v>
                </c:pt>
                <c:pt idx="291">
                  <c:v>10295</c:v>
                </c:pt>
                <c:pt idx="292">
                  <c:v>10295</c:v>
                </c:pt>
                <c:pt idx="293">
                  <c:v>10295</c:v>
                </c:pt>
                <c:pt idx="294">
                  <c:v>10295</c:v>
                </c:pt>
                <c:pt idx="295">
                  <c:v>10295</c:v>
                </c:pt>
                <c:pt idx="296">
                  <c:v>10295</c:v>
                </c:pt>
                <c:pt idx="297">
                  <c:v>10295</c:v>
                </c:pt>
                <c:pt idx="298">
                  <c:v>10295</c:v>
                </c:pt>
                <c:pt idx="299">
                  <c:v>10295</c:v>
                </c:pt>
                <c:pt idx="300">
                  <c:v>10295</c:v>
                </c:pt>
                <c:pt idx="301">
                  <c:v>10295</c:v>
                </c:pt>
                <c:pt idx="302">
                  <c:v>10295</c:v>
                </c:pt>
                <c:pt idx="303">
                  <c:v>10295</c:v>
                </c:pt>
                <c:pt idx="304">
                  <c:v>10295</c:v>
                </c:pt>
                <c:pt idx="305">
                  <c:v>10295</c:v>
                </c:pt>
                <c:pt idx="306">
                  <c:v>10295</c:v>
                </c:pt>
                <c:pt idx="307">
                  <c:v>10295</c:v>
                </c:pt>
                <c:pt idx="308">
                  <c:v>10295</c:v>
                </c:pt>
                <c:pt idx="309">
                  <c:v>10295</c:v>
                </c:pt>
                <c:pt idx="310">
                  <c:v>10295</c:v>
                </c:pt>
                <c:pt idx="311">
                  <c:v>10295</c:v>
                </c:pt>
                <c:pt idx="312">
                  <c:v>10295</c:v>
                </c:pt>
                <c:pt idx="313">
                  <c:v>10295</c:v>
                </c:pt>
                <c:pt idx="314">
                  <c:v>10295</c:v>
                </c:pt>
                <c:pt idx="315">
                  <c:v>10295</c:v>
                </c:pt>
                <c:pt idx="316">
                  <c:v>10295</c:v>
                </c:pt>
                <c:pt idx="317">
                  <c:v>10295</c:v>
                </c:pt>
                <c:pt idx="318">
                  <c:v>10295</c:v>
                </c:pt>
                <c:pt idx="319">
                  <c:v>10295</c:v>
                </c:pt>
                <c:pt idx="320">
                  <c:v>10295</c:v>
                </c:pt>
                <c:pt idx="321">
                  <c:v>10295</c:v>
                </c:pt>
                <c:pt idx="322">
                  <c:v>10295</c:v>
                </c:pt>
                <c:pt idx="323">
                  <c:v>10295</c:v>
                </c:pt>
                <c:pt idx="324">
                  <c:v>10295</c:v>
                </c:pt>
                <c:pt idx="325">
                  <c:v>10295</c:v>
                </c:pt>
                <c:pt idx="326">
                  <c:v>10295</c:v>
                </c:pt>
                <c:pt idx="327">
                  <c:v>10295</c:v>
                </c:pt>
                <c:pt idx="328">
                  <c:v>10295</c:v>
                </c:pt>
                <c:pt idx="329">
                  <c:v>21445</c:v>
                </c:pt>
                <c:pt idx="330">
                  <c:v>21445</c:v>
                </c:pt>
                <c:pt idx="331">
                  <c:v>21445</c:v>
                </c:pt>
                <c:pt idx="332">
                  <c:v>21445</c:v>
                </c:pt>
                <c:pt idx="333">
                  <c:v>21445</c:v>
                </c:pt>
                <c:pt idx="334">
                  <c:v>21445</c:v>
                </c:pt>
                <c:pt idx="335">
                  <c:v>21445</c:v>
                </c:pt>
                <c:pt idx="336">
                  <c:v>21445</c:v>
                </c:pt>
                <c:pt idx="337">
                  <c:v>21445</c:v>
                </c:pt>
                <c:pt idx="338">
                  <c:v>21445</c:v>
                </c:pt>
                <c:pt idx="339">
                  <c:v>21445</c:v>
                </c:pt>
                <c:pt idx="340">
                  <c:v>21445</c:v>
                </c:pt>
                <c:pt idx="341">
                  <c:v>21445</c:v>
                </c:pt>
                <c:pt idx="342">
                  <c:v>21445</c:v>
                </c:pt>
                <c:pt idx="343">
                  <c:v>21445</c:v>
                </c:pt>
                <c:pt idx="344">
                  <c:v>21445</c:v>
                </c:pt>
                <c:pt idx="345">
                  <c:v>21445</c:v>
                </c:pt>
                <c:pt idx="346">
                  <c:v>21445</c:v>
                </c:pt>
                <c:pt idx="347">
                  <c:v>21445</c:v>
                </c:pt>
                <c:pt idx="348">
                  <c:v>21445</c:v>
                </c:pt>
                <c:pt idx="349">
                  <c:v>21445</c:v>
                </c:pt>
                <c:pt idx="350">
                  <c:v>21445</c:v>
                </c:pt>
                <c:pt idx="351">
                  <c:v>21445</c:v>
                </c:pt>
                <c:pt idx="352">
                  <c:v>21445</c:v>
                </c:pt>
                <c:pt idx="353">
                  <c:v>21445</c:v>
                </c:pt>
                <c:pt idx="354">
                  <c:v>21445</c:v>
                </c:pt>
                <c:pt idx="355">
                  <c:v>21445</c:v>
                </c:pt>
                <c:pt idx="356">
                  <c:v>21445</c:v>
                </c:pt>
                <c:pt idx="357">
                  <c:v>21445</c:v>
                </c:pt>
                <c:pt idx="358">
                  <c:v>21445</c:v>
                </c:pt>
                <c:pt idx="359">
                  <c:v>21445</c:v>
                </c:pt>
                <c:pt idx="360">
                  <c:v>21445</c:v>
                </c:pt>
                <c:pt idx="361">
                  <c:v>21445</c:v>
                </c:pt>
                <c:pt idx="362">
                  <c:v>21445</c:v>
                </c:pt>
                <c:pt idx="363">
                  <c:v>21445</c:v>
                </c:pt>
                <c:pt idx="364">
                  <c:v>21445</c:v>
                </c:pt>
                <c:pt idx="365">
                  <c:v>21445</c:v>
                </c:pt>
                <c:pt idx="366">
                  <c:v>21445</c:v>
                </c:pt>
                <c:pt idx="367">
                  <c:v>21445</c:v>
                </c:pt>
                <c:pt idx="368">
                  <c:v>21445</c:v>
                </c:pt>
                <c:pt idx="369">
                  <c:v>21445</c:v>
                </c:pt>
                <c:pt idx="370">
                  <c:v>21445</c:v>
                </c:pt>
                <c:pt idx="371">
                  <c:v>21445</c:v>
                </c:pt>
                <c:pt idx="372">
                  <c:v>21445</c:v>
                </c:pt>
                <c:pt idx="373">
                  <c:v>21445</c:v>
                </c:pt>
                <c:pt idx="374">
                  <c:v>21445</c:v>
                </c:pt>
                <c:pt idx="375">
                  <c:v>21445</c:v>
                </c:pt>
                <c:pt idx="376">
                  <c:v>21445</c:v>
                </c:pt>
                <c:pt idx="377">
                  <c:v>21445</c:v>
                </c:pt>
                <c:pt idx="378">
                  <c:v>21445</c:v>
                </c:pt>
                <c:pt idx="379">
                  <c:v>21445</c:v>
                </c:pt>
                <c:pt idx="380">
                  <c:v>21445</c:v>
                </c:pt>
                <c:pt idx="381">
                  <c:v>21445</c:v>
                </c:pt>
                <c:pt idx="382">
                  <c:v>21445</c:v>
                </c:pt>
                <c:pt idx="383">
                  <c:v>21445</c:v>
                </c:pt>
                <c:pt idx="384">
                  <c:v>21445</c:v>
                </c:pt>
                <c:pt idx="385">
                  <c:v>21445</c:v>
                </c:pt>
                <c:pt idx="386">
                  <c:v>21445</c:v>
                </c:pt>
                <c:pt idx="387">
                  <c:v>21445</c:v>
                </c:pt>
                <c:pt idx="388">
                  <c:v>21445</c:v>
                </c:pt>
                <c:pt idx="389">
                  <c:v>21445</c:v>
                </c:pt>
                <c:pt idx="390">
                  <c:v>21445</c:v>
                </c:pt>
                <c:pt idx="391">
                  <c:v>21445</c:v>
                </c:pt>
                <c:pt idx="392">
                  <c:v>21445</c:v>
                </c:pt>
                <c:pt idx="393">
                  <c:v>21445</c:v>
                </c:pt>
                <c:pt idx="394">
                  <c:v>21445</c:v>
                </c:pt>
                <c:pt idx="395">
                  <c:v>21445</c:v>
                </c:pt>
                <c:pt idx="396">
                  <c:v>21445</c:v>
                </c:pt>
                <c:pt idx="397">
                  <c:v>21445</c:v>
                </c:pt>
                <c:pt idx="398">
                  <c:v>21445</c:v>
                </c:pt>
                <c:pt idx="399">
                  <c:v>21445</c:v>
                </c:pt>
                <c:pt idx="400">
                  <c:v>21445</c:v>
                </c:pt>
                <c:pt idx="401">
                  <c:v>21445</c:v>
                </c:pt>
                <c:pt idx="402">
                  <c:v>21445</c:v>
                </c:pt>
                <c:pt idx="403">
                  <c:v>21445</c:v>
                </c:pt>
                <c:pt idx="404">
                  <c:v>21445</c:v>
                </c:pt>
                <c:pt idx="405">
                  <c:v>21445</c:v>
                </c:pt>
                <c:pt idx="406">
                  <c:v>21445</c:v>
                </c:pt>
                <c:pt idx="407">
                  <c:v>21445</c:v>
                </c:pt>
                <c:pt idx="408">
                  <c:v>21445</c:v>
                </c:pt>
                <c:pt idx="409">
                  <c:v>21445</c:v>
                </c:pt>
                <c:pt idx="410">
                  <c:v>21445</c:v>
                </c:pt>
                <c:pt idx="411">
                  <c:v>21445</c:v>
                </c:pt>
                <c:pt idx="412">
                  <c:v>21445</c:v>
                </c:pt>
                <c:pt idx="413">
                  <c:v>21445</c:v>
                </c:pt>
                <c:pt idx="414">
                  <c:v>21445</c:v>
                </c:pt>
                <c:pt idx="415">
                  <c:v>21445</c:v>
                </c:pt>
                <c:pt idx="416">
                  <c:v>21445</c:v>
                </c:pt>
                <c:pt idx="417">
                  <c:v>21445</c:v>
                </c:pt>
                <c:pt idx="418">
                  <c:v>21445</c:v>
                </c:pt>
                <c:pt idx="419">
                  <c:v>21445</c:v>
                </c:pt>
                <c:pt idx="420">
                  <c:v>21445</c:v>
                </c:pt>
                <c:pt idx="421">
                  <c:v>21445</c:v>
                </c:pt>
                <c:pt idx="422">
                  <c:v>21445</c:v>
                </c:pt>
                <c:pt idx="423">
                  <c:v>21445</c:v>
                </c:pt>
                <c:pt idx="424">
                  <c:v>21445</c:v>
                </c:pt>
                <c:pt idx="425">
                  <c:v>21445</c:v>
                </c:pt>
                <c:pt idx="426">
                  <c:v>21445</c:v>
                </c:pt>
                <c:pt idx="427">
                  <c:v>21445</c:v>
                </c:pt>
                <c:pt idx="428">
                  <c:v>21445</c:v>
                </c:pt>
                <c:pt idx="429">
                  <c:v>21445</c:v>
                </c:pt>
                <c:pt idx="430">
                  <c:v>21445</c:v>
                </c:pt>
                <c:pt idx="431">
                  <c:v>21445</c:v>
                </c:pt>
                <c:pt idx="432">
                  <c:v>21445</c:v>
                </c:pt>
                <c:pt idx="433">
                  <c:v>21445</c:v>
                </c:pt>
                <c:pt idx="434">
                  <c:v>21445</c:v>
                </c:pt>
                <c:pt idx="435">
                  <c:v>21445</c:v>
                </c:pt>
                <c:pt idx="436">
                  <c:v>21445</c:v>
                </c:pt>
                <c:pt idx="437">
                  <c:v>21445</c:v>
                </c:pt>
                <c:pt idx="438">
                  <c:v>21445</c:v>
                </c:pt>
                <c:pt idx="439">
                  <c:v>21445</c:v>
                </c:pt>
                <c:pt idx="440">
                  <c:v>21445</c:v>
                </c:pt>
                <c:pt idx="441">
                  <c:v>21445</c:v>
                </c:pt>
                <c:pt idx="442">
                  <c:v>21445</c:v>
                </c:pt>
                <c:pt idx="443">
                  <c:v>21445</c:v>
                </c:pt>
                <c:pt idx="444">
                  <c:v>21445</c:v>
                </c:pt>
                <c:pt idx="445">
                  <c:v>21445</c:v>
                </c:pt>
                <c:pt idx="446">
                  <c:v>21445</c:v>
                </c:pt>
                <c:pt idx="447">
                  <c:v>21445</c:v>
                </c:pt>
                <c:pt idx="448">
                  <c:v>21445</c:v>
                </c:pt>
                <c:pt idx="449">
                  <c:v>21445</c:v>
                </c:pt>
                <c:pt idx="450">
                  <c:v>21445</c:v>
                </c:pt>
                <c:pt idx="451">
                  <c:v>21445</c:v>
                </c:pt>
                <c:pt idx="452">
                  <c:v>21445</c:v>
                </c:pt>
                <c:pt idx="453">
                  <c:v>21445</c:v>
                </c:pt>
                <c:pt idx="454">
                  <c:v>21445</c:v>
                </c:pt>
                <c:pt idx="455">
                  <c:v>21445</c:v>
                </c:pt>
                <c:pt idx="456">
                  <c:v>21445</c:v>
                </c:pt>
                <c:pt idx="457">
                  <c:v>21445</c:v>
                </c:pt>
                <c:pt idx="458">
                  <c:v>21445</c:v>
                </c:pt>
                <c:pt idx="459">
                  <c:v>21445</c:v>
                </c:pt>
                <c:pt idx="460">
                  <c:v>21445</c:v>
                </c:pt>
                <c:pt idx="461">
                  <c:v>21445</c:v>
                </c:pt>
                <c:pt idx="462">
                  <c:v>21445</c:v>
                </c:pt>
                <c:pt idx="463">
                  <c:v>32326</c:v>
                </c:pt>
                <c:pt idx="464">
                  <c:v>42020</c:v>
                </c:pt>
                <c:pt idx="465">
                  <c:v>50818</c:v>
                </c:pt>
                <c:pt idx="466">
                  <c:v>61347</c:v>
                </c:pt>
                <c:pt idx="467">
                  <c:v>67380</c:v>
                </c:pt>
                <c:pt idx="468">
                  <c:v>73487</c:v>
                </c:pt>
                <c:pt idx="469">
                  <c:v>78524</c:v>
                </c:pt>
                <c:pt idx="470">
                  <c:v>83474</c:v>
                </c:pt>
                <c:pt idx="471">
                  <c:v>88556</c:v>
                </c:pt>
                <c:pt idx="472">
                  <c:v>93481</c:v>
                </c:pt>
                <c:pt idx="473">
                  <c:v>97877</c:v>
                </c:pt>
                <c:pt idx="474">
                  <c:v>101675</c:v>
                </c:pt>
                <c:pt idx="475">
                  <c:v>104981</c:v>
                </c:pt>
                <c:pt idx="476">
                  <c:v>107905</c:v>
                </c:pt>
                <c:pt idx="477">
                  <c:v>110556</c:v>
                </c:pt>
                <c:pt idx="478">
                  <c:v>112932</c:v>
                </c:pt>
                <c:pt idx="479">
                  <c:v>115146</c:v>
                </c:pt>
                <c:pt idx="480">
                  <c:v>117261</c:v>
                </c:pt>
                <c:pt idx="481">
                  <c:v>119249</c:v>
                </c:pt>
                <c:pt idx="482">
                  <c:v>120970</c:v>
                </c:pt>
                <c:pt idx="483">
                  <c:v>122802</c:v>
                </c:pt>
                <c:pt idx="484">
                  <c:v>124394</c:v>
                </c:pt>
                <c:pt idx="485">
                  <c:v>125648</c:v>
                </c:pt>
                <c:pt idx="486">
                  <c:v>126970</c:v>
                </c:pt>
                <c:pt idx="487">
                  <c:v>128290</c:v>
                </c:pt>
                <c:pt idx="488">
                  <c:v>129436</c:v>
                </c:pt>
                <c:pt idx="489">
                  <c:v>130750</c:v>
                </c:pt>
                <c:pt idx="490">
                  <c:v>131934</c:v>
                </c:pt>
                <c:pt idx="491">
                  <c:v>132861</c:v>
                </c:pt>
                <c:pt idx="492">
                  <c:v>133751</c:v>
                </c:pt>
                <c:pt idx="493">
                  <c:v>134637</c:v>
                </c:pt>
                <c:pt idx="494">
                  <c:v>135321</c:v>
                </c:pt>
                <c:pt idx="495">
                  <c:v>136121</c:v>
                </c:pt>
                <c:pt idx="496">
                  <c:v>137050</c:v>
                </c:pt>
                <c:pt idx="497">
                  <c:v>137951</c:v>
                </c:pt>
                <c:pt idx="498">
                  <c:v>139001</c:v>
                </c:pt>
                <c:pt idx="499">
                  <c:v>140096</c:v>
                </c:pt>
                <c:pt idx="500">
                  <c:v>141096</c:v>
                </c:pt>
                <c:pt idx="501">
                  <c:v>142157</c:v>
                </c:pt>
                <c:pt idx="502">
                  <c:v>143196</c:v>
                </c:pt>
                <c:pt idx="503">
                  <c:v>144076</c:v>
                </c:pt>
                <c:pt idx="504">
                  <c:v>145083</c:v>
                </c:pt>
                <c:pt idx="505">
                  <c:v>146061</c:v>
                </c:pt>
                <c:pt idx="506">
                  <c:v>146986</c:v>
                </c:pt>
                <c:pt idx="507">
                  <c:v>147892</c:v>
                </c:pt>
                <c:pt idx="508">
                  <c:v>148760</c:v>
                </c:pt>
                <c:pt idx="509">
                  <c:v>149512</c:v>
                </c:pt>
                <c:pt idx="510">
                  <c:v>150318</c:v>
                </c:pt>
                <c:pt idx="511">
                  <c:v>151082</c:v>
                </c:pt>
                <c:pt idx="512">
                  <c:v>151771</c:v>
                </c:pt>
                <c:pt idx="513">
                  <c:v>152530</c:v>
                </c:pt>
                <c:pt idx="514">
                  <c:v>153346</c:v>
                </c:pt>
                <c:pt idx="515">
                  <c:v>154247</c:v>
                </c:pt>
                <c:pt idx="516">
                  <c:v>155214</c:v>
                </c:pt>
                <c:pt idx="517">
                  <c:v>156151</c:v>
                </c:pt>
                <c:pt idx="518">
                  <c:v>157082</c:v>
                </c:pt>
                <c:pt idx="519">
                  <c:v>158040</c:v>
                </c:pt>
                <c:pt idx="520">
                  <c:v>158945</c:v>
                </c:pt>
                <c:pt idx="521">
                  <c:v>160067</c:v>
                </c:pt>
                <c:pt idx="522">
                  <c:v>160985</c:v>
                </c:pt>
                <c:pt idx="523">
                  <c:v>161743</c:v>
                </c:pt>
                <c:pt idx="524">
                  <c:v>162485</c:v>
                </c:pt>
                <c:pt idx="525">
                  <c:v>163313</c:v>
                </c:pt>
                <c:pt idx="526">
                  <c:v>164068</c:v>
                </c:pt>
                <c:pt idx="527">
                  <c:v>164848</c:v>
                </c:pt>
                <c:pt idx="528">
                  <c:v>165693</c:v>
                </c:pt>
                <c:pt idx="529">
                  <c:v>166504</c:v>
                </c:pt>
                <c:pt idx="530">
                  <c:v>167390</c:v>
                </c:pt>
                <c:pt idx="531">
                  <c:v>168282</c:v>
                </c:pt>
                <c:pt idx="532">
                  <c:v>168991</c:v>
                </c:pt>
                <c:pt idx="533">
                  <c:v>169674</c:v>
                </c:pt>
                <c:pt idx="534">
                  <c:v>170335</c:v>
                </c:pt>
                <c:pt idx="535">
                  <c:v>171049</c:v>
                </c:pt>
                <c:pt idx="536">
                  <c:v>171715</c:v>
                </c:pt>
                <c:pt idx="537">
                  <c:v>172418</c:v>
                </c:pt>
                <c:pt idx="538">
                  <c:v>173130</c:v>
                </c:pt>
                <c:pt idx="539">
                  <c:v>173818</c:v>
                </c:pt>
                <c:pt idx="540">
                  <c:v>174464</c:v>
                </c:pt>
                <c:pt idx="541">
                  <c:v>175135</c:v>
                </c:pt>
                <c:pt idx="542">
                  <c:v>175823</c:v>
                </c:pt>
                <c:pt idx="543">
                  <c:v>176456</c:v>
                </c:pt>
                <c:pt idx="544">
                  <c:v>177286</c:v>
                </c:pt>
                <c:pt idx="545">
                  <c:v>178142</c:v>
                </c:pt>
                <c:pt idx="546">
                  <c:v>178889</c:v>
                </c:pt>
                <c:pt idx="547">
                  <c:v>179533</c:v>
                </c:pt>
                <c:pt idx="548">
                  <c:v>180134</c:v>
                </c:pt>
                <c:pt idx="549">
                  <c:v>180678</c:v>
                </c:pt>
                <c:pt idx="550">
                  <c:v>181231</c:v>
                </c:pt>
                <c:pt idx="551">
                  <c:v>181825</c:v>
                </c:pt>
                <c:pt idx="552">
                  <c:v>182338</c:v>
                </c:pt>
                <c:pt idx="553">
                  <c:v>182928</c:v>
                </c:pt>
                <c:pt idx="554">
                  <c:v>183620</c:v>
                </c:pt>
                <c:pt idx="555">
                  <c:v>184261</c:v>
                </c:pt>
                <c:pt idx="556">
                  <c:v>185043</c:v>
                </c:pt>
                <c:pt idx="557">
                  <c:v>186070</c:v>
                </c:pt>
                <c:pt idx="558">
                  <c:v>187167</c:v>
                </c:pt>
                <c:pt idx="559">
                  <c:v>188360</c:v>
                </c:pt>
                <c:pt idx="560">
                  <c:v>189599</c:v>
                </c:pt>
                <c:pt idx="561">
                  <c:v>190815</c:v>
                </c:pt>
                <c:pt idx="562">
                  <c:v>191991</c:v>
                </c:pt>
                <c:pt idx="563">
                  <c:v>193143</c:v>
                </c:pt>
                <c:pt idx="564">
                  <c:v>194280</c:v>
                </c:pt>
                <c:pt idx="565">
                  <c:v>195361</c:v>
                </c:pt>
                <c:pt idx="566">
                  <c:v>196249</c:v>
                </c:pt>
                <c:pt idx="567">
                  <c:v>197087</c:v>
                </c:pt>
                <c:pt idx="568">
                  <c:v>197881</c:v>
                </c:pt>
                <c:pt idx="569">
                  <c:v>198602</c:v>
                </c:pt>
                <c:pt idx="570">
                  <c:v>199399</c:v>
                </c:pt>
                <c:pt idx="571">
                  <c:v>200145</c:v>
                </c:pt>
                <c:pt idx="572">
                  <c:v>200798</c:v>
                </c:pt>
                <c:pt idx="573">
                  <c:v>201544</c:v>
                </c:pt>
                <c:pt idx="574">
                  <c:v>202287</c:v>
                </c:pt>
                <c:pt idx="575">
                  <c:v>203015</c:v>
                </c:pt>
                <c:pt idx="576">
                  <c:v>203931</c:v>
                </c:pt>
                <c:pt idx="577">
                  <c:v>204904</c:v>
                </c:pt>
                <c:pt idx="578">
                  <c:v>205825</c:v>
                </c:pt>
                <c:pt idx="579">
                  <c:v>206716</c:v>
                </c:pt>
                <c:pt idx="580">
                  <c:v>207705</c:v>
                </c:pt>
                <c:pt idx="581">
                  <c:v>208744</c:v>
                </c:pt>
                <c:pt idx="582">
                  <c:v>209829</c:v>
                </c:pt>
                <c:pt idx="583">
                  <c:v>210877</c:v>
                </c:pt>
                <c:pt idx="584">
                  <c:v>212006</c:v>
                </c:pt>
                <c:pt idx="585">
                  <c:v>213145</c:v>
                </c:pt>
                <c:pt idx="586">
                  <c:v>214343</c:v>
                </c:pt>
                <c:pt idx="587">
                  <c:v>215543</c:v>
                </c:pt>
                <c:pt idx="588">
                  <c:v>216579</c:v>
                </c:pt>
                <c:pt idx="589">
                  <c:v>217627</c:v>
                </c:pt>
                <c:pt idx="590">
                  <c:v>218738</c:v>
                </c:pt>
                <c:pt idx="591">
                  <c:v>219787</c:v>
                </c:pt>
                <c:pt idx="592">
                  <c:v>220834</c:v>
                </c:pt>
                <c:pt idx="593">
                  <c:v>221829</c:v>
                </c:pt>
                <c:pt idx="594">
                  <c:v>222561</c:v>
                </c:pt>
                <c:pt idx="595">
                  <c:v>223218</c:v>
                </c:pt>
                <c:pt idx="596">
                  <c:v>223920</c:v>
                </c:pt>
                <c:pt idx="597">
                  <c:v>224502</c:v>
                </c:pt>
                <c:pt idx="598">
                  <c:v>225099</c:v>
                </c:pt>
                <c:pt idx="599">
                  <c:v>225818</c:v>
                </c:pt>
                <c:pt idx="600">
                  <c:v>226368</c:v>
                </c:pt>
                <c:pt idx="601">
                  <c:v>226953</c:v>
                </c:pt>
                <c:pt idx="602">
                  <c:v>227542</c:v>
                </c:pt>
                <c:pt idx="603">
                  <c:v>228077</c:v>
                </c:pt>
                <c:pt idx="604">
                  <c:v>228566</c:v>
                </c:pt>
                <c:pt idx="605">
                  <c:v>228989</c:v>
                </c:pt>
                <c:pt idx="606">
                  <c:v>229286</c:v>
                </c:pt>
                <c:pt idx="607">
                  <c:v>229673</c:v>
                </c:pt>
                <c:pt idx="608">
                  <c:v>230019</c:v>
                </c:pt>
                <c:pt idx="609">
                  <c:v>230339</c:v>
                </c:pt>
                <c:pt idx="610">
                  <c:v>230724</c:v>
                </c:pt>
                <c:pt idx="611">
                  <c:v>231102</c:v>
                </c:pt>
                <c:pt idx="612">
                  <c:v>231565</c:v>
                </c:pt>
                <c:pt idx="613">
                  <c:v>231993</c:v>
                </c:pt>
                <c:pt idx="614">
                  <c:v>232233</c:v>
                </c:pt>
                <c:pt idx="615">
                  <c:v>232643</c:v>
                </c:pt>
                <c:pt idx="616">
                  <c:v>233034</c:v>
                </c:pt>
                <c:pt idx="617">
                  <c:v>233414</c:v>
                </c:pt>
                <c:pt idx="618">
                  <c:v>233915</c:v>
                </c:pt>
                <c:pt idx="619">
                  <c:v>234445</c:v>
                </c:pt>
                <c:pt idx="620">
                  <c:v>234870</c:v>
                </c:pt>
                <c:pt idx="621">
                  <c:v>235476</c:v>
                </c:pt>
                <c:pt idx="622">
                  <c:v>236108</c:v>
                </c:pt>
                <c:pt idx="623">
                  <c:v>236732</c:v>
                </c:pt>
                <c:pt idx="624">
                  <c:v>237547</c:v>
                </c:pt>
                <c:pt idx="625">
                  <c:v>238374</c:v>
                </c:pt>
                <c:pt idx="626">
                  <c:v>238913</c:v>
                </c:pt>
                <c:pt idx="627">
                  <c:v>239464</c:v>
                </c:pt>
                <c:pt idx="628">
                  <c:v>239983</c:v>
                </c:pt>
                <c:pt idx="629">
                  <c:v>240355</c:v>
                </c:pt>
                <c:pt idx="630">
                  <c:v>240899</c:v>
                </c:pt>
                <c:pt idx="631">
                  <c:v>241295</c:v>
                </c:pt>
                <c:pt idx="632">
                  <c:v>241720</c:v>
                </c:pt>
                <c:pt idx="633">
                  <c:v>242376</c:v>
                </c:pt>
                <c:pt idx="634">
                  <c:v>242911</c:v>
                </c:pt>
                <c:pt idx="635">
                  <c:v>243468</c:v>
                </c:pt>
                <c:pt idx="636">
                  <c:v>244169</c:v>
                </c:pt>
                <c:pt idx="637">
                  <c:v>244863</c:v>
                </c:pt>
                <c:pt idx="638">
                  <c:v>245569</c:v>
                </c:pt>
                <c:pt idx="639">
                  <c:v>246383</c:v>
                </c:pt>
                <c:pt idx="640">
                  <c:v>247096</c:v>
                </c:pt>
                <c:pt idx="641">
                  <c:v>247973</c:v>
                </c:pt>
                <c:pt idx="642">
                  <c:v>248780</c:v>
                </c:pt>
                <c:pt idx="643">
                  <c:v>249411</c:v>
                </c:pt>
                <c:pt idx="644">
                  <c:v>250208</c:v>
                </c:pt>
                <c:pt idx="645">
                  <c:v>251017</c:v>
                </c:pt>
                <c:pt idx="646">
                  <c:v>251691</c:v>
                </c:pt>
                <c:pt idx="647">
                  <c:v>252525</c:v>
                </c:pt>
                <c:pt idx="648">
                  <c:v>253280</c:v>
                </c:pt>
                <c:pt idx="649">
                  <c:v>253946</c:v>
                </c:pt>
                <c:pt idx="650">
                  <c:v>254807</c:v>
                </c:pt>
                <c:pt idx="651">
                  <c:v>255668</c:v>
                </c:pt>
                <c:pt idx="652">
                  <c:v>256710</c:v>
                </c:pt>
                <c:pt idx="653">
                  <c:v>257859</c:v>
                </c:pt>
                <c:pt idx="654">
                  <c:v>258690</c:v>
                </c:pt>
                <c:pt idx="655">
                  <c:v>259528</c:v>
                </c:pt>
                <c:pt idx="656">
                  <c:v>260453</c:v>
                </c:pt>
                <c:pt idx="657">
                  <c:v>261222</c:v>
                </c:pt>
                <c:pt idx="658">
                  <c:v>262062</c:v>
                </c:pt>
                <c:pt idx="659">
                  <c:v>262904</c:v>
                </c:pt>
                <c:pt idx="660">
                  <c:v>263685</c:v>
                </c:pt>
                <c:pt idx="661">
                  <c:v>264532</c:v>
                </c:pt>
                <c:pt idx="662">
                  <c:v>265391</c:v>
                </c:pt>
                <c:pt idx="663">
                  <c:v>266132</c:v>
                </c:pt>
                <c:pt idx="664">
                  <c:v>267091</c:v>
                </c:pt>
                <c:pt idx="665">
                  <c:v>268082</c:v>
                </c:pt>
                <c:pt idx="666">
                  <c:v>269063</c:v>
                </c:pt>
                <c:pt idx="667">
                  <c:v>270133</c:v>
                </c:pt>
                <c:pt idx="668">
                  <c:v>270998</c:v>
                </c:pt>
                <c:pt idx="669">
                  <c:v>271947</c:v>
                </c:pt>
                <c:pt idx="670">
                  <c:v>272955</c:v>
                </c:pt>
                <c:pt idx="671">
                  <c:v>273689</c:v>
                </c:pt>
                <c:pt idx="672">
                  <c:v>274490</c:v>
                </c:pt>
                <c:pt idx="673">
                  <c:v>275340</c:v>
                </c:pt>
                <c:pt idx="674">
                  <c:v>276049</c:v>
                </c:pt>
                <c:pt idx="675">
                  <c:v>276888</c:v>
                </c:pt>
                <c:pt idx="676">
                  <c:v>277684</c:v>
                </c:pt>
                <c:pt idx="677">
                  <c:v>278300</c:v>
                </c:pt>
                <c:pt idx="678">
                  <c:v>279002</c:v>
                </c:pt>
                <c:pt idx="679">
                  <c:v>279551</c:v>
                </c:pt>
                <c:pt idx="680">
                  <c:v>280002</c:v>
                </c:pt>
                <c:pt idx="681">
                  <c:v>280694</c:v>
                </c:pt>
                <c:pt idx="682">
                  <c:v>281435</c:v>
                </c:pt>
                <c:pt idx="683">
                  <c:v>281980</c:v>
                </c:pt>
                <c:pt idx="684">
                  <c:v>282544</c:v>
                </c:pt>
                <c:pt idx="685">
                  <c:v>283156</c:v>
                </c:pt>
                <c:pt idx="686">
                  <c:v>283706</c:v>
                </c:pt>
                <c:pt idx="687">
                  <c:v>284426</c:v>
                </c:pt>
                <c:pt idx="688">
                  <c:v>285062</c:v>
                </c:pt>
                <c:pt idx="689">
                  <c:v>285728</c:v>
                </c:pt>
                <c:pt idx="690">
                  <c:v>286669</c:v>
                </c:pt>
                <c:pt idx="691">
                  <c:v>287495</c:v>
                </c:pt>
                <c:pt idx="692">
                  <c:v>288317</c:v>
                </c:pt>
                <c:pt idx="693">
                  <c:v>289297</c:v>
                </c:pt>
                <c:pt idx="694">
                  <c:v>290088</c:v>
                </c:pt>
                <c:pt idx="695">
                  <c:v>290875</c:v>
                </c:pt>
                <c:pt idx="696">
                  <c:v>291783</c:v>
                </c:pt>
                <c:pt idx="697">
                  <c:v>292280</c:v>
                </c:pt>
                <c:pt idx="698">
                  <c:v>292911</c:v>
                </c:pt>
                <c:pt idx="699">
                  <c:v>293440</c:v>
                </c:pt>
                <c:pt idx="700">
                  <c:v>293763</c:v>
                </c:pt>
                <c:pt idx="701">
                  <c:v>294220</c:v>
                </c:pt>
                <c:pt idx="702">
                  <c:v>294601</c:v>
                </c:pt>
                <c:pt idx="703">
                  <c:v>294910</c:v>
                </c:pt>
                <c:pt idx="704">
                  <c:v>295583</c:v>
                </c:pt>
                <c:pt idx="705">
                  <c:v>296216</c:v>
                </c:pt>
                <c:pt idx="706">
                  <c:v>296715</c:v>
                </c:pt>
                <c:pt idx="707">
                  <c:v>297217</c:v>
                </c:pt>
                <c:pt idx="708">
                  <c:v>297706</c:v>
                </c:pt>
                <c:pt idx="709">
                  <c:v>298025</c:v>
                </c:pt>
                <c:pt idx="710">
                  <c:v>298507</c:v>
                </c:pt>
                <c:pt idx="711">
                  <c:v>299131</c:v>
                </c:pt>
                <c:pt idx="712">
                  <c:v>299604</c:v>
                </c:pt>
                <c:pt idx="713">
                  <c:v>300241</c:v>
                </c:pt>
                <c:pt idx="714">
                  <c:v>300854</c:v>
                </c:pt>
                <c:pt idx="715">
                  <c:v>301341</c:v>
                </c:pt>
                <c:pt idx="716">
                  <c:v>301898</c:v>
                </c:pt>
                <c:pt idx="717">
                  <c:v>302327</c:v>
                </c:pt>
                <c:pt idx="718">
                  <c:v>302648</c:v>
                </c:pt>
                <c:pt idx="719">
                  <c:v>303148</c:v>
                </c:pt>
                <c:pt idx="720">
                  <c:v>303462</c:v>
                </c:pt>
                <c:pt idx="721">
                  <c:v>303709</c:v>
                </c:pt>
                <c:pt idx="722">
                  <c:v>304023</c:v>
                </c:pt>
                <c:pt idx="723">
                  <c:v>304221</c:v>
                </c:pt>
                <c:pt idx="724">
                  <c:v>304611</c:v>
                </c:pt>
                <c:pt idx="725">
                  <c:v>304946</c:v>
                </c:pt>
                <c:pt idx="726">
                  <c:v>305283</c:v>
                </c:pt>
                <c:pt idx="727">
                  <c:v>305708</c:v>
                </c:pt>
                <c:pt idx="728">
                  <c:v>306092</c:v>
                </c:pt>
                <c:pt idx="729">
                  <c:v>306374</c:v>
                </c:pt>
                <c:pt idx="730">
                  <c:v>306766</c:v>
                </c:pt>
                <c:pt idx="731">
                  <c:v>307093</c:v>
                </c:pt>
                <c:pt idx="732">
                  <c:v>307363</c:v>
                </c:pt>
                <c:pt idx="733">
                  <c:v>307833</c:v>
                </c:pt>
                <c:pt idx="734">
                  <c:v>308237</c:v>
                </c:pt>
                <c:pt idx="735">
                  <c:v>308639</c:v>
                </c:pt>
                <c:pt idx="736">
                  <c:v>309134</c:v>
                </c:pt>
                <c:pt idx="737">
                  <c:v>309472</c:v>
                </c:pt>
                <c:pt idx="738">
                  <c:v>309830</c:v>
                </c:pt>
                <c:pt idx="739">
                  <c:v>310198</c:v>
                </c:pt>
                <c:pt idx="740">
                  <c:v>310409</c:v>
                </c:pt>
                <c:pt idx="741">
                  <c:v>310626</c:v>
                </c:pt>
                <c:pt idx="742">
                  <c:v>310792</c:v>
                </c:pt>
                <c:pt idx="743">
                  <c:v>310984</c:v>
                </c:pt>
                <c:pt idx="744">
                  <c:v>311197</c:v>
                </c:pt>
                <c:pt idx="745">
                  <c:v>311425</c:v>
                </c:pt>
                <c:pt idx="746">
                  <c:v>311656</c:v>
                </c:pt>
                <c:pt idx="747">
                  <c:v>311966</c:v>
                </c:pt>
                <c:pt idx="748">
                  <c:v>312423</c:v>
                </c:pt>
                <c:pt idx="749">
                  <c:v>312878</c:v>
                </c:pt>
                <c:pt idx="750">
                  <c:v>313291</c:v>
                </c:pt>
                <c:pt idx="751">
                  <c:v>313719</c:v>
                </c:pt>
                <c:pt idx="752">
                  <c:v>314147</c:v>
                </c:pt>
                <c:pt idx="753">
                  <c:v>314472</c:v>
                </c:pt>
                <c:pt idx="754">
                  <c:v>314759</c:v>
                </c:pt>
                <c:pt idx="755">
                  <c:v>315055</c:v>
                </c:pt>
                <c:pt idx="756">
                  <c:v>315327</c:v>
                </c:pt>
                <c:pt idx="757">
                  <c:v>315572</c:v>
                </c:pt>
                <c:pt idx="758">
                  <c:v>315897</c:v>
                </c:pt>
                <c:pt idx="759">
                  <c:v>316111</c:v>
                </c:pt>
                <c:pt idx="760">
                  <c:v>316294</c:v>
                </c:pt>
                <c:pt idx="761">
                  <c:v>316490</c:v>
                </c:pt>
                <c:pt idx="762">
                  <c:v>316582</c:v>
                </c:pt>
                <c:pt idx="763">
                  <c:v>316786</c:v>
                </c:pt>
                <c:pt idx="764">
                  <c:v>316977</c:v>
                </c:pt>
                <c:pt idx="765">
                  <c:v>317075</c:v>
                </c:pt>
                <c:pt idx="766">
                  <c:v>317259</c:v>
                </c:pt>
                <c:pt idx="767">
                  <c:v>317422</c:v>
                </c:pt>
                <c:pt idx="768">
                  <c:v>317574</c:v>
                </c:pt>
                <c:pt idx="769">
                  <c:v>317750</c:v>
                </c:pt>
                <c:pt idx="770">
                  <c:v>317899</c:v>
                </c:pt>
                <c:pt idx="771">
                  <c:v>318094</c:v>
                </c:pt>
                <c:pt idx="772">
                  <c:v>318230</c:v>
                </c:pt>
                <c:pt idx="773">
                  <c:v>318405</c:v>
                </c:pt>
                <c:pt idx="774">
                  <c:v>318582</c:v>
                </c:pt>
                <c:pt idx="775">
                  <c:v>318750</c:v>
                </c:pt>
                <c:pt idx="776">
                  <c:v>318957</c:v>
                </c:pt>
                <c:pt idx="777">
                  <c:v>319269</c:v>
                </c:pt>
                <c:pt idx="778">
                  <c:v>319512</c:v>
                </c:pt>
                <c:pt idx="779">
                  <c:v>319755</c:v>
                </c:pt>
                <c:pt idx="780">
                  <c:v>320093</c:v>
                </c:pt>
                <c:pt idx="781">
                  <c:v>320409</c:v>
                </c:pt>
                <c:pt idx="782">
                  <c:v>320678</c:v>
                </c:pt>
                <c:pt idx="783">
                  <c:v>321014</c:v>
                </c:pt>
                <c:pt idx="784">
                  <c:v>321340</c:v>
                </c:pt>
                <c:pt idx="785">
                  <c:v>321649</c:v>
                </c:pt>
                <c:pt idx="786">
                  <c:v>322051</c:v>
                </c:pt>
                <c:pt idx="787">
                  <c:v>322499</c:v>
                </c:pt>
                <c:pt idx="788">
                  <c:v>322885</c:v>
                </c:pt>
                <c:pt idx="789">
                  <c:v>323347</c:v>
                </c:pt>
                <c:pt idx="790">
                  <c:v>323781</c:v>
                </c:pt>
                <c:pt idx="791">
                  <c:v>324312</c:v>
                </c:pt>
                <c:pt idx="792">
                  <c:v>324844</c:v>
                </c:pt>
                <c:pt idx="793">
                  <c:v>325372</c:v>
                </c:pt>
                <c:pt idx="794">
                  <c:v>325912</c:v>
                </c:pt>
                <c:pt idx="795">
                  <c:v>326496</c:v>
                </c:pt>
                <c:pt idx="796">
                  <c:v>327012</c:v>
                </c:pt>
                <c:pt idx="797">
                  <c:v>327605</c:v>
                </c:pt>
                <c:pt idx="798">
                  <c:v>328255</c:v>
                </c:pt>
                <c:pt idx="799">
                  <c:v>328780</c:v>
                </c:pt>
                <c:pt idx="800">
                  <c:v>329378</c:v>
                </c:pt>
                <c:pt idx="801">
                  <c:v>330072</c:v>
                </c:pt>
                <c:pt idx="802">
                  <c:v>330718</c:v>
                </c:pt>
                <c:pt idx="803">
                  <c:v>331418</c:v>
                </c:pt>
                <c:pt idx="804">
                  <c:v>332147</c:v>
                </c:pt>
                <c:pt idx="805">
                  <c:v>332778</c:v>
                </c:pt>
                <c:pt idx="806">
                  <c:v>333468</c:v>
                </c:pt>
                <c:pt idx="807">
                  <c:v>334192</c:v>
                </c:pt>
                <c:pt idx="808">
                  <c:v>334805</c:v>
                </c:pt>
                <c:pt idx="809">
                  <c:v>335452</c:v>
                </c:pt>
                <c:pt idx="810">
                  <c:v>336154</c:v>
                </c:pt>
                <c:pt idx="811">
                  <c:v>336771</c:v>
                </c:pt>
                <c:pt idx="812">
                  <c:v>337461</c:v>
                </c:pt>
                <c:pt idx="813">
                  <c:v>338205</c:v>
                </c:pt>
                <c:pt idx="814">
                  <c:v>338936</c:v>
                </c:pt>
                <c:pt idx="815">
                  <c:v>339740</c:v>
                </c:pt>
                <c:pt idx="816">
                  <c:v>340553</c:v>
                </c:pt>
                <c:pt idx="817">
                  <c:v>341351</c:v>
                </c:pt>
                <c:pt idx="818">
                  <c:v>342186</c:v>
                </c:pt>
                <c:pt idx="819">
                  <c:v>342982</c:v>
                </c:pt>
                <c:pt idx="820">
                  <c:v>343849</c:v>
                </c:pt>
                <c:pt idx="821">
                  <c:v>344777</c:v>
                </c:pt>
                <c:pt idx="822">
                  <c:v>345585</c:v>
                </c:pt>
                <c:pt idx="823">
                  <c:v>346423</c:v>
                </c:pt>
                <c:pt idx="824">
                  <c:v>347234</c:v>
                </c:pt>
                <c:pt idx="825">
                  <c:v>347947</c:v>
                </c:pt>
                <c:pt idx="826">
                  <c:v>348777</c:v>
                </c:pt>
                <c:pt idx="827">
                  <c:v>349592</c:v>
                </c:pt>
                <c:pt idx="828">
                  <c:v>350218</c:v>
                </c:pt>
                <c:pt idx="829">
                  <c:v>350893</c:v>
                </c:pt>
                <c:pt idx="830">
                  <c:v>351574</c:v>
                </c:pt>
                <c:pt idx="831">
                  <c:v>352109</c:v>
                </c:pt>
                <c:pt idx="832">
                  <c:v>352743</c:v>
                </c:pt>
                <c:pt idx="833">
                  <c:v>353350</c:v>
                </c:pt>
                <c:pt idx="834">
                  <c:v>353884</c:v>
                </c:pt>
                <c:pt idx="835">
                  <c:v>354452</c:v>
                </c:pt>
                <c:pt idx="836">
                  <c:v>355003</c:v>
                </c:pt>
                <c:pt idx="837">
                  <c:v>355442</c:v>
                </c:pt>
                <c:pt idx="838">
                  <c:v>355971</c:v>
                </c:pt>
                <c:pt idx="839">
                  <c:v>356475</c:v>
                </c:pt>
                <c:pt idx="840">
                  <c:v>356893</c:v>
                </c:pt>
                <c:pt idx="841">
                  <c:v>357427</c:v>
                </c:pt>
                <c:pt idx="842">
                  <c:v>357880</c:v>
                </c:pt>
                <c:pt idx="843">
                  <c:v>358394</c:v>
                </c:pt>
                <c:pt idx="844">
                  <c:v>358899</c:v>
                </c:pt>
                <c:pt idx="845">
                  <c:v>359436</c:v>
                </c:pt>
                <c:pt idx="846">
                  <c:v>360009</c:v>
                </c:pt>
                <c:pt idx="847">
                  <c:v>360512</c:v>
                </c:pt>
                <c:pt idx="848">
                  <c:v>361041</c:v>
                </c:pt>
                <c:pt idx="849">
                  <c:v>361586</c:v>
                </c:pt>
                <c:pt idx="850">
                  <c:v>362182</c:v>
                </c:pt>
                <c:pt idx="851">
                  <c:v>362736</c:v>
                </c:pt>
                <c:pt idx="852">
                  <c:v>363279</c:v>
                </c:pt>
                <c:pt idx="853">
                  <c:v>363764</c:v>
                </c:pt>
                <c:pt idx="854">
                  <c:v>364272</c:v>
                </c:pt>
                <c:pt idx="855">
                  <c:v>364800</c:v>
                </c:pt>
                <c:pt idx="856">
                  <c:v>365305</c:v>
                </c:pt>
                <c:pt idx="857">
                  <c:v>365814</c:v>
                </c:pt>
                <c:pt idx="858">
                  <c:v>366394</c:v>
                </c:pt>
                <c:pt idx="859">
                  <c:v>367013</c:v>
                </c:pt>
                <c:pt idx="860">
                  <c:v>367623</c:v>
                </c:pt>
                <c:pt idx="861">
                  <c:v>368231</c:v>
                </c:pt>
                <c:pt idx="862">
                  <c:v>368765</c:v>
                </c:pt>
                <c:pt idx="863">
                  <c:v>369327</c:v>
                </c:pt>
                <c:pt idx="864">
                  <c:v>369887</c:v>
                </c:pt>
                <c:pt idx="865">
                  <c:v>370359</c:v>
                </c:pt>
                <c:pt idx="866">
                  <c:v>370878</c:v>
                </c:pt>
                <c:pt idx="867">
                  <c:v>371326</c:v>
                </c:pt>
                <c:pt idx="868">
                  <c:v>371792</c:v>
                </c:pt>
                <c:pt idx="869">
                  <c:v>372261</c:v>
                </c:pt>
                <c:pt idx="870">
                  <c:v>372689</c:v>
                </c:pt>
                <c:pt idx="871">
                  <c:v>373130</c:v>
                </c:pt>
                <c:pt idx="872">
                  <c:v>373632</c:v>
                </c:pt>
                <c:pt idx="873">
                  <c:v>374191</c:v>
                </c:pt>
                <c:pt idx="874">
                  <c:v>374825</c:v>
                </c:pt>
                <c:pt idx="875">
                  <c:v>375532</c:v>
                </c:pt>
                <c:pt idx="876">
                  <c:v>376273</c:v>
                </c:pt>
                <c:pt idx="877">
                  <c:v>377048</c:v>
                </c:pt>
                <c:pt idx="878">
                  <c:v>377901</c:v>
                </c:pt>
                <c:pt idx="879">
                  <c:v>378611</c:v>
                </c:pt>
                <c:pt idx="880">
                  <c:v>379538</c:v>
                </c:pt>
                <c:pt idx="881">
                  <c:v>380435</c:v>
                </c:pt>
                <c:pt idx="882">
                  <c:v>381197</c:v>
                </c:pt>
                <c:pt idx="883">
                  <c:v>382013</c:v>
                </c:pt>
                <c:pt idx="884">
                  <c:v>382784</c:v>
                </c:pt>
                <c:pt idx="885">
                  <c:v>383380</c:v>
                </c:pt>
                <c:pt idx="886">
                  <c:v>384095</c:v>
                </c:pt>
                <c:pt idx="887">
                  <c:v>384732</c:v>
                </c:pt>
                <c:pt idx="888">
                  <c:v>385329</c:v>
                </c:pt>
                <c:pt idx="889">
                  <c:v>386014</c:v>
                </c:pt>
                <c:pt idx="890">
                  <c:v>386655</c:v>
                </c:pt>
                <c:pt idx="891">
                  <c:v>387170</c:v>
                </c:pt>
                <c:pt idx="892">
                  <c:v>387796</c:v>
                </c:pt>
                <c:pt idx="893">
                  <c:v>388289</c:v>
                </c:pt>
                <c:pt idx="894">
                  <c:v>388767</c:v>
                </c:pt>
                <c:pt idx="895">
                  <c:v>389366</c:v>
                </c:pt>
                <c:pt idx="896">
                  <c:v>389829</c:v>
                </c:pt>
                <c:pt idx="897">
                  <c:v>390273</c:v>
                </c:pt>
                <c:pt idx="898">
                  <c:v>390857</c:v>
                </c:pt>
                <c:pt idx="899">
                  <c:v>391297</c:v>
                </c:pt>
                <c:pt idx="900">
                  <c:v>391720</c:v>
                </c:pt>
                <c:pt idx="901">
                  <c:v>392278</c:v>
                </c:pt>
                <c:pt idx="902">
                  <c:v>392690</c:v>
                </c:pt>
                <c:pt idx="903">
                  <c:v>393177</c:v>
                </c:pt>
                <c:pt idx="904">
                  <c:v>393731</c:v>
                </c:pt>
                <c:pt idx="905">
                  <c:v>394241</c:v>
                </c:pt>
                <c:pt idx="906">
                  <c:v>394811</c:v>
                </c:pt>
                <c:pt idx="907">
                  <c:v>395358</c:v>
                </c:pt>
                <c:pt idx="908">
                  <c:v>395804</c:v>
                </c:pt>
                <c:pt idx="909">
                  <c:v>396302</c:v>
                </c:pt>
                <c:pt idx="910">
                  <c:v>396851</c:v>
                </c:pt>
                <c:pt idx="911">
                  <c:v>397456</c:v>
                </c:pt>
                <c:pt idx="912">
                  <c:v>398141</c:v>
                </c:pt>
                <c:pt idx="913">
                  <c:v>398884</c:v>
                </c:pt>
                <c:pt idx="914">
                  <c:v>399610</c:v>
                </c:pt>
                <c:pt idx="915">
                  <c:v>400375</c:v>
                </c:pt>
                <c:pt idx="916">
                  <c:v>401182</c:v>
                </c:pt>
                <c:pt idx="917">
                  <c:v>401977</c:v>
                </c:pt>
                <c:pt idx="918">
                  <c:v>402648</c:v>
                </c:pt>
                <c:pt idx="919">
                  <c:v>403322</c:v>
                </c:pt>
                <c:pt idx="920">
                  <c:v>403957</c:v>
                </c:pt>
                <c:pt idx="921">
                  <c:v>404435</c:v>
                </c:pt>
                <c:pt idx="922">
                  <c:v>404940</c:v>
                </c:pt>
                <c:pt idx="923">
                  <c:v>405440</c:v>
                </c:pt>
                <c:pt idx="924">
                  <c:v>405814</c:v>
                </c:pt>
                <c:pt idx="925">
                  <c:v>406215</c:v>
                </c:pt>
                <c:pt idx="926">
                  <c:v>406584</c:v>
                </c:pt>
                <c:pt idx="927">
                  <c:v>406865</c:v>
                </c:pt>
                <c:pt idx="928">
                  <c:v>407195</c:v>
                </c:pt>
                <c:pt idx="929">
                  <c:v>407615</c:v>
                </c:pt>
                <c:pt idx="930">
                  <c:v>407976</c:v>
                </c:pt>
                <c:pt idx="931">
                  <c:v>408409</c:v>
                </c:pt>
                <c:pt idx="932">
                  <c:v>408821</c:v>
                </c:pt>
                <c:pt idx="933">
                  <c:v>409254</c:v>
                </c:pt>
                <c:pt idx="934">
                  <c:v>409803</c:v>
                </c:pt>
                <c:pt idx="935">
                  <c:v>410448</c:v>
                </c:pt>
                <c:pt idx="936">
                  <c:v>411197</c:v>
                </c:pt>
                <c:pt idx="937">
                  <c:v>411910</c:v>
                </c:pt>
                <c:pt idx="938">
                  <c:v>412592</c:v>
                </c:pt>
                <c:pt idx="939">
                  <c:v>413286</c:v>
                </c:pt>
                <c:pt idx="940">
                  <c:v>413954</c:v>
                </c:pt>
                <c:pt idx="941">
                  <c:v>414622</c:v>
                </c:pt>
                <c:pt idx="942">
                  <c:v>415316</c:v>
                </c:pt>
                <c:pt idx="943">
                  <c:v>415912</c:v>
                </c:pt>
                <c:pt idx="944">
                  <c:v>416485</c:v>
                </c:pt>
                <c:pt idx="945">
                  <c:v>417173</c:v>
                </c:pt>
                <c:pt idx="946">
                  <c:v>417761</c:v>
                </c:pt>
                <c:pt idx="947">
                  <c:v>418321</c:v>
                </c:pt>
                <c:pt idx="948">
                  <c:v>419013</c:v>
                </c:pt>
                <c:pt idx="949">
                  <c:v>419724</c:v>
                </c:pt>
                <c:pt idx="950">
                  <c:v>420279</c:v>
                </c:pt>
                <c:pt idx="951">
                  <c:v>420979</c:v>
                </c:pt>
                <c:pt idx="952">
                  <c:v>421548</c:v>
                </c:pt>
                <c:pt idx="953">
                  <c:v>422031</c:v>
                </c:pt>
                <c:pt idx="954">
                  <c:v>422839</c:v>
                </c:pt>
                <c:pt idx="955">
                  <c:v>423421</c:v>
                </c:pt>
                <c:pt idx="956">
                  <c:v>423959</c:v>
                </c:pt>
                <c:pt idx="957">
                  <c:v>424650</c:v>
                </c:pt>
                <c:pt idx="958">
                  <c:v>425213</c:v>
                </c:pt>
                <c:pt idx="959">
                  <c:v>425772</c:v>
                </c:pt>
                <c:pt idx="960">
                  <c:v>426397</c:v>
                </c:pt>
                <c:pt idx="961">
                  <c:v>426871</c:v>
                </c:pt>
                <c:pt idx="962">
                  <c:v>427397</c:v>
                </c:pt>
                <c:pt idx="963">
                  <c:v>427870</c:v>
                </c:pt>
                <c:pt idx="964">
                  <c:v>428325</c:v>
                </c:pt>
                <c:pt idx="965">
                  <c:v>428819</c:v>
                </c:pt>
                <c:pt idx="966">
                  <c:v>429317</c:v>
                </c:pt>
                <c:pt idx="967">
                  <c:v>429745</c:v>
                </c:pt>
                <c:pt idx="968">
                  <c:v>430299</c:v>
                </c:pt>
                <c:pt idx="969">
                  <c:v>430836</c:v>
                </c:pt>
                <c:pt idx="970">
                  <c:v>431398</c:v>
                </c:pt>
                <c:pt idx="971">
                  <c:v>432071</c:v>
                </c:pt>
                <c:pt idx="972">
                  <c:v>432775</c:v>
                </c:pt>
                <c:pt idx="973">
                  <c:v>433505</c:v>
                </c:pt>
                <c:pt idx="974">
                  <c:v>434305</c:v>
                </c:pt>
                <c:pt idx="975">
                  <c:v>434950</c:v>
                </c:pt>
                <c:pt idx="976">
                  <c:v>435559</c:v>
                </c:pt>
                <c:pt idx="977">
                  <c:v>436253</c:v>
                </c:pt>
                <c:pt idx="978">
                  <c:v>436804</c:v>
                </c:pt>
                <c:pt idx="979">
                  <c:v>437456</c:v>
                </c:pt>
                <c:pt idx="980">
                  <c:v>438133</c:v>
                </c:pt>
                <c:pt idx="981">
                  <c:v>438786</c:v>
                </c:pt>
                <c:pt idx="982">
                  <c:v>439454</c:v>
                </c:pt>
                <c:pt idx="983">
                  <c:v>440166</c:v>
                </c:pt>
                <c:pt idx="984">
                  <c:v>440743</c:v>
                </c:pt>
                <c:pt idx="985">
                  <c:v>441509</c:v>
                </c:pt>
                <c:pt idx="986">
                  <c:v>442284</c:v>
                </c:pt>
                <c:pt idx="987">
                  <c:v>442995</c:v>
                </c:pt>
                <c:pt idx="988">
                  <c:v>443773</c:v>
                </c:pt>
                <c:pt idx="989">
                  <c:v>444512</c:v>
                </c:pt>
                <c:pt idx="990">
                  <c:v>445237</c:v>
                </c:pt>
                <c:pt idx="991">
                  <c:v>445948</c:v>
                </c:pt>
                <c:pt idx="992">
                  <c:v>446641</c:v>
                </c:pt>
                <c:pt idx="993">
                  <c:v>447296</c:v>
                </c:pt>
                <c:pt idx="994">
                  <c:v>448019</c:v>
                </c:pt>
                <c:pt idx="995">
                  <c:v>448732</c:v>
                </c:pt>
                <c:pt idx="996">
                  <c:v>449305</c:v>
                </c:pt>
                <c:pt idx="997">
                  <c:v>449882</c:v>
                </c:pt>
                <c:pt idx="998">
                  <c:v>450498</c:v>
                </c:pt>
                <c:pt idx="999">
                  <c:v>451060</c:v>
                </c:pt>
                <c:pt idx="1000">
                  <c:v>451610</c:v>
                </c:pt>
                <c:pt idx="1001">
                  <c:v>452242</c:v>
                </c:pt>
                <c:pt idx="1002">
                  <c:v>452865</c:v>
                </c:pt>
                <c:pt idx="1003">
                  <c:v>453589</c:v>
                </c:pt>
                <c:pt idx="1004">
                  <c:v>454361</c:v>
                </c:pt>
                <c:pt idx="1005">
                  <c:v>455157</c:v>
                </c:pt>
                <c:pt idx="1006">
                  <c:v>455964</c:v>
                </c:pt>
                <c:pt idx="1007">
                  <c:v>456692</c:v>
                </c:pt>
                <c:pt idx="1008">
                  <c:v>457597</c:v>
                </c:pt>
                <c:pt idx="1009">
                  <c:v>458413</c:v>
                </c:pt>
                <c:pt idx="1010">
                  <c:v>459221</c:v>
                </c:pt>
                <c:pt idx="1011">
                  <c:v>459987</c:v>
                </c:pt>
                <c:pt idx="1012">
                  <c:v>460652</c:v>
                </c:pt>
                <c:pt idx="1013">
                  <c:v>461305</c:v>
                </c:pt>
                <c:pt idx="1014">
                  <c:v>461930</c:v>
                </c:pt>
                <c:pt idx="1015">
                  <c:v>462457</c:v>
                </c:pt>
                <c:pt idx="1016">
                  <c:v>463031</c:v>
                </c:pt>
                <c:pt idx="1017">
                  <c:v>463614</c:v>
                </c:pt>
                <c:pt idx="1018">
                  <c:v>464261</c:v>
                </c:pt>
                <c:pt idx="1019">
                  <c:v>464952</c:v>
                </c:pt>
                <c:pt idx="1020">
                  <c:v>465571</c:v>
                </c:pt>
                <c:pt idx="1021">
                  <c:v>466248</c:v>
                </c:pt>
                <c:pt idx="1022">
                  <c:v>467039</c:v>
                </c:pt>
                <c:pt idx="1023">
                  <c:v>467797</c:v>
                </c:pt>
                <c:pt idx="1024">
                  <c:v>468532</c:v>
                </c:pt>
                <c:pt idx="1025">
                  <c:v>469207</c:v>
                </c:pt>
                <c:pt idx="1026">
                  <c:v>469988</c:v>
                </c:pt>
                <c:pt idx="1027">
                  <c:v>470853</c:v>
                </c:pt>
                <c:pt idx="1028">
                  <c:v>471631</c:v>
                </c:pt>
                <c:pt idx="1029">
                  <c:v>472484</c:v>
                </c:pt>
                <c:pt idx="1030">
                  <c:v>473284</c:v>
                </c:pt>
                <c:pt idx="1031">
                  <c:v>473781</c:v>
                </c:pt>
                <c:pt idx="1032">
                  <c:v>474347</c:v>
                </c:pt>
                <c:pt idx="1033">
                  <c:v>474924</c:v>
                </c:pt>
                <c:pt idx="1034">
                  <c:v>475222</c:v>
                </c:pt>
                <c:pt idx="1035">
                  <c:v>475660</c:v>
                </c:pt>
                <c:pt idx="1036">
                  <c:v>476124</c:v>
                </c:pt>
                <c:pt idx="1037">
                  <c:v>476433</c:v>
                </c:pt>
                <c:pt idx="1038">
                  <c:v>476822</c:v>
                </c:pt>
                <c:pt idx="1039">
                  <c:v>477281</c:v>
                </c:pt>
                <c:pt idx="1040">
                  <c:v>477575</c:v>
                </c:pt>
                <c:pt idx="1041">
                  <c:v>478074</c:v>
                </c:pt>
                <c:pt idx="1042">
                  <c:v>478571</c:v>
                </c:pt>
                <c:pt idx="1043">
                  <c:v>478899</c:v>
                </c:pt>
                <c:pt idx="1044">
                  <c:v>479337</c:v>
                </c:pt>
                <c:pt idx="1045">
                  <c:v>479759</c:v>
                </c:pt>
                <c:pt idx="1046">
                  <c:v>480210</c:v>
                </c:pt>
                <c:pt idx="1047">
                  <c:v>480841</c:v>
                </c:pt>
                <c:pt idx="1048">
                  <c:v>481367</c:v>
                </c:pt>
                <c:pt idx="1049">
                  <c:v>481807</c:v>
                </c:pt>
                <c:pt idx="1050">
                  <c:v>482330</c:v>
                </c:pt>
                <c:pt idx="1051">
                  <c:v>482793</c:v>
                </c:pt>
                <c:pt idx="1052">
                  <c:v>483188</c:v>
                </c:pt>
                <c:pt idx="1053">
                  <c:v>483564</c:v>
                </c:pt>
                <c:pt idx="1054">
                  <c:v>483827</c:v>
                </c:pt>
                <c:pt idx="1055">
                  <c:v>484104</c:v>
                </c:pt>
                <c:pt idx="1056">
                  <c:v>484343</c:v>
                </c:pt>
                <c:pt idx="1057">
                  <c:v>484499</c:v>
                </c:pt>
                <c:pt idx="1058">
                  <c:v>484822</c:v>
                </c:pt>
                <c:pt idx="1059">
                  <c:v>485173</c:v>
                </c:pt>
                <c:pt idx="1060">
                  <c:v>485415</c:v>
                </c:pt>
                <c:pt idx="1061">
                  <c:v>485750</c:v>
                </c:pt>
                <c:pt idx="1062">
                  <c:v>486148</c:v>
                </c:pt>
                <c:pt idx="1063">
                  <c:v>486456</c:v>
                </c:pt>
                <c:pt idx="1064">
                  <c:v>486878</c:v>
                </c:pt>
                <c:pt idx="1065">
                  <c:v>487346</c:v>
                </c:pt>
                <c:pt idx="1066">
                  <c:v>487731</c:v>
                </c:pt>
                <c:pt idx="1067">
                  <c:v>488116</c:v>
                </c:pt>
                <c:pt idx="1068">
                  <c:v>488523</c:v>
                </c:pt>
                <c:pt idx="1069">
                  <c:v>488817</c:v>
                </c:pt>
                <c:pt idx="1070">
                  <c:v>489182</c:v>
                </c:pt>
                <c:pt idx="1071">
                  <c:v>489571</c:v>
                </c:pt>
                <c:pt idx="1072">
                  <c:v>489873</c:v>
                </c:pt>
                <c:pt idx="1073">
                  <c:v>490212</c:v>
                </c:pt>
                <c:pt idx="1074">
                  <c:v>490601</c:v>
                </c:pt>
                <c:pt idx="1075">
                  <c:v>490879</c:v>
                </c:pt>
                <c:pt idx="1076">
                  <c:v>491205</c:v>
                </c:pt>
                <c:pt idx="1077">
                  <c:v>491600</c:v>
                </c:pt>
                <c:pt idx="1078">
                  <c:v>491933</c:v>
                </c:pt>
                <c:pt idx="1079">
                  <c:v>492318</c:v>
                </c:pt>
                <c:pt idx="1080">
                  <c:v>492699</c:v>
                </c:pt>
                <c:pt idx="1081">
                  <c:v>493032</c:v>
                </c:pt>
                <c:pt idx="1082">
                  <c:v>493412</c:v>
                </c:pt>
                <c:pt idx="1083">
                  <c:v>493895</c:v>
                </c:pt>
                <c:pt idx="1084">
                  <c:v>494395</c:v>
                </c:pt>
                <c:pt idx="1085">
                  <c:v>494968</c:v>
                </c:pt>
                <c:pt idx="1086">
                  <c:v>495570</c:v>
                </c:pt>
                <c:pt idx="1087">
                  <c:v>496183</c:v>
                </c:pt>
                <c:pt idx="1088">
                  <c:v>496830</c:v>
                </c:pt>
                <c:pt idx="1089">
                  <c:v>497518</c:v>
                </c:pt>
                <c:pt idx="1090">
                  <c:v>498201</c:v>
                </c:pt>
                <c:pt idx="1091">
                  <c:v>498926</c:v>
                </c:pt>
                <c:pt idx="1092">
                  <c:v>499747</c:v>
                </c:pt>
                <c:pt idx="1093">
                  <c:v>500560</c:v>
                </c:pt>
                <c:pt idx="1094">
                  <c:v>501528</c:v>
                </c:pt>
                <c:pt idx="1095">
                  <c:v>502539</c:v>
                </c:pt>
                <c:pt idx="1096">
                  <c:v>503520</c:v>
                </c:pt>
                <c:pt idx="1097">
                  <c:v>504518</c:v>
                </c:pt>
                <c:pt idx="1098">
                  <c:v>505507</c:v>
                </c:pt>
                <c:pt idx="1099">
                  <c:v>506532</c:v>
                </c:pt>
                <c:pt idx="1100">
                  <c:v>507572</c:v>
                </c:pt>
                <c:pt idx="1101">
                  <c:v>508542</c:v>
                </c:pt>
                <c:pt idx="1102">
                  <c:v>509463</c:v>
                </c:pt>
                <c:pt idx="1103">
                  <c:v>510504</c:v>
                </c:pt>
                <c:pt idx="1104">
                  <c:v>511414</c:v>
                </c:pt>
                <c:pt idx="1105">
                  <c:v>512283</c:v>
                </c:pt>
                <c:pt idx="1106">
                  <c:v>513189</c:v>
                </c:pt>
                <c:pt idx="1107">
                  <c:v>514143</c:v>
                </c:pt>
                <c:pt idx="1108">
                  <c:v>515110</c:v>
                </c:pt>
                <c:pt idx="1109">
                  <c:v>516076</c:v>
                </c:pt>
                <c:pt idx="1110">
                  <c:v>517017</c:v>
                </c:pt>
                <c:pt idx="1111">
                  <c:v>517905</c:v>
                </c:pt>
                <c:pt idx="1112">
                  <c:v>518720</c:v>
                </c:pt>
                <c:pt idx="1113">
                  <c:v>519500</c:v>
                </c:pt>
                <c:pt idx="1114">
                  <c:v>520237</c:v>
                </c:pt>
                <c:pt idx="1115">
                  <c:v>520949</c:v>
                </c:pt>
                <c:pt idx="1116">
                  <c:v>521669</c:v>
                </c:pt>
                <c:pt idx="1117">
                  <c:v>522363</c:v>
                </c:pt>
                <c:pt idx="1118">
                  <c:v>523043</c:v>
                </c:pt>
                <c:pt idx="1119">
                  <c:v>523647</c:v>
                </c:pt>
                <c:pt idx="1120">
                  <c:v>524167</c:v>
                </c:pt>
                <c:pt idx="1121">
                  <c:v>524751</c:v>
                </c:pt>
                <c:pt idx="1122">
                  <c:v>525266</c:v>
                </c:pt>
                <c:pt idx="1123">
                  <c:v>525753</c:v>
                </c:pt>
                <c:pt idx="1124">
                  <c:v>526312</c:v>
                </c:pt>
                <c:pt idx="1125">
                  <c:v>526867</c:v>
                </c:pt>
                <c:pt idx="1126">
                  <c:v>527374</c:v>
                </c:pt>
                <c:pt idx="1127">
                  <c:v>528003</c:v>
                </c:pt>
                <c:pt idx="1128">
                  <c:v>528714</c:v>
                </c:pt>
                <c:pt idx="1129">
                  <c:v>529251</c:v>
                </c:pt>
                <c:pt idx="1130">
                  <c:v>529814</c:v>
                </c:pt>
                <c:pt idx="1131">
                  <c:v>530369</c:v>
                </c:pt>
                <c:pt idx="1132">
                  <c:v>530794</c:v>
                </c:pt>
                <c:pt idx="1133">
                  <c:v>531163</c:v>
                </c:pt>
                <c:pt idx="1134">
                  <c:v>531526</c:v>
                </c:pt>
                <c:pt idx="1135">
                  <c:v>531690</c:v>
                </c:pt>
                <c:pt idx="1136">
                  <c:v>531846</c:v>
                </c:pt>
                <c:pt idx="1137">
                  <c:v>531983</c:v>
                </c:pt>
                <c:pt idx="1138">
                  <c:v>531994</c:v>
                </c:pt>
                <c:pt idx="1139">
                  <c:v>532043</c:v>
                </c:pt>
                <c:pt idx="1140">
                  <c:v>532110</c:v>
                </c:pt>
                <c:pt idx="1141">
                  <c:v>532043</c:v>
                </c:pt>
                <c:pt idx="1142">
                  <c:v>532074</c:v>
                </c:pt>
                <c:pt idx="1143">
                  <c:v>532062</c:v>
                </c:pt>
                <c:pt idx="1144">
                  <c:v>531945</c:v>
                </c:pt>
                <c:pt idx="1145">
                  <c:v>531913</c:v>
                </c:pt>
                <c:pt idx="1146">
                  <c:v>531838</c:v>
                </c:pt>
                <c:pt idx="1147">
                  <c:v>531668</c:v>
                </c:pt>
                <c:pt idx="1148">
                  <c:v>531602</c:v>
                </c:pt>
                <c:pt idx="1149">
                  <c:v>531517</c:v>
                </c:pt>
                <c:pt idx="1150">
                  <c:v>531228</c:v>
                </c:pt>
                <c:pt idx="1151">
                  <c:v>531111</c:v>
                </c:pt>
                <c:pt idx="1152">
                  <c:v>530883</c:v>
                </c:pt>
                <c:pt idx="1153">
                  <c:v>530534</c:v>
                </c:pt>
                <c:pt idx="1154">
                  <c:v>530225</c:v>
                </c:pt>
                <c:pt idx="1155">
                  <c:v>529757</c:v>
                </c:pt>
                <c:pt idx="1156">
                  <c:v>529072</c:v>
                </c:pt>
                <c:pt idx="1157">
                  <c:v>528551</c:v>
                </c:pt>
                <c:pt idx="1158">
                  <c:v>527863</c:v>
                </c:pt>
                <c:pt idx="1159">
                  <c:v>527406</c:v>
                </c:pt>
                <c:pt idx="1160">
                  <c:v>526976</c:v>
                </c:pt>
                <c:pt idx="1161">
                  <c:v>526250</c:v>
                </c:pt>
                <c:pt idx="1162">
                  <c:v>525699</c:v>
                </c:pt>
                <c:pt idx="1163">
                  <c:v>525390</c:v>
                </c:pt>
                <c:pt idx="1164">
                  <c:v>524878</c:v>
                </c:pt>
                <c:pt idx="1165">
                  <c:v>524335</c:v>
                </c:pt>
                <c:pt idx="1166">
                  <c:v>523624</c:v>
                </c:pt>
                <c:pt idx="1167">
                  <c:v>522611</c:v>
                </c:pt>
                <c:pt idx="1168">
                  <c:v>521872</c:v>
                </c:pt>
                <c:pt idx="1169">
                  <c:v>521042</c:v>
                </c:pt>
                <c:pt idx="1170">
                  <c:v>519871</c:v>
                </c:pt>
                <c:pt idx="1171">
                  <c:v>518847</c:v>
                </c:pt>
                <c:pt idx="1172">
                  <c:v>517751</c:v>
                </c:pt>
                <c:pt idx="1173">
                  <c:v>516457</c:v>
                </c:pt>
                <c:pt idx="1174">
                  <c:v>515303</c:v>
                </c:pt>
                <c:pt idx="1175">
                  <c:v>514502</c:v>
                </c:pt>
                <c:pt idx="1176">
                  <c:v>513997</c:v>
                </c:pt>
                <c:pt idx="1177">
                  <c:v>513596</c:v>
                </c:pt>
                <c:pt idx="1178">
                  <c:v>513125</c:v>
                </c:pt>
                <c:pt idx="1179">
                  <c:v>512753</c:v>
                </c:pt>
                <c:pt idx="1180">
                  <c:v>511836</c:v>
                </c:pt>
                <c:pt idx="1181">
                  <c:v>511049</c:v>
                </c:pt>
                <c:pt idx="1182">
                  <c:v>510542</c:v>
                </c:pt>
                <c:pt idx="1183">
                  <c:v>510113</c:v>
                </c:pt>
                <c:pt idx="1184">
                  <c:v>509638</c:v>
                </c:pt>
                <c:pt idx="1185">
                  <c:v>509218</c:v>
                </c:pt>
                <c:pt idx="1186">
                  <c:v>508736</c:v>
                </c:pt>
                <c:pt idx="1187">
                  <c:v>508363</c:v>
                </c:pt>
                <c:pt idx="1188">
                  <c:v>508086</c:v>
                </c:pt>
                <c:pt idx="1189">
                  <c:v>507738</c:v>
                </c:pt>
                <c:pt idx="1190">
                  <c:v>507059</c:v>
                </c:pt>
                <c:pt idx="1191">
                  <c:v>506568</c:v>
                </c:pt>
                <c:pt idx="1192">
                  <c:v>506485</c:v>
                </c:pt>
                <c:pt idx="1193">
                  <c:v>506072</c:v>
                </c:pt>
                <c:pt idx="1194">
                  <c:v>505630</c:v>
                </c:pt>
                <c:pt idx="1195">
                  <c:v>505189</c:v>
                </c:pt>
                <c:pt idx="1196">
                  <c:v>504431</c:v>
                </c:pt>
                <c:pt idx="1197">
                  <c:v>504217</c:v>
                </c:pt>
                <c:pt idx="1198">
                  <c:v>504047</c:v>
                </c:pt>
                <c:pt idx="1199">
                  <c:v>503923</c:v>
                </c:pt>
                <c:pt idx="1200">
                  <c:v>504057</c:v>
                </c:pt>
                <c:pt idx="1201">
                  <c:v>505292</c:v>
                </c:pt>
                <c:pt idx="1202">
                  <c:v>505375</c:v>
                </c:pt>
                <c:pt idx="1203">
                  <c:v>505291</c:v>
                </c:pt>
                <c:pt idx="1204">
                  <c:v>505126</c:v>
                </c:pt>
                <c:pt idx="1205">
                  <c:v>505018</c:v>
                </c:pt>
                <c:pt idx="1206">
                  <c:v>505006</c:v>
                </c:pt>
                <c:pt idx="1207">
                  <c:v>504916</c:v>
                </c:pt>
                <c:pt idx="1208">
                  <c:v>504979</c:v>
                </c:pt>
                <c:pt idx="1209">
                  <c:v>504946</c:v>
                </c:pt>
                <c:pt idx="1210">
                  <c:v>504808</c:v>
                </c:pt>
                <c:pt idx="1211">
                  <c:v>504746</c:v>
                </c:pt>
                <c:pt idx="1212">
                  <c:v>504553</c:v>
                </c:pt>
                <c:pt idx="1213">
                  <c:v>504228</c:v>
                </c:pt>
                <c:pt idx="1214">
                  <c:v>504017</c:v>
                </c:pt>
                <c:pt idx="1215">
                  <c:v>503567</c:v>
                </c:pt>
                <c:pt idx="1216">
                  <c:v>502621</c:v>
                </c:pt>
                <c:pt idx="1217">
                  <c:v>501847</c:v>
                </c:pt>
                <c:pt idx="1218">
                  <c:v>500956</c:v>
                </c:pt>
                <c:pt idx="1219">
                  <c:v>499627</c:v>
                </c:pt>
                <c:pt idx="1220">
                  <c:v>498553</c:v>
                </c:pt>
                <c:pt idx="1221">
                  <c:v>497367</c:v>
                </c:pt>
                <c:pt idx="1222">
                  <c:v>495691</c:v>
                </c:pt>
                <c:pt idx="1223">
                  <c:v>493993</c:v>
                </c:pt>
                <c:pt idx="1224">
                  <c:v>491977</c:v>
                </c:pt>
                <c:pt idx="1225">
                  <c:v>489655</c:v>
                </c:pt>
                <c:pt idx="1226">
                  <c:v>487332</c:v>
                </c:pt>
                <c:pt idx="1227">
                  <c:v>484809</c:v>
                </c:pt>
                <c:pt idx="1228">
                  <c:v>482190</c:v>
                </c:pt>
                <c:pt idx="1229">
                  <c:v>480010</c:v>
                </c:pt>
                <c:pt idx="1230">
                  <c:v>477858</c:v>
                </c:pt>
                <c:pt idx="1231">
                  <c:v>475963</c:v>
                </c:pt>
                <c:pt idx="1232">
                  <c:v>474249</c:v>
                </c:pt>
                <c:pt idx="1233">
                  <c:v>472342</c:v>
                </c:pt>
                <c:pt idx="1234">
                  <c:v>470526</c:v>
                </c:pt>
                <c:pt idx="1235">
                  <c:v>468974</c:v>
                </c:pt>
                <c:pt idx="1236">
                  <c:v>467427</c:v>
                </c:pt>
                <c:pt idx="1237">
                  <c:v>466210</c:v>
                </c:pt>
                <c:pt idx="1238">
                  <c:v>465702</c:v>
                </c:pt>
                <c:pt idx="1239">
                  <c:v>465182</c:v>
                </c:pt>
                <c:pt idx="1240">
                  <c:v>464797</c:v>
                </c:pt>
                <c:pt idx="1241">
                  <c:v>464585</c:v>
                </c:pt>
                <c:pt idx="1242">
                  <c:v>464256</c:v>
                </c:pt>
                <c:pt idx="1243">
                  <c:v>463937</c:v>
                </c:pt>
                <c:pt idx="1244">
                  <c:v>463628</c:v>
                </c:pt>
                <c:pt idx="1245">
                  <c:v>463304</c:v>
                </c:pt>
                <c:pt idx="1246">
                  <c:v>463041</c:v>
                </c:pt>
                <c:pt idx="1247">
                  <c:v>462841</c:v>
                </c:pt>
                <c:pt idx="1248">
                  <c:v>462577</c:v>
                </c:pt>
                <c:pt idx="1249">
                  <c:v>462305</c:v>
                </c:pt>
                <c:pt idx="1250">
                  <c:v>462164</c:v>
                </c:pt>
                <c:pt idx="1251">
                  <c:v>461840</c:v>
                </c:pt>
                <c:pt idx="1252">
                  <c:v>461643</c:v>
                </c:pt>
                <c:pt idx="1253">
                  <c:v>461604</c:v>
                </c:pt>
                <c:pt idx="1254">
                  <c:v>461509</c:v>
                </c:pt>
                <c:pt idx="1255">
                  <c:v>461374</c:v>
                </c:pt>
                <c:pt idx="1256">
                  <c:v>461307</c:v>
                </c:pt>
                <c:pt idx="1257">
                  <c:v>461313</c:v>
                </c:pt>
                <c:pt idx="1258">
                  <c:v>461184</c:v>
                </c:pt>
                <c:pt idx="1259">
                  <c:v>461047</c:v>
                </c:pt>
                <c:pt idx="1260">
                  <c:v>461060</c:v>
                </c:pt>
                <c:pt idx="1261">
                  <c:v>460841</c:v>
                </c:pt>
                <c:pt idx="1262">
                  <c:v>460761</c:v>
                </c:pt>
                <c:pt idx="1263">
                  <c:v>460704</c:v>
                </c:pt>
                <c:pt idx="1264">
                  <c:v>460462</c:v>
                </c:pt>
                <c:pt idx="1265">
                  <c:v>460117</c:v>
                </c:pt>
                <c:pt idx="1266">
                  <c:v>459790</c:v>
                </c:pt>
                <c:pt idx="1267">
                  <c:v>459217</c:v>
                </c:pt>
                <c:pt idx="1268">
                  <c:v>458682</c:v>
                </c:pt>
                <c:pt idx="1269">
                  <c:v>458366</c:v>
                </c:pt>
                <c:pt idx="1270">
                  <c:v>457898</c:v>
                </c:pt>
                <c:pt idx="1271">
                  <c:v>457618</c:v>
                </c:pt>
                <c:pt idx="1272">
                  <c:v>457082</c:v>
                </c:pt>
                <c:pt idx="1273">
                  <c:v>456669</c:v>
                </c:pt>
                <c:pt idx="1274">
                  <c:v>456263</c:v>
                </c:pt>
                <c:pt idx="1275">
                  <c:v>456049</c:v>
                </c:pt>
                <c:pt idx="1276">
                  <c:v>455789</c:v>
                </c:pt>
                <c:pt idx="1277">
                  <c:v>455614</c:v>
                </c:pt>
                <c:pt idx="1278">
                  <c:v>455326</c:v>
                </c:pt>
                <c:pt idx="1279">
                  <c:v>454997</c:v>
                </c:pt>
                <c:pt idx="1280">
                  <c:v>454607</c:v>
                </c:pt>
                <c:pt idx="1281">
                  <c:v>454575</c:v>
                </c:pt>
                <c:pt idx="1282">
                  <c:v>454408</c:v>
                </c:pt>
                <c:pt idx="1283">
                  <c:v>453912</c:v>
                </c:pt>
                <c:pt idx="1284">
                  <c:v>453185</c:v>
                </c:pt>
                <c:pt idx="1285">
                  <c:v>452223</c:v>
                </c:pt>
                <c:pt idx="1286">
                  <c:v>450872</c:v>
                </c:pt>
                <c:pt idx="1287">
                  <c:v>449320</c:v>
                </c:pt>
                <c:pt idx="1288">
                  <c:v>447404</c:v>
                </c:pt>
                <c:pt idx="1289">
                  <c:v>445102</c:v>
                </c:pt>
                <c:pt idx="1290">
                  <c:v>442616</c:v>
                </c:pt>
                <c:pt idx="1291">
                  <c:v>439902</c:v>
                </c:pt>
                <c:pt idx="1292">
                  <c:v>436759</c:v>
                </c:pt>
                <c:pt idx="1293">
                  <c:v>433112</c:v>
                </c:pt>
                <c:pt idx="1294">
                  <c:v>429079</c:v>
                </c:pt>
                <c:pt idx="1295">
                  <c:v>424688</c:v>
                </c:pt>
                <c:pt idx="1296">
                  <c:v>420083</c:v>
                </c:pt>
                <c:pt idx="1297">
                  <c:v>415220</c:v>
                </c:pt>
                <c:pt idx="1298">
                  <c:v>408789</c:v>
                </c:pt>
                <c:pt idx="1299">
                  <c:v>401592</c:v>
                </c:pt>
                <c:pt idx="1300">
                  <c:v>393567</c:v>
                </c:pt>
                <c:pt idx="1301">
                  <c:v>384703</c:v>
                </c:pt>
                <c:pt idx="1302">
                  <c:v>375907</c:v>
                </c:pt>
                <c:pt idx="1303">
                  <c:v>367489</c:v>
                </c:pt>
                <c:pt idx="1304">
                  <c:v>360243</c:v>
                </c:pt>
                <c:pt idx="1305">
                  <c:v>353519</c:v>
                </c:pt>
                <c:pt idx="1306">
                  <c:v>348447</c:v>
                </c:pt>
                <c:pt idx="1307">
                  <c:v>344922</c:v>
                </c:pt>
                <c:pt idx="1308">
                  <c:v>342549</c:v>
                </c:pt>
                <c:pt idx="1309">
                  <c:v>340662</c:v>
                </c:pt>
                <c:pt idx="1310">
                  <c:v>338596</c:v>
                </c:pt>
                <c:pt idx="1311">
                  <c:v>336502</c:v>
                </c:pt>
                <c:pt idx="1312">
                  <c:v>334419</c:v>
                </c:pt>
                <c:pt idx="1313">
                  <c:v>332469</c:v>
                </c:pt>
                <c:pt idx="1314">
                  <c:v>330635</c:v>
                </c:pt>
                <c:pt idx="1315">
                  <c:v>329083</c:v>
                </c:pt>
                <c:pt idx="1316">
                  <c:v>327825</c:v>
                </c:pt>
                <c:pt idx="1317">
                  <c:v>326508</c:v>
                </c:pt>
                <c:pt idx="1318">
                  <c:v>325805</c:v>
                </c:pt>
                <c:pt idx="1319">
                  <c:v>324345</c:v>
                </c:pt>
                <c:pt idx="1320">
                  <c:v>322848</c:v>
                </c:pt>
                <c:pt idx="1321">
                  <c:v>321097</c:v>
                </c:pt>
                <c:pt idx="1322">
                  <c:v>319194</c:v>
                </c:pt>
                <c:pt idx="1323">
                  <c:v>317186</c:v>
                </c:pt>
                <c:pt idx="1324">
                  <c:v>314997</c:v>
                </c:pt>
                <c:pt idx="1325">
                  <c:v>312744</c:v>
                </c:pt>
                <c:pt idx="1326">
                  <c:v>310343</c:v>
                </c:pt>
                <c:pt idx="1327">
                  <c:v>307832</c:v>
                </c:pt>
                <c:pt idx="1328">
                  <c:v>305412</c:v>
                </c:pt>
                <c:pt idx="1329">
                  <c:v>302821</c:v>
                </c:pt>
                <c:pt idx="1330">
                  <c:v>300237</c:v>
                </c:pt>
                <c:pt idx="1331">
                  <c:v>297885</c:v>
                </c:pt>
                <c:pt idx="1332">
                  <c:v>295444</c:v>
                </c:pt>
                <c:pt idx="1333">
                  <c:v>292783</c:v>
                </c:pt>
                <c:pt idx="1334">
                  <c:v>289865</c:v>
                </c:pt>
                <c:pt idx="1335">
                  <c:v>286884</c:v>
                </c:pt>
                <c:pt idx="1336">
                  <c:v>283747</c:v>
                </c:pt>
                <c:pt idx="1337">
                  <c:v>280871</c:v>
                </c:pt>
                <c:pt idx="1338">
                  <c:v>277938</c:v>
                </c:pt>
                <c:pt idx="1339">
                  <c:v>275007</c:v>
                </c:pt>
                <c:pt idx="1340">
                  <c:v>272373</c:v>
                </c:pt>
                <c:pt idx="1341">
                  <c:v>270352</c:v>
                </c:pt>
                <c:pt idx="1342">
                  <c:v>268567</c:v>
                </c:pt>
                <c:pt idx="1343">
                  <c:v>267224</c:v>
                </c:pt>
                <c:pt idx="1344">
                  <c:v>266425</c:v>
                </c:pt>
                <c:pt idx="1345">
                  <c:v>265572</c:v>
                </c:pt>
                <c:pt idx="1346">
                  <c:v>264785</c:v>
                </c:pt>
                <c:pt idx="1347">
                  <c:v>263882</c:v>
                </c:pt>
                <c:pt idx="1348">
                  <c:v>262974</c:v>
                </c:pt>
                <c:pt idx="1349">
                  <c:v>262071</c:v>
                </c:pt>
                <c:pt idx="1350">
                  <c:v>261447</c:v>
                </c:pt>
                <c:pt idx="1351">
                  <c:v>260977</c:v>
                </c:pt>
                <c:pt idx="1352">
                  <c:v>260514</c:v>
                </c:pt>
                <c:pt idx="1353">
                  <c:v>259306</c:v>
                </c:pt>
                <c:pt idx="1354">
                  <c:v>258359</c:v>
                </c:pt>
                <c:pt idx="1355">
                  <c:v>257380</c:v>
                </c:pt>
                <c:pt idx="1356">
                  <c:v>256333</c:v>
                </c:pt>
                <c:pt idx="1357">
                  <c:v>256026</c:v>
                </c:pt>
                <c:pt idx="1358">
                  <c:v>255345</c:v>
                </c:pt>
                <c:pt idx="1359">
                  <c:v>254563</c:v>
                </c:pt>
                <c:pt idx="1360">
                  <c:v>254068</c:v>
                </c:pt>
                <c:pt idx="1361">
                  <c:v>253463</c:v>
                </c:pt>
                <c:pt idx="1362">
                  <c:v>252543</c:v>
                </c:pt>
                <c:pt idx="1363">
                  <c:v>251557</c:v>
                </c:pt>
                <c:pt idx="1364">
                  <c:v>250225</c:v>
                </c:pt>
                <c:pt idx="1365">
                  <c:v>248938</c:v>
                </c:pt>
                <c:pt idx="1366">
                  <c:v>247587</c:v>
                </c:pt>
                <c:pt idx="1367">
                  <c:v>245897</c:v>
                </c:pt>
                <c:pt idx="1368">
                  <c:v>244211</c:v>
                </c:pt>
                <c:pt idx="1369">
                  <c:v>242580</c:v>
                </c:pt>
                <c:pt idx="1370">
                  <c:v>241376</c:v>
                </c:pt>
                <c:pt idx="1371">
                  <c:v>240562</c:v>
                </c:pt>
                <c:pt idx="1372">
                  <c:v>239609</c:v>
                </c:pt>
                <c:pt idx="1373">
                  <c:v>238979</c:v>
                </c:pt>
                <c:pt idx="1374">
                  <c:v>238471</c:v>
                </c:pt>
                <c:pt idx="1375">
                  <c:v>237674</c:v>
                </c:pt>
                <c:pt idx="1376">
                  <c:v>236861</c:v>
                </c:pt>
                <c:pt idx="1377">
                  <c:v>235582</c:v>
                </c:pt>
                <c:pt idx="1378">
                  <c:v>234109</c:v>
                </c:pt>
                <c:pt idx="1379">
                  <c:v>233008</c:v>
                </c:pt>
                <c:pt idx="1380">
                  <c:v>231422</c:v>
                </c:pt>
                <c:pt idx="1381">
                  <c:v>229869</c:v>
                </c:pt>
                <c:pt idx="1382">
                  <c:v>228855</c:v>
                </c:pt>
                <c:pt idx="1383">
                  <c:v>227747</c:v>
                </c:pt>
                <c:pt idx="1384">
                  <c:v>226303</c:v>
                </c:pt>
                <c:pt idx="1385">
                  <c:v>225524</c:v>
                </c:pt>
                <c:pt idx="1386">
                  <c:v>224812</c:v>
                </c:pt>
                <c:pt idx="1387">
                  <c:v>224275</c:v>
                </c:pt>
                <c:pt idx="1388">
                  <c:v>222950</c:v>
                </c:pt>
                <c:pt idx="1389">
                  <c:v>220441</c:v>
                </c:pt>
                <c:pt idx="1390">
                  <c:v>217427</c:v>
                </c:pt>
                <c:pt idx="1391">
                  <c:v>213963</c:v>
                </c:pt>
                <c:pt idx="1392">
                  <c:v>209821</c:v>
                </c:pt>
                <c:pt idx="1393">
                  <c:v>205136</c:v>
                </c:pt>
                <c:pt idx="1394">
                  <c:v>199411</c:v>
                </c:pt>
                <c:pt idx="1395">
                  <c:v>193223</c:v>
                </c:pt>
                <c:pt idx="1396">
                  <c:v>186349</c:v>
                </c:pt>
                <c:pt idx="1397">
                  <c:v>180055</c:v>
                </c:pt>
                <c:pt idx="1398">
                  <c:v>174436</c:v>
                </c:pt>
                <c:pt idx="1399">
                  <c:v>169299</c:v>
                </c:pt>
                <c:pt idx="1400">
                  <c:v>164853</c:v>
                </c:pt>
                <c:pt idx="1401">
                  <c:v>161313</c:v>
                </c:pt>
                <c:pt idx="1402">
                  <c:v>158536</c:v>
                </c:pt>
                <c:pt idx="1403">
                  <c:v>156279</c:v>
                </c:pt>
                <c:pt idx="1404">
                  <c:v>154543</c:v>
                </c:pt>
                <c:pt idx="1405">
                  <c:v>152981</c:v>
                </c:pt>
                <c:pt idx="1406">
                  <c:v>151456</c:v>
                </c:pt>
                <c:pt idx="1407">
                  <c:v>150002</c:v>
                </c:pt>
                <c:pt idx="1408">
                  <c:v>148619</c:v>
                </c:pt>
                <c:pt idx="1409">
                  <c:v>147295</c:v>
                </c:pt>
                <c:pt idx="1410">
                  <c:v>146021</c:v>
                </c:pt>
                <c:pt idx="1411">
                  <c:v>144749</c:v>
                </c:pt>
                <c:pt idx="1412">
                  <c:v>143488</c:v>
                </c:pt>
                <c:pt idx="1413">
                  <c:v>142329</c:v>
                </c:pt>
                <c:pt idx="1414">
                  <c:v>141047</c:v>
                </c:pt>
                <c:pt idx="1415">
                  <c:v>139863</c:v>
                </c:pt>
                <c:pt idx="1416">
                  <c:v>138895</c:v>
                </c:pt>
                <c:pt idx="1417">
                  <c:v>137831</c:v>
                </c:pt>
                <c:pt idx="1418">
                  <c:v>136775</c:v>
                </c:pt>
                <c:pt idx="1419">
                  <c:v>135758</c:v>
                </c:pt>
                <c:pt idx="1420">
                  <c:v>134816</c:v>
                </c:pt>
                <c:pt idx="1421">
                  <c:v>133896</c:v>
                </c:pt>
                <c:pt idx="1422">
                  <c:v>133075</c:v>
                </c:pt>
                <c:pt idx="1423">
                  <c:v>132331</c:v>
                </c:pt>
                <c:pt idx="1424">
                  <c:v>131543</c:v>
                </c:pt>
                <c:pt idx="1425">
                  <c:v>130654</c:v>
                </c:pt>
                <c:pt idx="1426">
                  <c:v>129807</c:v>
                </c:pt>
                <c:pt idx="1427">
                  <c:v>128922</c:v>
                </c:pt>
                <c:pt idx="1428">
                  <c:v>128067</c:v>
                </c:pt>
                <c:pt idx="1429">
                  <c:v>127320</c:v>
                </c:pt>
                <c:pt idx="1430">
                  <c:v>126480</c:v>
                </c:pt>
                <c:pt idx="1431">
                  <c:v>125609</c:v>
                </c:pt>
                <c:pt idx="1432">
                  <c:v>124701</c:v>
                </c:pt>
                <c:pt idx="1433">
                  <c:v>123835</c:v>
                </c:pt>
                <c:pt idx="1434">
                  <c:v>122966</c:v>
                </c:pt>
                <c:pt idx="1435">
                  <c:v>122136</c:v>
                </c:pt>
                <c:pt idx="1436">
                  <c:v>121312</c:v>
                </c:pt>
                <c:pt idx="1437">
                  <c:v>120521</c:v>
                </c:pt>
                <c:pt idx="1438">
                  <c:v>119868</c:v>
                </c:pt>
                <c:pt idx="1439">
                  <c:v>119074</c:v>
                </c:pt>
                <c:pt idx="1440">
                  <c:v>118252</c:v>
                </c:pt>
                <c:pt idx="1441">
                  <c:v>117449</c:v>
                </c:pt>
                <c:pt idx="1442">
                  <c:v>116621</c:v>
                </c:pt>
                <c:pt idx="1443">
                  <c:v>115887</c:v>
                </c:pt>
                <c:pt idx="1444">
                  <c:v>115296</c:v>
                </c:pt>
                <c:pt idx="1445">
                  <c:v>114578</c:v>
                </c:pt>
                <c:pt idx="1446">
                  <c:v>113863</c:v>
                </c:pt>
                <c:pt idx="1447">
                  <c:v>113151</c:v>
                </c:pt>
                <c:pt idx="1448">
                  <c:v>112557</c:v>
                </c:pt>
                <c:pt idx="1449">
                  <c:v>111834</c:v>
                </c:pt>
                <c:pt idx="1450">
                  <c:v>111236</c:v>
                </c:pt>
                <c:pt idx="1451">
                  <c:v>110695</c:v>
                </c:pt>
                <c:pt idx="1452">
                  <c:v>110201</c:v>
                </c:pt>
                <c:pt idx="1453">
                  <c:v>109729</c:v>
                </c:pt>
                <c:pt idx="1454">
                  <c:v>109338</c:v>
                </c:pt>
                <c:pt idx="1455">
                  <c:v>108975</c:v>
                </c:pt>
                <c:pt idx="1456">
                  <c:v>108631</c:v>
                </c:pt>
                <c:pt idx="1457">
                  <c:v>108358</c:v>
                </c:pt>
                <c:pt idx="1458">
                  <c:v>108084</c:v>
                </c:pt>
                <c:pt idx="1459">
                  <c:v>107809</c:v>
                </c:pt>
                <c:pt idx="1460">
                  <c:v>107583</c:v>
                </c:pt>
                <c:pt idx="1461">
                  <c:v>107325</c:v>
                </c:pt>
                <c:pt idx="1462">
                  <c:v>107090</c:v>
                </c:pt>
                <c:pt idx="1463">
                  <c:v>106936</c:v>
                </c:pt>
                <c:pt idx="1464">
                  <c:v>106628</c:v>
                </c:pt>
                <c:pt idx="1465">
                  <c:v>106317</c:v>
                </c:pt>
                <c:pt idx="1466">
                  <c:v>106118</c:v>
                </c:pt>
                <c:pt idx="1467">
                  <c:v>105827</c:v>
                </c:pt>
                <c:pt idx="1468">
                  <c:v>105560</c:v>
                </c:pt>
                <c:pt idx="1469">
                  <c:v>105473</c:v>
                </c:pt>
                <c:pt idx="1470">
                  <c:v>105165</c:v>
                </c:pt>
                <c:pt idx="1471">
                  <c:v>104857</c:v>
                </c:pt>
                <c:pt idx="1472">
                  <c:v>104555</c:v>
                </c:pt>
                <c:pt idx="1473">
                  <c:v>104218</c:v>
                </c:pt>
                <c:pt idx="1474">
                  <c:v>103819</c:v>
                </c:pt>
                <c:pt idx="1475">
                  <c:v>103453</c:v>
                </c:pt>
                <c:pt idx="1476">
                  <c:v>103053</c:v>
                </c:pt>
                <c:pt idx="1477">
                  <c:v>102416</c:v>
                </c:pt>
                <c:pt idx="1478">
                  <c:v>102047</c:v>
                </c:pt>
                <c:pt idx="1479">
                  <c:v>101568</c:v>
                </c:pt>
                <c:pt idx="1480">
                  <c:v>100920</c:v>
                </c:pt>
                <c:pt idx="1481">
                  <c:v>100650</c:v>
                </c:pt>
                <c:pt idx="1482">
                  <c:v>100177</c:v>
                </c:pt>
                <c:pt idx="1483">
                  <c:v>99539</c:v>
                </c:pt>
                <c:pt idx="1484">
                  <c:v>99178</c:v>
                </c:pt>
                <c:pt idx="1485">
                  <c:v>98501</c:v>
                </c:pt>
                <c:pt idx="1486">
                  <c:v>97679</c:v>
                </c:pt>
                <c:pt idx="1487">
                  <c:v>97338</c:v>
                </c:pt>
                <c:pt idx="1488">
                  <c:v>96677</c:v>
                </c:pt>
                <c:pt idx="1489">
                  <c:v>95764</c:v>
                </c:pt>
                <c:pt idx="1490">
                  <c:v>95482</c:v>
                </c:pt>
                <c:pt idx="1491">
                  <c:v>95113</c:v>
                </c:pt>
                <c:pt idx="1492">
                  <c:v>94432</c:v>
                </c:pt>
                <c:pt idx="1493">
                  <c:v>94301</c:v>
                </c:pt>
                <c:pt idx="1494">
                  <c:v>93917</c:v>
                </c:pt>
                <c:pt idx="1495">
                  <c:v>93327</c:v>
                </c:pt>
                <c:pt idx="1496">
                  <c:v>92768</c:v>
                </c:pt>
                <c:pt idx="1497">
                  <c:v>92752</c:v>
                </c:pt>
                <c:pt idx="1498">
                  <c:v>92236</c:v>
                </c:pt>
                <c:pt idx="1499">
                  <c:v>91655</c:v>
                </c:pt>
                <c:pt idx="1500">
                  <c:v>91442</c:v>
                </c:pt>
                <c:pt idx="1501">
                  <c:v>90882</c:v>
                </c:pt>
                <c:pt idx="1502">
                  <c:v>90298</c:v>
                </c:pt>
                <c:pt idx="1503">
                  <c:v>90055</c:v>
                </c:pt>
                <c:pt idx="1504">
                  <c:v>89459</c:v>
                </c:pt>
                <c:pt idx="1505">
                  <c:v>88903</c:v>
                </c:pt>
                <c:pt idx="1506">
                  <c:v>88372</c:v>
                </c:pt>
                <c:pt idx="1507">
                  <c:v>87663</c:v>
                </c:pt>
                <c:pt idx="1508">
                  <c:v>87119</c:v>
                </c:pt>
                <c:pt idx="1509">
                  <c:v>86612</c:v>
                </c:pt>
                <c:pt idx="1510">
                  <c:v>85869</c:v>
                </c:pt>
                <c:pt idx="1511">
                  <c:v>85237</c:v>
                </c:pt>
                <c:pt idx="1512">
                  <c:v>84746</c:v>
                </c:pt>
                <c:pt idx="1513">
                  <c:v>84026</c:v>
                </c:pt>
                <c:pt idx="1514">
                  <c:v>83439</c:v>
                </c:pt>
                <c:pt idx="1515">
                  <c:v>82892</c:v>
                </c:pt>
                <c:pt idx="1516">
                  <c:v>82368</c:v>
                </c:pt>
                <c:pt idx="1517">
                  <c:v>81735</c:v>
                </c:pt>
                <c:pt idx="1518">
                  <c:v>81340</c:v>
                </c:pt>
                <c:pt idx="1519">
                  <c:v>80877</c:v>
                </c:pt>
                <c:pt idx="1520">
                  <c:v>80358</c:v>
                </c:pt>
                <c:pt idx="1521">
                  <c:v>79945</c:v>
                </c:pt>
                <c:pt idx="1522">
                  <c:v>79647</c:v>
                </c:pt>
                <c:pt idx="1523">
                  <c:v>79159</c:v>
                </c:pt>
                <c:pt idx="1524">
                  <c:v>78868</c:v>
                </c:pt>
                <c:pt idx="1525">
                  <c:v>78760</c:v>
                </c:pt>
                <c:pt idx="1526">
                  <c:v>78488</c:v>
                </c:pt>
                <c:pt idx="1527">
                  <c:v>78268</c:v>
                </c:pt>
                <c:pt idx="1528">
                  <c:v>78077</c:v>
                </c:pt>
                <c:pt idx="1529">
                  <c:v>77709</c:v>
                </c:pt>
                <c:pt idx="1530">
                  <c:v>77408</c:v>
                </c:pt>
                <c:pt idx="1531">
                  <c:v>77325</c:v>
                </c:pt>
                <c:pt idx="1532">
                  <c:v>77117</c:v>
                </c:pt>
                <c:pt idx="1533">
                  <c:v>76795</c:v>
                </c:pt>
                <c:pt idx="1534">
                  <c:v>76718</c:v>
                </c:pt>
                <c:pt idx="1535">
                  <c:v>76508</c:v>
                </c:pt>
                <c:pt idx="1536">
                  <c:v>76143</c:v>
                </c:pt>
                <c:pt idx="1537">
                  <c:v>76050</c:v>
                </c:pt>
                <c:pt idx="1538">
                  <c:v>75725</c:v>
                </c:pt>
                <c:pt idx="1539">
                  <c:v>75384</c:v>
                </c:pt>
                <c:pt idx="1540">
                  <c:v>75319</c:v>
                </c:pt>
                <c:pt idx="1541">
                  <c:v>75254</c:v>
                </c:pt>
                <c:pt idx="1542">
                  <c:v>75013</c:v>
                </c:pt>
                <c:pt idx="1543">
                  <c:v>74474</c:v>
                </c:pt>
                <c:pt idx="1544">
                  <c:v>73913</c:v>
                </c:pt>
                <c:pt idx="1545">
                  <c:v>73209</c:v>
                </c:pt>
                <c:pt idx="1546">
                  <c:v>72683</c:v>
                </c:pt>
                <c:pt idx="1547">
                  <c:v>72200</c:v>
                </c:pt>
                <c:pt idx="1548">
                  <c:v>71489</c:v>
                </c:pt>
                <c:pt idx="1549">
                  <c:v>70967</c:v>
                </c:pt>
                <c:pt idx="1550">
                  <c:v>70347</c:v>
                </c:pt>
                <c:pt idx="1551">
                  <c:v>69613</c:v>
                </c:pt>
                <c:pt idx="1552">
                  <c:v>68820</c:v>
                </c:pt>
                <c:pt idx="1553">
                  <c:v>68184</c:v>
                </c:pt>
                <c:pt idx="1554">
                  <c:v>67472</c:v>
                </c:pt>
                <c:pt idx="1555">
                  <c:v>66771</c:v>
                </c:pt>
                <c:pt idx="1556">
                  <c:v>66199</c:v>
                </c:pt>
                <c:pt idx="1557">
                  <c:v>65557</c:v>
                </c:pt>
                <c:pt idx="1558">
                  <c:v>64863</c:v>
                </c:pt>
                <c:pt idx="1559">
                  <c:v>64361</c:v>
                </c:pt>
                <c:pt idx="1560">
                  <c:v>63775</c:v>
                </c:pt>
                <c:pt idx="1561">
                  <c:v>63157</c:v>
                </c:pt>
                <c:pt idx="1562">
                  <c:v>62740</c:v>
                </c:pt>
                <c:pt idx="1563">
                  <c:v>62182</c:v>
                </c:pt>
                <c:pt idx="1564">
                  <c:v>61618</c:v>
                </c:pt>
                <c:pt idx="1565">
                  <c:v>61355</c:v>
                </c:pt>
                <c:pt idx="1566">
                  <c:v>61082</c:v>
                </c:pt>
                <c:pt idx="1567">
                  <c:v>60816</c:v>
                </c:pt>
                <c:pt idx="1568">
                  <c:v>60773</c:v>
                </c:pt>
                <c:pt idx="1569">
                  <c:v>60597</c:v>
                </c:pt>
                <c:pt idx="1570">
                  <c:v>60211</c:v>
                </c:pt>
                <c:pt idx="1571">
                  <c:v>59975</c:v>
                </c:pt>
                <c:pt idx="1572">
                  <c:v>59671</c:v>
                </c:pt>
                <c:pt idx="1573">
                  <c:v>59149</c:v>
                </c:pt>
                <c:pt idx="1574">
                  <c:v>58825</c:v>
                </c:pt>
                <c:pt idx="1575">
                  <c:v>58384</c:v>
                </c:pt>
                <c:pt idx="1576">
                  <c:v>57830</c:v>
                </c:pt>
                <c:pt idx="1577">
                  <c:v>57457</c:v>
                </c:pt>
                <c:pt idx="1578">
                  <c:v>56911</c:v>
                </c:pt>
                <c:pt idx="1579">
                  <c:v>56222</c:v>
                </c:pt>
                <c:pt idx="1580">
                  <c:v>55864</c:v>
                </c:pt>
                <c:pt idx="1581">
                  <c:v>55262</c:v>
                </c:pt>
                <c:pt idx="1582">
                  <c:v>54503</c:v>
                </c:pt>
                <c:pt idx="1583">
                  <c:v>53991</c:v>
                </c:pt>
                <c:pt idx="1584">
                  <c:v>53623</c:v>
                </c:pt>
                <c:pt idx="1585">
                  <c:v>53251</c:v>
                </c:pt>
                <c:pt idx="1586">
                  <c:v>53315</c:v>
                </c:pt>
                <c:pt idx="1587">
                  <c:v>53012</c:v>
                </c:pt>
                <c:pt idx="1588">
                  <c:v>52384</c:v>
                </c:pt>
                <c:pt idx="1589">
                  <c:v>52027</c:v>
                </c:pt>
                <c:pt idx="1590">
                  <c:v>52005</c:v>
                </c:pt>
                <c:pt idx="1591">
                  <c:v>51771</c:v>
                </c:pt>
                <c:pt idx="1592">
                  <c:v>51612</c:v>
                </c:pt>
                <c:pt idx="1593">
                  <c:v>51749</c:v>
                </c:pt>
                <c:pt idx="1594">
                  <c:v>51574</c:v>
                </c:pt>
                <c:pt idx="1595">
                  <c:v>51545</c:v>
                </c:pt>
                <c:pt idx="1596">
                  <c:v>51845</c:v>
                </c:pt>
                <c:pt idx="1597">
                  <c:v>51646</c:v>
                </c:pt>
                <c:pt idx="1598">
                  <c:v>51559</c:v>
                </c:pt>
                <c:pt idx="1599">
                  <c:v>51720</c:v>
                </c:pt>
                <c:pt idx="1600">
                  <c:v>51732</c:v>
                </c:pt>
                <c:pt idx="1601">
                  <c:v>51752</c:v>
                </c:pt>
                <c:pt idx="1602">
                  <c:v>52046</c:v>
                </c:pt>
                <c:pt idx="1603">
                  <c:v>51985</c:v>
                </c:pt>
                <c:pt idx="1604">
                  <c:v>52125</c:v>
                </c:pt>
                <c:pt idx="1605">
                  <c:v>52494</c:v>
                </c:pt>
                <c:pt idx="1606">
                  <c:v>52525</c:v>
                </c:pt>
                <c:pt idx="1607">
                  <c:v>52677</c:v>
                </c:pt>
                <c:pt idx="1608">
                  <c:v>53018</c:v>
                </c:pt>
                <c:pt idx="1609">
                  <c:v>53052</c:v>
                </c:pt>
                <c:pt idx="1610">
                  <c:v>53089</c:v>
                </c:pt>
                <c:pt idx="1611">
                  <c:v>53374</c:v>
                </c:pt>
                <c:pt idx="1612">
                  <c:v>53366</c:v>
                </c:pt>
                <c:pt idx="1613">
                  <c:v>53369</c:v>
                </c:pt>
                <c:pt idx="1614">
                  <c:v>53518</c:v>
                </c:pt>
                <c:pt idx="1615">
                  <c:v>53642</c:v>
                </c:pt>
                <c:pt idx="1616">
                  <c:v>53512</c:v>
                </c:pt>
                <c:pt idx="1617">
                  <c:v>53714</c:v>
                </c:pt>
                <c:pt idx="1618">
                  <c:v>53718</c:v>
                </c:pt>
                <c:pt idx="1619">
                  <c:v>53607</c:v>
                </c:pt>
                <c:pt idx="1620">
                  <c:v>53790</c:v>
                </c:pt>
                <c:pt idx="1621">
                  <c:v>53824</c:v>
                </c:pt>
                <c:pt idx="1622">
                  <c:v>53774</c:v>
                </c:pt>
                <c:pt idx="1623">
                  <c:v>53697</c:v>
                </c:pt>
                <c:pt idx="1624">
                  <c:v>53695</c:v>
                </c:pt>
                <c:pt idx="1625">
                  <c:v>53515</c:v>
                </c:pt>
                <c:pt idx="1626">
                  <c:v>53528</c:v>
                </c:pt>
                <c:pt idx="1627">
                  <c:v>53484</c:v>
                </c:pt>
                <c:pt idx="1628">
                  <c:v>53371</c:v>
                </c:pt>
                <c:pt idx="1629">
                  <c:v>53322</c:v>
                </c:pt>
                <c:pt idx="1630">
                  <c:v>53274</c:v>
                </c:pt>
                <c:pt idx="1631">
                  <c:v>53157</c:v>
                </c:pt>
                <c:pt idx="1632">
                  <c:v>53066</c:v>
                </c:pt>
                <c:pt idx="1633">
                  <c:v>53040</c:v>
                </c:pt>
                <c:pt idx="1634">
                  <c:v>52906</c:v>
                </c:pt>
                <c:pt idx="1635">
                  <c:v>52825</c:v>
                </c:pt>
                <c:pt idx="1636">
                  <c:v>52792</c:v>
                </c:pt>
                <c:pt idx="1637">
                  <c:v>52659</c:v>
                </c:pt>
                <c:pt idx="1638">
                  <c:v>52514</c:v>
                </c:pt>
                <c:pt idx="1639">
                  <c:v>52414</c:v>
                </c:pt>
                <c:pt idx="1640">
                  <c:v>52309</c:v>
                </c:pt>
                <c:pt idx="1641">
                  <c:v>52175</c:v>
                </c:pt>
                <c:pt idx="1642">
                  <c:v>52044</c:v>
                </c:pt>
                <c:pt idx="1643">
                  <c:v>51852</c:v>
                </c:pt>
                <c:pt idx="1644">
                  <c:v>51666</c:v>
                </c:pt>
                <c:pt idx="1645">
                  <c:v>51466</c:v>
                </c:pt>
                <c:pt idx="1646">
                  <c:v>51354</c:v>
                </c:pt>
                <c:pt idx="1647">
                  <c:v>51255</c:v>
                </c:pt>
                <c:pt idx="1648">
                  <c:v>51126</c:v>
                </c:pt>
                <c:pt idx="1649">
                  <c:v>51041</c:v>
                </c:pt>
                <c:pt idx="1650">
                  <c:v>50962</c:v>
                </c:pt>
                <c:pt idx="1651">
                  <c:v>50810</c:v>
                </c:pt>
                <c:pt idx="1652">
                  <c:v>50683</c:v>
                </c:pt>
                <c:pt idx="1653">
                  <c:v>50583</c:v>
                </c:pt>
                <c:pt idx="1654">
                  <c:v>50407</c:v>
                </c:pt>
                <c:pt idx="1655">
                  <c:v>50244</c:v>
                </c:pt>
                <c:pt idx="1656">
                  <c:v>50120</c:v>
                </c:pt>
                <c:pt idx="1657">
                  <c:v>49940</c:v>
                </c:pt>
                <c:pt idx="1658">
                  <c:v>49770</c:v>
                </c:pt>
                <c:pt idx="1659">
                  <c:v>49646</c:v>
                </c:pt>
                <c:pt idx="1660">
                  <c:v>49482</c:v>
                </c:pt>
                <c:pt idx="1661">
                  <c:v>49290</c:v>
                </c:pt>
                <c:pt idx="1662">
                  <c:v>49094</c:v>
                </c:pt>
                <c:pt idx="1663">
                  <c:v>48860</c:v>
                </c:pt>
                <c:pt idx="1664">
                  <c:v>48629</c:v>
                </c:pt>
                <c:pt idx="1665">
                  <c:v>48436</c:v>
                </c:pt>
                <c:pt idx="1666">
                  <c:v>48231</c:v>
                </c:pt>
                <c:pt idx="1667">
                  <c:v>47990</c:v>
                </c:pt>
                <c:pt idx="1668">
                  <c:v>47744</c:v>
                </c:pt>
                <c:pt idx="1669">
                  <c:v>47493</c:v>
                </c:pt>
                <c:pt idx="1670">
                  <c:v>47238</c:v>
                </c:pt>
                <c:pt idx="1671">
                  <c:v>46988</c:v>
                </c:pt>
                <c:pt idx="1672">
                  <c:v>46717</c:v>
                </c:pt>
                <c:pt idx="1673">
                  <c:v>46463</c:v>
                </c:pt>
                <c:pt idx="1674">
                  <c:v>46245</c:v>
                </c:pt>
                <c:pt idx="1675">
                  <c:v>45987</c:v>
                </c:pt>
                <c:pt idx="1676">
                  <c:v>45703</c:v>
                </c:pt>
                <c:pt idx="1677">
                  <c:v>45440</c:v>
                </c:pt>
                <c:pt idx="1678">
                  <c:v>45190</c:v>
                </c:pt>
                <c:pt idx="1679">
                  <c:v>44920</c:v>
                </c:pt>
                <c:pt idx="1680">
                  <c:v>44643</c:v>
                </c:pt>
                <c:pt idx="1681">
                  <c:v>44400</c:v>
                </c:pt>
                <c:pt idx="1682">
                  <c:v>44146</c:v>
                </c:pt>
                <c:pt idx="1683">
                  <c:v>43850</c:v>
                </c:pt>
                <c:pt idx="1684">
                  <c:v>43618</c:v>
                </c:pt>
                <c:pt idx="1685">
                  <c:v>43393</c:v>
                </c:pt>
                <c:pt idx="1686">
                  <c:v>43102</c:v>
                </c:pt>
                <c:pt idx="1687">
                  <c:v>42869</c:v>
                </c:pt>
                <c:pt idx="1688">
                  <c:v>42644</c:v>
                </c:pt>
                <c:pt idx="1689">
                  <c:v>42339</c:v>
                </c:pt>
                <c:pt idx="1690">
                  <c:v>42114</c:v>
                </c:pt>
                <c:pt idx="1691">
                  <c:v>41929</c:v>
                </c:pt>
                <c:pt idx="1692">
                  <c:v>41630</c:v>
                </c:pt>
                <c:pt idx="1693">
                  <c:v>41424</c:v>
                </c:pt>
                <c:pt idx="1694">
                  <c:v>41301</c:v>
                </c:pt>
                <c:pt idx="1695">
                  <c:v>41051</c:v>
                </c:pt>
                <c:pt idx="1696">
                  <c:v>40839</c:v>
                </c:pt>
                <c:pt idx="1697">
                  <c:v>40724</c:v>
                </c:pt>
                <c:pt idx="1698">
                  <c:v>40500</c:v>
                </c:pt>
                <c:pt idx="1699">
                  <c:v>40304</c:v>
                </c:pt>
                <c:pt idx="1700">
                  <c:v>40183</c:v>
                </c:pt>
                <c:pt idx="1701">
                  <c:v>39958</c:v>
                </c:pt>
                <c:pt idx="1702">
                  <c:v>39773</c:v>
                </c:pt>
                <c:pt idx="1703">
                  <c:v>39678</c:v>
                </c:pt>
                <c:pt idx="1704">
                  <c:v>39481</c:v>
                </c:pt>
                <c:pt idx="1705">
                  <c:v>39347</c:v>
                </c:pt>
                <c:pt idx="1706">
                  <c:v>39267</c:v>
                </c:pt>
                <c:pt idx="1707">
                  <c:v>39068</c:v>
                </c:pt>
                <c:pt idx="1708">
                  <c:v>38929</c:v>
                </c:pt>
                <c:pt idx="1709">
                  <c:v>38857</c:v>
                </c:pt>
                <c:pt idx="1710">
                  <c:v>38681</c:v>
                </c:pt>
                <c:pt idx="1711">
                  <c:v>38590</c:v>
                </c:pt>
                <c:pt idx="1712">
                  <c:v>38528</c:v>
                </c:pt>
                <c:pt idx="1713">
                  <c:v>38375</c:v>
                </c:pt>
                <c:pt idx="1714">
                  <c:v>38312</c:v>
                </c:pt>
                <c:pt idx="1715">
                  <c:v>38245</c:v>
                </c:pt>
                <c:pt idx="1716">
                  <c:v>38078</c:v>
                </c:pt>
                <c:pt idx="1717">
                  <c:v>38009</c:v>
                </c:pt>
                <c:pt idx="1718">
                  <c:v>37943</c:v>
                </c:pt>
                <c:pt idx="1719">
                  <c:v>37799</c:v>
                </c:pt>
                <c:pt idx="1720">
                  <c:v>37734</c:v>
                </c:pt>
                <c:pt idx="1721">
                  <c:v>37654</c:v>
                </c:pt>
                <c:pt idx="1722">
                  <c:v>37514</c:v>
                </c:pt>
                <c:pt idx="1723">
                  <c:v>37459</c:v>
                </c:pt>
                <c:pt idx="1724">
                  <c:v>37410</c:v>
                </c:pt>
                <c:pt idx="1725">
                  <c:v>37315</c:v>
                </c:pt>
                <c:pt idx="1726">
                  <c:v>37260</c:v>
                </c:pt>
                <c:pt idx="1727">
                  <c:v>37201</c:v>
                </c:pt>
                <c:pt idx="1728">
                  <c:v>37131</c:v>
                </c:pt>
                <c:pt idx="1729">
                  <c:v>37075</c:v>
                </c:pt>
                <c:pt idx="1730">
                  <c:v>37007</c:v>
                </c:pt>
                <c:pt idx="1731">
                  <c:v>36959</c:v>
                </c:pt>
                <c:pt idx="1732">
                  <c:v>36927</c:v>
                </c:pt>
                <c:pt idx="1733">
                  <c:v>36874</c:v>
                </c:pt>
                <c:pt idx="1734">
                  <c:v>36854</c:v>
                </c:pt>
                <c:pt idx="1735">
                  <c:v>36815</c:v>
                </c:pt>
                <c:pt idx="1736">
                  <c:v>36733</c:v>
                </c:pt>
                <c:pt idx="1737">
                  <c:v>36720</c:v>
                </c:pt>
                <c:pt idx="1738">
                  <c:v>36695</c:v>
                </c:pt>
                <c:pt idx="1739">
                  <c:v>36613</c:v>
                </c:pt>
                <c:pt idx="1740">
                  <c:v>36588</c:v>
                </c:pt>
                <c:pt idx="1741">
                  <c:v>36579</c:v>
                </c:pt>
                <c:pt idx="1742">
                  <c:v>36534</c:v>
                </c:pt>
                <c:pt idx="1743">
                  <c:v>36522</c:v>
                </c:pt>
                <c:pt idx="1744">
                  <c:v>36503</c:v>
                </c:pt>
                <c:pt idx="1745">
                  <c:v>36451</c:v>
                </c:pt>
                <c:pt idx="1746">
                  <c:v>36416</c:v>
                </c:pt>
                <c:pt idx="1747">
                  <c:v>36360</c:v>
                </c:pt>
                <c:pt idx="1748">
                  <c:v>36297</c:v>
                </c:pt>
                <c:pt idx="1749">
                  <c:v>36303</c:v>
                </c:pt>
                <c:pt idx="1750">
                  <c:v>36283</c:v>
                </c:pt>
                <c:pt idx="1751">
                  <c:v>36219</c:v>
                </c:pt>
                <c:pt idx="1752">
                  <c:v>36216</c:v>
                </c:pt>
                <c:pt idx="1753">
                  <c:v>36192</c:v>
                </c:pt>
                <c:pt idx="1754">
                  <c:v>36141</c:v>
                </c:pt>
                <c:pt idx="1755">
                  <c:v>36157</c:v>
                </c:pt>
                <c:pt idx="1756">
                  <c:v>36162</c:v>
                </c:pt>
                <c:pt idx="1757">
                  <c:v>36146</c:v>
                </c:pt>
                <c:pt idx="1758">
                  <c:v>36169</c:v>
                </c:pt>
                <c:pt idx="1759">
                  <c:v>36170</c:v>
                </c:pt>
                <c:pt idx="1760">
                  <c:v>36150</c:v>
                </c:pt>
                <c:pt idx="1761">
                  <c:v>36166</c:v>
                </c:pt>
                <c:pt idx="1762">
                  <c:v>36165</c:v>
                </c:pt>
                <c:pt idx="1763">
                  <c:v>36164</c:v>
                </c:pt>
                <c:pt idx="1764">
                  <c:v>36207</c:v>
                </c:pt>
                <c:pt idx="1765">
                  <c:v>36209</c:v>
                </c:pt>
                <c:pt idx="1766">
                  <c:v>36203</c:v>
                </c:pt>
                <c:pt idx="1767">
                  <c:v>36268</c:v>
                </c:pt>
                <c:pt idx="1768">
                  <c:v>36279</c:v>
                </c:pt>
                <c:pt idx="1769">
                  <c:v>36258</c:v>
                </c:pt>
                <c:pt idx="1770">
                  <c:v>36323</c:v>
                </c:pt>
                <c:pt idx="1771">
                  <c:v>36338</c:v>
                </c:pt>
                <c:pt idx="1772">
                  <c:v>36315</c:v>
                </c:pt>
                <c:pt idx="1773">
                  <c:v>36397</c:v>
                </c:pt>
                <c:pt idx="1774">
                  <c:v>36423</c:v>
                </c:pt>
                <c:pt idx="1775">
                  <c:v>36413</c:v>
                </c:pt>
                <c:pt idx="1776">
                  <c:v>36518</c:v>
                </c:pt>
                <c:pt idx="1777">
                  <c:v>36553</c:v>
                </c:pt>
                <c:pt idx="1778">
                  <c:v>36550</c:v>
                </c:pt>
                <c:pt idx="1779">
                  <c:v>36659</c:v>
                </c:pt>
                <c:pt idx="1780">
                  <c:v>36681</c:v>
                </c:pt>
                <c:pt idx="1781">
                  <c:v>36689</c:v>
                </c:pt>
                <c:pt idx="1782">
                  <c:v>36836</c:v>
                </c:pt>
                <c:pt idx="1783">
                  <c:v>36868</c:v>
                </c:pt>
                <c:pt idx="1784">
                  <c:v>36868</c:v>
                </c:pt>
                <c:pt idx="1785">
                  <c:v>37018</c:v>
                </c:pt>
                <c:pt idx="1786">
                  <c:v>37068</c:v>
                </c:pt>
                <c:pt idx="1787">
                  <c:v>37072</c:v>
                </c:pt>
                <c:pt idx="1788">
                  <c:v>37207</c:v>
                </c:pt>
                <c:pt idx="1789">
                  <c:v>37239</c:v>
                </c:pt>
                <c:pt idx="1790">
                  <c:v>37227</c:v>
                </c:pt>
                <c:pt idx="1791">
                  <c:v>37348</c:v>
                </c:pt>
                <c:pt idx="1792">
                  <c:v>37380</c:v>
                </c:pt>
                <c:pt idx="1793">
                  <c:v>37380</c:v>
                </c:pt>
                <c:pt idx="1794">
                  <c:v>37508</c:v>
                </c:pt>
                <c:pt idx="1795">
                  <c:v>37553</c:v>
                </c:pt>
                <c:pt idx="1796">
                  <c:v>37570</c:v>
                </c:pt>
                <c:pt idx="1797">
                  <c:v>37703</c:v>
                </c:pt>
                <c:pt idx="1798">
                  <c:v>37798</c:v>
                </c:pt>
                <c:pt idx="1799">
                  <c:v>37868</c:v>
                </c:pt>
                <c:pt idx="1800">
                  <c:v>37975</c:v>
                </c:pt>
                <c:pt idx="1801">
                  <c:v>38041</c:v>
                </c:pt>
                <c:pt idx="1802">
                  <c:v>38108</c:v>
                </c:pt>
                <c:pt idx="1803">
                  <c:v>38226</c:v>
                </c:pt>
                <c:pt idx="1804">
                  <c:v>38313</c:v>
                </c:pt>
                <c:pt idx="1805">
                  <c:v>38395</c:v>
                </c:pt>
                <c:pt idx="1806">
                  <c:v>38509</c:v>
                </c:pt>
                <c:pt idx="1807">
                  <c:v>38599</c:v>
                </c:pt>
                <c:pt idx="1808">
                  <c:v>38702</c:v>
                </c:pt>
                <c:pt idx="1809">
                  <c:v>38826</c:v>
                </c:pt>
                <c:pt idx="1810">
                  <c:v>38916</c:v>
                </c:pt>
                <c:pt idx="1811">
                  <c:v>39010</c:v>
                </c:pt>
                <c:pt idx="1812">
                  <c:v>39095</c:v>
                </c:pt>
                <c:pt idx="1813">
                  <c:v>39184</c:v>
                </c:pt>
                <c:pt idx="1814">
                  <c:v>39293</c:v>
                </c:pt>
                <c:pt idx="1815">
                  <c:v>39367</c:v>
                </c:pt>
                <c:pt idx="1816">
                  <c:v>39458</c:v>
                </c:pt>
                <c:pt idx="1817">
                  <c:v>39555</c:v>
                </c:pt>
                <c:pt idx="1818">
                  <c:v>39619</c:v>
                </c:pt>
                <c:pt idx="1819">
                  <c:v>39715</c:v>
                </c:pt>
                <c:pt idx="1820">
                  <c:v>39834</c:v>
                </c:pt>
                <c:pt idx="1821">
                  <c:v>39920</c:v>
                </c:pt>
                <c:pt idx="1822">
                  <c:v>40000</c:v>
                </c:pt>
                <c:pt idx="1823">
                  <c:v>40066</c:v>
                </c:pt>
                <c:pt idx="1824">
                  <c:v>40130</c:v>
                </c:pt>
                <c:pt idx="1825">
                  <c:v>40212</c:v>
                </c:pt>
                <c:pt idx="1826">
                  <c:v>40292</c:v>
                </c:pt>
                <c:pt idx="1827">
                  <c:v>40359</c:v>
                </c:pt>
                <c:pt idx="1828">
                  <c:v>40403</c:v>
                </c:pt>
                <c:pt idx="1829">
                  <c:v>40488</c:v>
                </c:pt>
                <c:pt idx="1830">
                  <c:v>40593</c:v>
                </c:pt>
                <c:pt idx="1831">
                  <c:v>40608</c:v>
                </c:pt>
                <c:pt idx="1832">
                  <c:v>40664</c:v>
                </c:pt>
                <c:pt idx="1833">
                  <c:v>40767</c:v>
                </c:pt>
                <c:pt idx="1834">
                  <c:v>40771</c:v>
                </c:pt>
                <c:pt idx="1835">
                  <c:v>40815</c:v>
                </c:pt>
                <c:pt idx="1836">
                  <c:v>40901</c:v>
                </c:pt>
                <c:pt idx="1837">
                  <c:v>40873</c:v>
                </c:pt>
                <c:pt idx="1838">
                  <c:v>40904</c:v>
                </c:pt>
                <c:pt idx="1839">
                  <c:v>40981</c:v>
                </c:pt>
                <c:pt idx="1840">
                  <c:v>40927</c:v>
                </c:pt>
                <c:pt idx="1841">
                  <c:v>40946</c:v>
                </c:pt>
                <c:pt idx="1842">
                  <c:v>41011</c:v>
                </c:pt>
                <c:pt idx="1843">
                  <c:v>40945</c:v>
                </c:pt>
                <c:pt idx="1844">
                  <c:v>40978</c:v>
                </c:pt>
                <c:pt idx="1845">
                  <c:v>41051</c:v>
                </c:pt>
                <c:pt idx="1846">
                  <c:v>40940</c:v>
                </c:pt>
                <c:pt idx="1847">
                  <c:v>40930</c:v>
                </c:pt>
                <c:pt idx="1848">
                  <c:v>41000</c:v>
                </c:pt>
                <c:pt idx="1849">
                  <c:v>40883</c:v>
                </c:pt>
                <c:pt idx="1850">
                  <c:v>40820</c:v>
                </c:pt>
                <c:pt idx="1851">
                  <c:v>40777</c:v>
                </c:pt>
                <c:pt idx="1852">
                  <c:v>40597</c:v>
                </c:pt>
                <c:pt idx="1853">
                  <c:v>40549</c:v>
                </c:pt>
                <c:pt idx="1854">
                  <c:v>40512</c:v>
                </c:pt>
                <c:pt idx="1855">
                  <c:v>40352</c:v>
                </c:pt>
                <c:pt idx="1856">
                  <c:v>40338</c:v>
                </c:pt>
                <c:pt idx="1857">
                  <c:v>40275</c:v>
                </c:pt>
                <c:pt idx="1858">
                  <c:v>40053</c:v>
                </c:pt>
                <c:pt idx="1859">
                  <c:v>39978</c:v>
                </c:pt>
                <c:pt idx="1860">
                  <c:v>39876</c:v>
                </c:pt>
                <c:pt idx="1861">
                  <c:v>39659</c:v>
                </c:pt>
                <c:pt idx="1862">
                  <c:v>39553</c:v>
                </c:pt>
                <c:pt idx="1863">
                  <c:v>39373</c:v>
                </c:pt>
                <c:pt idx="1864">
                  <c:v>39125</c:v>
                </c:pt>
                <c:pt idx="1865">
                  <c:v>39022</c:v>
                </c:pt>
                <c:pt idx="1866">
                  <c:v>38824</c:v>
                </c:pt>
                <c:pt idx="1867">
                  <c:v>38569</c:v>
                </c:pt>
                <c:pt idx="1868">
                  <c:v>38423</c:v>
                </c:pt>
                <c:pt idx="1869">
                  <c:v>38174</c:v>
                </c:pt>
                <c:pt idx="1870">
                  <c:v>37927</c:v>
                </c:pt>
                <c:pt idx="1871">
                  <c:v>37787</c:v>
                </c:pt>
                <c:pt idx="1872">
                  <c:v>37526</c:v>
                </c:pt>
                <c:pt idx="1873">
                  <c:v>37276</c:v>
                </c:pt>
                <c:pt idx="1874">
                  <c:v>37129</c:v>
                </c:pt>
                <c:pt idx="1875">
                  <c:v>36894</c:v>
                </c:pt>
                <c:pt idx="1876">
                  <c:v>36695</c:v>
                </c:pt>
                <c:pt idx="1877">
                  <c:v>36599</c:v>
                </c:pt>
                <c:pt idx="1878">
                  <c:v>36403</c:v>
                </c:pt>
                <c:pt idx="1879">
                  <c:v>36216</c:v>
                </c:pt>
                <c:pt idx="1880">
                  <c:v>36123</c:v>
                </c:pt>
                <c:pt idx="1881">
                  <c:v>35954</c:v>
                </c:pt>
                <c:pt idx="1882">
                  <c:v>35788</c:v>
                </c:pt>
                <c:pt idx="1883">
                  <c:v>35687</c:v>
                </c:pt>
                <c:pt idx="1884">
                  <c:v>35528</c:v>
                </c:pt>
                <c:pt idx="1885">
                  <c:v>35389</c:v>
                </c:pt>
                <c:pt idx="1886">
                  <c:v>35332</c:v>
                </c:pt>
                <c:pt idx="1887">
                  <c:v>35210</c:v>
                </c:pt>
                <c:pt idx="1888">
                  <c:v>35100</c:v>
                </c:pt>
                <c:pt idx="1889">
                  <c:v>35089</c:v>
                </c:pt>
                <c:pt idx="1890">
                  <c:v>35010</c:v>
                </c:pt>
                <c:pt idx="1891">
                  <c:v>34925</c:v>
                </c:pt>
                <c:pt idx="1892">
                  <c:v>34944</c:v>
                </c:pt>
                <c:pt idx="1893">
                  <c:v>34899</c:v>
                </c:pt>
                <c:pt idx="1894">
                  <c:v>34839</c:v>
                </c:pt>
                <c:pt idx="1895">
                  <c:v>34841</c:v>
                </c:pt>
                <c:pt idx="1896">
                  <c:v>34811</c:v>
                </c:pt>
                <c:pt idx="1897">
                  <c:v>34790</c:v>
                </c:pt>
                <c:pt idx="1898">
                  <c:v>34763</c:v>
                </c:pt>
                <c:pt idx="1899">
                  <c:v>34718</c:v>
                </c:pt>
                <c:pt idx="1900">
                  <c:v>34737</c:v>
                </c:pt>
                <c:pt idx="1901">
                  <c:v>34742</c:v>
                </c:pt>
                <c:pt idx="1902">
                  <c:v>34702</c:v>
                </c:pt>
                <c:pt idx="1903">
                  <c:v>34710</c:v>
                </c:pt>
                <c:pt idx="1904">
                  <c:v>34696</c:v>
                </c:pt>
                <c:pt idx="1905">
                  <c:v>34672</c:v>
                </c:pt>
                <c:pt idx="1906">
                  <c:v>34714</c:v>
                </c:pt>
                <c:pt idx="1907">
                  <c:v>34731</c:v>
                </c:pt>
                <c:pt idx="1908">
                  <c:v>34741</c:v>
                </c:pt>
                <c:pt idx="1909">
                  <c:v>34791</c:v>
                </c:pt>
                <c:pt idx="1910">
                  <c:v>34792</c:v>
                </c:pt>
                <c:pt idx="1911">
                  <c:v>34789</c:v>
                </c:pt>
                <c:pt idx="1912">
                  <c:v>34823</c:v>
                </c:pt>
                <c:pt idx="1913">
                  <c:v>34816</c:v>
                </c:pt>
                <c:pt idx="1914">
                  <c:v>34833</c:v>
                </c:pt>
                <c:pt idx="1915">
                  <c:v>34862</c:v>
                </c:pt>
                <c:pt idx="1916">
                  <c:v>34828</c:v>
                </c:pt>
                <c:pt idx="1917">
                  <c:v>34853</c:v>
                </c:pt>
                <c:pt idx="1918">
                  <c:v>34885</c:v>
                </c:pt>
                <c:pt idx="1919">
                  <c:v>34847</c:v>
                </c:pt>
                <c:pt idx="1920">
                  <c:v>34887</c:v>
                </c:pt>
                <c:pt idx="1921">
                  <c:v>34931</c:v>
                </c:pt>
                <c:pt idx="1922">
                  <c:v>34891</c:v>
                </c:pt>
                <c:pt idx="1923">
                  <c:v>34914</c:v>
                </c:pt>
                <c:pt idx="1924">
                  <c:v>34968</c:v>
                </c:pt>
                <c:pt idx="1925">
                  <c:v>34951</c:v>
                </c:pt>
                <c:pt idx="1926">
                  <c:v>34952</c:v>
                </c:pt>
                <c:pt idx="1927">
                  <c:v>34988</c:v>
                </c:pt>
                <c:pt idx="1928">
                  <c:v>34999</c:v>
                </c:pt>
                <c:pt idx="1929">
                  <c:v>35014</c:v>
                </c:pt>
                <c:pt idx="1930">
                  <c:v>35016</c:v>
                </c:pt>
                <c:pt idx="1931">
                  <c:v>35028</c:v>
                </c:pt>
                <c:pt idx="1932">
                  <c:v>35081</c:v>
                </c:pt>
                <c:pt idx="1933">
                  <c:v>35107</c:v>
                </c:pt>
                <c:pt idx="1934">
                  <c:v>35118</c:v>
                </c:pt>
                <c:pt idx="1935">
                  <c:v>35165</c:v>
                </c:pt>
                <c:pt idx="1936">
                  <c:v>35208</c:v>
                </c:pt>
                <c:pt idx="1937">
                  <c:v>35211</c:v>
                </c:pt>
                <c:pt idx="1938">
                  <c:v>35229</c:v>
                </c:pt>
                <c:pt idx="1939">
                  <c:v>35294</c:v>
                </c:pt>
                <c:pt idx="1940">
                  <c:v>35314</c:v>
                </c:pt>
                <c:pt idx="1941">
                  <c:v>35308</c:v>
                </c:pt>
                <c:pt idx="1942">
                  <c:v>35365</c:v>
                </c:pt>
                <c:pt idx="1943">
                  <c:v>35396</c:v>
                </c:pt>
                <c:pt idx="1944">
                  <c:v>35395</c:v>
                </c:pt>
                <c:pt idx="1945">
                  <c:v>35449</c:v>
                </c:pt>
                <c:pt idx="1946">
                  <c:v>35507</c:v>
                </c:pt>
                <c:pt idx="1947">
                  <c:v>35549</c:v>
                </c:pt>
                <c:pt idx="1948">
                  <c:v>35596</c:v>
                </c:pt>
                <c:pt idx="1949">
                  <c:v>35615</c:v>
                </c:pt>
                <c:pt idx="1950">
                  <c:v>35643</c:v>
                </c:pt>
                <c:pt idx="1951">
                  <c:v>35695</c:v>
                </c:pt>
                <c:pt idx="1952">
                  <c:v>35709</c:v>
                </c:pt>
                <c:pt idx="1953">
                  <c:v>35738</c:v>
                </c:pt>
                <c:pt idx="1954">
                  <c:v>35819</c:v>
                </c:pt>
                <c:pt idx="1955">
                  <c:v>35871</c:v>
                </c:pt>
                <c:pt idx="1956">
                  <c:v>35915</c:v>
                </c:pt>
                <c:pt idx="1957">
                  <c:v>35992</c:v>
                </c:pt>
                <c:pt idx="1958">
                  <c:v>36031</c:v>
                </c:pt>
                <c:pt idx="1959">
                  <c:v>36065</c:v>
                </c:pt>
                <c:pt idx="1960">
                  <c:v>36139</c:v>
                </c:pt>
                <c:pt idx="1961">
                  <c:v>36171</c:v>
                </c:pt>
                <c:pt idx="1962">
                  <c:v>36220</c:v>
                </c:pt>
                <c:pt idx="1963">
                  <c:v>36317</c:v>
                </c:pt>
                <c:pt idx="1964">
                  <c:v>36350</c:v>
                </c:pt>
                <c:pt idx="1965">
                  <c:v>36390</c:v>
                </c:pt>
                <c:pt idx="1966">
                  <c:v>36482</c:v>
                </c:pt>
                <c:pt idx="1967">
                  <c:v>36537</c:v>
                </c:pt>
                <c:pt idx="1968">
                  <c:v>36570</c:v>
                </c:pt>
                <c:pt idx="1969">
                  <c:v>36666</c:v>
                </c:pt>
                <c:pt idx="1970">
                  <c:v>36771</c:v>
                </c:pt>
                <c:pt idx="1971">
                  <c:v>36806</c:v>
                </c:pt>
                <c:pt idx="1972">
                  <c:v>36867</c:v>
                </c:pt>
                <c:pt idx="1973">
                  <c:v>36980</c:v>
                </c:pt>
                <c:pt idx="1974">
                  <c:v>37033</c:v>
                </c:pt>
                <c:pt idx="1975">
                  <c:v>37092</c:v>
                </c:pt>
                <c:pt idx="1976">
                  <c:v>37206</c:v>
                </c:pt>
                <c:pt idx="1977">
                  <c:v>37264</c:v>
                </c:pt>
                <c:pt idx="1978">
                  <c:v>37327</c:v>
                </c:pt>
                <c:pt idx="1979">
                  <c:v>37446</c:v>
                </c:pt>
                <c:pt idx="1980">
                  <c:v>37524</c:v>
                </c:pt>
                <c:pt idx="1981">
                  <c:v>37589</c:v>
                </c:pt>
                <c:pt idx="1982">
                  <c:v>37705</c:v>
                </c:pt>
                <c:pt idx="1983">
                  <c:v>37799</c:v>
                </c:pt>
                <c:pt idx="1984">
                  <c:v>37898</c:v>
                </c:pt>
                <c:pt idx="1985">
                  <c:v>38060</c:v>
                </c:pt>
                <c:pt idx="1986">
                  <c:v>38148</c:v>
                </c:pt>
                <c:pt idx="1987">
                  <c:v>38185</c:v>
                </c:pt>
                <c:pt idx="1988">
                  <c:v>38310</c:v>
                </c:pt>
                <c:pt idx="1989">
                  <c:v>38417</c:v>
                </c:pt>
                <c:pt idx="1990">
                  <c:v>38474</c:v>
                </c:pt>
                <c:pt idx="1991">
                  <c:v>38574</c:v>
                </c:pt>
                <c:pt idx="1992">
                  <c:v>38641</c:v>
                </c:pt>
                <c:pt idx="1993">
                  <c:v>38667</c:v>
                </c:pt>
                <c:pt idx="1994">
                  <c:v>38764</c:v>
                </c:pt>
                <c:pt idx="1995">
                  <c:v>38846</c:v>
                </c:pt>
                <c:pt idx="1996">
                  <c:v>38868</c:v>
                </c:pt>
                <c:pt idx="1997">
                  <c:v>38952</c:v>
                </c:pt>
                <c:pt idx="1998">
                  <c:v>39034</c:v>
                </c:pt>
                <c:pt idx="1999">
                  <c:v>39075</c:v>
                </c:pt>
                <c:pt idx="2000">
                  <c:v>39178</c:v>
                </c:pt>
                <c:pt idx="2001">
                  <c:v>39269</c:v>
                </c:pt>
                <c:pt idx="2002">
                  <c:v>39265</c:v>
                </c:pt>
                <c:pt idx="2003">
                  <c:v>39321</c:v>
                </c:pt>
                <c:pt idx="2004">
                  <c:v>39472</c:v>
                </c:pt>
                <c:pt idx="2005">
                  <c:v>39510</c:v>
                </c:pt>
                <c:pt idx="2006">
                  <c:v>39548</c:v>
                </c:pt>
                <c:pt idx="2007">
                  <c:v>39686</c:v>
                </c:pt>
                <c:pt idx="2008">
                  <c:v>39714</c:v>
                </c:pt>
                <c:pt idx="2009">
                  <c:v>39753</c:v>
                </c:pt>
                <c:pt idx="2010">
                  <c:v>39871</c:v>
                </c:pt>
                <c:pt idx="2011">
                  <c:v>39869</c:v>
                </c:pt>
                <c:pt idx="2012">
                  <c:v>39921</c:v>
                </c:pt>
                <c:pt idx="2013">
                  <c:v>40027</c:v>
                </c:pt>
                <c:pt idx="2014">
                  <c:v>39973</c:v>
                </c:pt>
                <c:pt idx="2015">
                  <c:v>40008</c:v>
                </c:pt>
                <c:pt idx="2016">
                  <c:v>40123</c:v>
                </c:pt>
                <c:pt idx="2017">
                  <c:v>40076</c:v>
                </c:pt>
                <c:pt idx="2018">
                  <c:v>40153</c:v>
                </c:pt>
                <c:pt idx="2019">
                  <c:v>40296</c:v>
                </c:pt>
                <c:pt idx="2020">
                  <c:v>40235</c:v>
                </c:pt>
                <c:pt idx="2021">
                  <c:v>40301</c:v>
                </c:pt>
                <c:pt idx="2022">
                  <c:v>40441</c:v>
                </c:pt>
                <c:pt idx="2023">
                  <c:v>40388</c:v>
                </c:pt>
                <c:pt idx="2024">
                  <c:v>40452</c:v>
                </c:pt>
                <c:pt idx="2025">
                  <c:v>40568</c:v>
                </c:pt>
                <c:pt idx="2026">
                  <c:v>40504</c:v>
                </c:pt>
                <c:pt idx="2027">
                  <c:v>40540</c:v>
                </c:pt>
                <c:pt idx="2028">
                  <c:v>40625</c:v>
                </c:pt>
                <c:pt idx="2029">
                  <c:v>40606</c:v>
                </c:pt>
                <c:pt idx="2030">
                  <c:v>40657</c:v>
                </c:pt>
                <c:pt idx="2031">
                  <c:v>40662</c:v>
                </c:pt>
                <c:pt idx="2032">
                  <c:v>40642</c:v>
                </c:pt>
                <c:pt idx="2033">
                  <c:v>40726</c:v>
                </c:pt>
                <c:pt idx="2034">
                  <c:v>40686</c:v>
                </c:pt>
                <c:pt idx="2035">
                  <c:v>40650</c:v>
                </c:pt>
                <c:pt idx="2036">
                  <c:v>40766</c:v>
                </c:pt>
                <c:pt idx="2037">
                  <c:v>40746</c:v>
                </c:pt>
                <c:pt idx="2038">
                  <c:v>40701</c:v>
                </c:pt>
                <c:pt idx="2039">
                  <c:v>40797</c:v>
                </c:pt>
                <c:pt idx="2040">
                  <c:v>40793</c:v>
                </c:pt>
                <c:pt idx="2041">
                  <c:v>40779</c:v>
                </c:pt>
                <c:pt idx="2042">
                  <c:v>40840</c:v>
                </c:pt>
                <c:pt idx="2043">
                  <c:v>40783</c:v>
                </c:pt>
                <c:pt idx="2044">
                  <c:v>40760</c:v>
                </c:pt>
                <c:pt idx="2045">
                  <c:v>40812</c:v>
                </c:pt>
                <c:pt idx="2046">
                  <c:v>40745</c:v>
                </c:pt>
                <c:pt idx="2047">
                  <c:v>40732</c:v>
                </c:pt>
                <c:pt idx="2048">
                  <c:v>40791</c:v>
                </c:pt>
                <c:pt idx="2049">
                  <c:v>40739</c:v>
                </c:pt>
                <c:pt idx="2050">
                  <c:v>40737</c:v>
                </c:pt>
                <c:pt idx="2051">
                  <c:v>40743</c:v>
                </c:pt>
                <c:pt idx="2052">
                  <c:v>40650</c:v>
                </c:pt>
                <c:pt idx="2053">
                  <c:v>40671</c:v>
                </c:pt>
                <c:pt idx="2054">
                  <c:v>40703</c:v>
                </c:pt>
                <c:pt idx="2055">
                  <c:v>40618</c:v>
                </c:pt>
                <c:pt idx="2056">
                  <c:v>40627</c:v>
                </c:pt>
                <c:pt idx="2057">
                  <c:v>40663</c:v>
                </c:pt>
                <c:pt idx="2058">
                  <c:v>40598</c:v>
                </c:pt>
                <c:pt idx="2059">
                  <c:v>40609</c:v>
                </c:pt>
                <c:pt idx="2060">
                  <c:v>40619</c:v>
                </c:pt>
                <c:pt idx="2061">
                  <c:v>40530</c:v>
                </c:pt>
                <c:pt idx="2062">
                  <c:v>40538</c:v>
                </c:pt>
                <c:pt idx="2063">
                  <c:v>40550</c:v>
                </c:pt>
                <c:pt idx="2064">
                  <c:v>40461</c:v>
                </c:pt>
                <c:pt idx="2065">
                  <c:v>40456</c:v>
                </c:pt>
                <c:pt idx="2066">
                  <c:v>40460</c:v>
                </c:pt>
                <c:pt idx="2067">
                  <c:v>40390</c:v>
                </c:pt>
                <c:pt idx="2068">
                  <c:v>40399</c:v>
                </c:pt>
                <c:pt idx="2069">
                  <c:v>40416</c:v>
                </c:pt>
                <c:pt idx="2070">
                  <c:v>40375</c:v>
                </c:pt>
                <c:pt idx="2071">
                  <c:v>40389</c:v>
                </c:pt>
                <c:pt idx="2072">
                  <c:v>40383</c:v>
                </c:pt>
                <c:pt idx="2073">
                  <c:v>40326</c:v>
                </c:pt>
                <c:pt idx="2074">
                  <c:v>40333</c:v>
                </c:pt>
                <c:pt idx="2075">
                  <c:v>40323</c:v>
                </c:pt>
                <c:pt idx="2076">
                  <c:v>40286</c:v>
                </c:pt>
                <c:pt idx="2077">
                  <c:v>40321</c:v>
                </c:pt>
                <c:pt idx="2078">
                  <c:v>40335</c:v>
                </c:pt>
                <c:pt idx="2079">
                  <c:v>40300</c:v>
                </c:pt>
                <c:pt idx="2080">
                  <c:v>40299</c:v>
                </c:pt>
                <c:pt idx="2081">
                  <c:v>40299</c:v>
                </c:pt>
                <c:pt idx="2082">
                  <c:v>40292</c:v>
                </c:pt>
                <c:pt idx="2083">
                  <c:v>40337</c:v>
                </c:pt>
                <c:pt idx="2084">
                  <c:v>40349</c:v>
                </c:pt>
                <c:pt idx="2085">
                  <c:v>40334</c:v>
                </c:pt>
                <c:pt idx="2086">
                  <c:v>40385</c:v>
                </c:pt>
                <c:pt idx="2087">
                  <c:v>40378</c:v>
                </c:pt>
                <c:pt idx="2088">
                  <c:v>40345</c:v>
                </c:pt>
                <c:pt idx="2089">
                  <c:v>40409</c:v>
                </c:pt>
                <c:pt idx="2090">
                  <c:v>40429</c:v>
                </c:pt>
                <c:pt idx="2091">
                  <c:v>40415</c:v>
                </c:pt>
                <c:pt idx="2092">
                  <c:v>40486</c:v>
                </c:pt>
                <c:pt idx="2093">
                  <c:v>40509</c:v>
                </c:pt>
                <c:pt idx="2094">
                  <c:v>40475</c:v>
                </c:pt>
                <c:pt idx="2095">
                  <c:v>40520</c:v>
                </c:pt>
                <c:pt idx="2096">
                  <c:v>40539</c:v>
                </c:pt>
                <c:pt idx="2097">
                  <c:v>40496</c:v>
                </c:pt>
                <c:pt idx="2098">
                  <c:v>40521</c:v>
                </c:pt>
                <c:pt idx="2099">
                  <c:v>40531</c:v>
                </c:pt>
                <c:pt idx="2100">
                  <c:v>40511</c:v>
                </c:pt>
                <c:pt idx="2101">
                  <c:v>40539</c:v>
                </c:pt>
                <c:pt idx="2102">
                  <c:v>40516</c:v>
                </c:pt>
                <c:pt idx="2103">
                  <c:v>40500</c:v>
                </c:pt>
                <c:pt idx="2104">
                  <c:v>40559</c:v>
                </c:pt>
                <c:pt idx="2105">
                  <c:v>40541</c:v>
                </c:pt>
                <c:pt idx="2106">
                  <c:v>40518</c:v>
                </c:pt>
                <c:pt idx="2107">
                  <c:v>40578</c:v>
                </c:pt>
                <c:pt idx="2108">
                  <c:v>40585</c:v>
                </c:pt>
                <c:pt idx="2109">
                  <c:v>40619</c:v>
                </c:pt>
                <c:pt idx="2110">
                  <c:v>40711</c:v>
                </c:pt>
                <c:pt idx="2111">
                  <c:v>40697</c:v>
                </c:pt>
                <c:pt idx="2112">
                  <c:v>40667</c:v>
                </c:pt>
                <c:pt idx="2113">
                  <c:v>40708</c:v>
                </c:pt>
                <c:pt idx="2114">
                  <c:v>40705</c:v>
                </c:pt>
                <c:pt idx="2115">
                  <c:v>40677</c:v>
                </c:pt>
                <c:pt idx="2116">
                  <c:v>40671</c:v>
                </c:pt>
                <c:pt idx="2117">
                  <c:v>40608</c:v>
                </c:pt>
                <c:pt idx="2118">
                  <c:v>40595</c:v>
                </c:pt>
                <c:pt idx="2119">
                  <c:v>40650</c:v>
                </c:pt>
                <c:pt idx="2120">
                  <c:v>40611</c:v>
                </c:pt>
                <c:pt idx="2121">
                  <c:v>40607</c:v>
                </c:pt>
                <c:pt idx="2122">
                  <c:v>40668</c:v>
                </c:pt>
                <c:pt idx="2123">
                  <c:v>40626</c:v>
                </c:pt>
                <c:pt idx="2124">
                  <c:v>40615</c:v>
                </c:pt>
                <c:pt idx="2125">
                  <c:v>40674</c:v>
                </c:pt>
                <c:pt idx="2126">
                  <c:v>40642</c:v>
                </c:pt>
                <c:pt idx="2127">
                  <c:v>40611</c:v>
                </c:pt>
                <c:pt idx="2128">
                  <c:v>40640</c:v>
                </c:pt>
                <c:pt idx="2129">
                  <c:v>40583</c:v>
                </c:pt>
                <c:pt idx="2130">
                  <c:v>40480</c:v>
                </c:pt>
                <c:pt idx="2131">
                  <c:v>40461</c:v>
                </c:pt>
                <c:pt idx="2132">
                  <c:v>40452</c:v>
                </c:pt>
                <c:pt idx="2133">
                  <c:v>40424</c:v>
                </c:pt>
                <c:pt idx="2134">
                  <c:v>40427</c:v>
                </c:pt>
                <c:pt idx="2135">
                  <c:v>40412</c:v>
                </c:pt>
                <c:pt idx="2136">
                  <c:v>40391</c:v>
                </c:pt>
                <c:pt idx="2137">
                  <c:v>40378</c:v>
                </c:pt>
                <c:pt idx="2138">
                  <c:v>40323</c:v>
                </c:pt>
                <c:pt idx="2139">
                  <c:v>40265</c:v>
                </c:pt>
                <c:pt idx="2140">
                  <c:v>40257</c:v>
                </c:pt>
                <c:pt idx="2141">
                  <c:v>40265</c:v>
                </c:pt>
                <c:pt idx="2142">
                  <c:v>40233</c:v>
                </c:pt>
                <c:pt idx="2143">
                  <c:v>40166</c:v>
                </c:pt>
                <c:pt idx="2144">
                  <c:v>40162</c:v>
                </c:pt>
                <c:pt idx="2145">
                  <c:v>40230</c:v>
                </c:pt>
                <c:pt idx="2146">
                  <c:v>40215</c:v>
                </c:pt>
                <c:pt idx="2147">
                  <c:v>40214</c:v>
                </c:pt>
                <c:pt idx="2148">
                  <c:v>40320</c:v>
                </c:pt>
                <c:pt idx="2149">
                  <c:v>40338</c:v>
                </c:pt>
                <c:pt idx="2150">
                  <c:v>40371</c:v>
                </c:pt>
                <c:pt idx="2151">
                  <c:v>40491</c:v>
                </c:pt>
                <c:pt idx="2152">
                  <c:v>40496</c:v>
                </c:pt>
                <c:pt idx="2153">
                  <c:v>40511</c:v>
                </c:pt>
                <c:pt idx="2154">
                  <c:v>40578</c:v>
                </c:pt>
                <c:pt idx="2155">
                  <c:v>40548</c:v>
                </c:pt>
                <c:pt idx="2156">
                  <c:v>40598</c:v>
                </c:pt>
                <c:pt idx="2157">
                  <c:v>40695</c:v>
                </c:pt>
                <c:pt idx="2158">
                  <c:v>40660</c:v>
                </c:pt>
                <c:pt idx="2159">
                  <c:v>40720</c:v>
                </c:pt>
                <c:pt idx="2160">
                  <c:v>40840</c:v>
                </c:pt>
                <c:pt idx="2161">
                  <c:v>40817</c:v>
                </c:pt>
                <c:pt idx="2162">
                  <c:v>40893</c:v>
                </c:pt>
                <c:pt idx="2163">
                  <c:v>41033</c:v>
                </c:pt>
                <c:pt idx="2164">
                  <c:v>41044</c:v>
                </c:pt>
                <c:pt idx="2165">
                  <c:v>41152</c:v>
                </c:pt>
                <c:pt idx="2166">
                  <c:v>41296</c:v>
                </c:pt>
                <c:pt idx="2167">
                  <c:v>41284</c:v>
                </c:pt>
                <c:pt idx="2168">
                  <c:v>41384</c:v>
                </c:pt>
                <c:pt idx="2169">
                  <c:v>41522</c:v>
                </c:pt>
                <c:pt idx="2170">
                  <c:v>41485</c:v>
                </c:pt>
                <c:pt idx="2171">
                  <c:v>41629</c:v>
                </c:pt>
                <c:pt idx="2172">
                  <c:v>41813</c:v>
                </c:pt>
                <c:pt idx="2173">
                  <c:v>41750</c:v>
                </c:pt>
                <c:pt idx="2174">
                  <c:v>41889</c:v>
                </c:pt>
                <c:pt idx="2175">
                  <c:v>42104</c:v>
                </c:pt>
                <c:pt idx="2176">
                  <c:v>42051</c:v>
                </c:pt>
                <c:pt idx="2177">
                  <c:v>42207</c:v>
                </c:pt>
                <c:pt idx="2178">
                  <c:v>42453</c:v>
                </c:pt>
                <c:pt idx="2179">
                  <c:v>42412</c:v>
                </c:pt>
                <c:pt idx="2180">
                  <c:v>42566</c:v>
                </c:pt>
                <c:pt idx="2181">
                  <c:v>42823</c:v>
                </c:pt>
                <c:pt idx="2182">
                  <c:v>42767</c:v>
                </c:pt>
                <c:pt idx="2183">
                  <c:v>42913</c:v>
                </c:pt>
                <c:pt idx="2184">
                  <c:v>43173</c:v>
                </c:pt>
                <c:pt idx="2185">
                  <c:v>43060</c:v>
                </c:pt>
                <c:pt idx="2186">
                  <c:v>43139</c:v>
                </c:pt>
                <c:pt idx="2187">
                  <c:v>43415</c:v>
                </c:pt>
                <c:pt idx="2188">
                  <c:v>43347</c:v>
                </c:pt>
                <c:pt idx="2189">
                  <c:v>43438</c:v>
                </c:pt>
                <c:pt idx="2190">
                  <c:v>43720</c:v>
                </c:pt>
                <c:pt idx="2191">
                  <c:v>43667</c:v>
                </c:pt>
                <c:pt idx="2192">
                  <c:v>43762</c:v>
                </c:pt>
                <c:pt idx="2193">
                  <c:v>44052</c:v>
                </c:pt>
                <c:pt idx="2194">
                  <c:v>43987</c:v>
                </c:pt>
                <c:pt idx="2195">
                  <c:v>44040</c:v>
                </c:pt>
                <c:pt idx="2196">
                  <c:v>44305</c:v>
                </c:pt>
                <c:pt idx="2197">
                  <c:v>44170</c:v>
                </c:pt>
                <c:pt idx="2198">
                  <c:v>44086</c:v>
                </c:pt>
                <c:pt idx="2199">
                  <c:v>44262</c:v>
                </c:pt>
                <c:pt idx="2200">
                  <c:v>44255</c:v>
                </c:pt>
                <c:pt idx="2201">
                  <c:v>44193</c:v>
                </c:pt>
                <c:pt idx="2202">
                  <c:v>44221</c:v>
                </c:pt>
                <c:pt idx="2203">
                  <c:v>44231</c:v>
                </c:pt>
                <c:pt idx="2204">
                  <c:v>44291</c:v>
                </c:pt>
                <c:pt idx="2205">
                  <c:v>44343</c:v>
                </c:pt>
                <c:pt idx="2206">
                  <c:v>44407</c:v>
                </c:pt>
                <c:pt idx="2207">
                  <c:v>44538</c:v>
                </c:pt>
                <c:pt idx="2208">
                  <c:v>44523</c:v>
                </c:pt>
                <c:pt idx="2209">
                  <c:v>44563</c:v>
                </c:pt>
                <c:pt idx="2210">
                  <c:v>44774</c:v>
                </c:pt>
                <c:pt idx="2211">
                  <c:v>44853</c:v>
                </c:pt>
                <c:pt idx="2212">
                  <c:v>44901</c:v>
                </c:pt>
                <c:pt idx="2213">
                  <c:v>45031</c:v>
                </c:pt>
                <c:pt idx="2214">
                  <c:v>44991</c:v>
                </c:pt>
                <c:pt idx="2215">
                  <c:v>45058</c:v>
                </c:pt>
                <c:pt idx="2216">
                  <c:v>45240</c:v>
                </c:pt>
                <c:pt idx="2217">
                  <c:v>45200</c:v>
                </c:pt>
                <c:pt idx="2218">
                  <c:v>45262</c:v>
                </c:pt>
                <c:pt idx="2219">
                  <c:v>45445</c:v>
                </c:pt>
                <c:pt idx="2220">
                  <c:v>45387</c:v>
                </c:pt>
                <c:pt idx="2221">
                  <c:v>45395</c:v>
                </c:pt>
                <c:pt idx="2222">
                  <c:v>45587</c:v>
                </c:pt>
                <c:pt idx="2223">
                  <c:v>45540</c:v>
                </c:pt>
                <c:pt idx="2224">
                  <c:v>45532</c:v>
                </c:pt>
                <c:pt idx="2225">
                  <c:v>45726</c:v>
                </c:pt>
                <c:pt idx="2226">
                  <c:v>45683</c:v>
                </c:pt>
                <c:pt idx="2227">
                  <c:v>45697</c:v>
                </c:pt>
                <c:pt idx="2228">
                  <c:v>45932</c:v>
                </c:pt>
                <c:pt idx="2229">
                  <c:v>45911</c:v>
                </c:pt>
                <c:pt idx="2230">
                  <c:v>45948</c:v>
                </c:pt>
                <c:pt idx="2231">
                  <c:v>46177</c:v>
                </c:pt>
                <c:pt idx="2232">
                  <c:v>46111</c:v>
                </c:pt>
                <c:pt idx="2233">
                  <c:v>46153</c:v>
                </c:pt>
                <c:pt idx="2234">
                  <c:v>46404</c:v>
                </c:pt>
                <c:pt idx="2235">
                  <c:v>46361</c:v>
                </c:pt>
                <c:pt idx="2236">
                  <c:v>46428</c:v>
                </c:pt>
                <c:pt idx="2237">
                  <c:v>46665</c:v>
                </c:pt>
                <c:pt idx="2238">
                  <c:v>46614</c:v>
                </c:pt>
                <c:pt idx="2239">
                  <c:v>46697</c:v>
                </c:pt>
                <c:pt idx="2240">
                  <c:v>46885</c:v>
                </c:pt>
                <c:pt idx="2241">
                  <c:v>46811</c:v>
                </c:pt>
                <c:pt idx="2242">
                  <c:v>46916</c:v>
                </c:pt>
                <c:pt idx="2243">
                  <c:v>47128</c:v>
                </c:pt>
                <c:pt idx="2244">
                  <c:v>47060</c:v>
                </c:pt>
                <c:pt idx="2245">
                  <c:v>47173</c:v>
                </c:pt>
                <c:pt idx="2246">
                  <c:v>47386</c:v>
                </c:pt>
                <c:pt idx="2247">
                  <c:v>47328</c:v>
                </c:pt>
                <c:pt idx="2248">
                  <c:v>47462</c:v>
                </c:pt>
                <c:pt idx="2249">
                  <c:v>47667</c:v>
                </c:pt>
                <c:pt idx="2250">
                  <c:v>47601</c:v>
                </c:pt>
                <c:pt idx="2251">
                  <c:v>47735</c:v>
                </c:pt>
                <c:pt idx="2252">
                  <c:v>47946</c:v>
                </c:pt>
                <c:pt idx="2253">
                  <c:v>47916</c:v>
                </c:pt>
                <c:pt idx="2254">
                  <c:v>48050</c:v>
                </c:pt>
                <c:pt idx="2255">
                  <c:v>48223</c:v>
                </c:pt>
                <c:pt idx="2256">
                  <c:v>48204</c:v>
                </c:pt>
                <c:pt idx="2257">
                  <c:v>48366</c:v>
                </c:pt>
                <c:pt idx="2258">
                  <c:v>48564</c:v>
                </c:pt>
                <c:pt idx="2259">
                  <c:v>48578</c:v>
                </c:pt>
                <c:pt idx="2260">
                  <c:v>48717</c:v>
                </c:pt>
                <c:pt idx="2261">
                  <c:v>48872</c:v>
                </c:pt>
                <c:pt idx="2262">
                  <c:v>48887</c:v>
                </c:pt>
                <c:pt idx="2263">
                  <c:v>49030</c:v>
                </c:pt>
                <c:pt idx="2264">
                  <c:v>49162</c:v>
                </c:pt>
                <c:pt idx="2265">
                  <c:v>49217</c:v>
                </c:pt>
                <c:pt idx="2266">
                  <c:v>49365</c:v>
                </c:pt>
                <c:pt idx="2267">
                  <c:v>49455</c:v>
                </c:pt>
                <c:pt idx="2268">
                  <c:v>49528</c:v>
                </c:pt>
                <c:pt idx="2269">
                  <c:v>49688</c:v>
                </c:pt>
                <c:pt idx="2270">
                  <c:v>49739</c:v>
                </c:pt>
                <c:pt idx="2271">
                  <c:v>49831</c:v>
                </c:pt>
                <c:pt idx="2272">
                  <c:v>50046</c:v>
                </c:pt>
                <c:pt idx="2273">
                  <c:v>50101</c:v>
                </c:pt>
                <c:pt idx="2274">
                  <c:v>50141</c:v>
                </c:pt>
                <c:pt idx="2275">
                  <c:v>50321</c:v>
                </c:pt>
                <c:pt idx="2276">
                  <c:v>50343</c:v>
                </c:pt>
                <c:pt idx="2277">
                  <c:v>50421</c:v>
                </c:pt>
                <c:pt idx="2278">
                  <c:v>50620</c:v>
                </c:pt>
                <c:pt idx="2279">
                  <c:v>50635</c:v>
                </c:pt>
                <c:pt idx="2280">
                  <c:v>50707</c:v>
                </c:pt>
                <c:pt idx="2281">
                  <c:v>50887</c:v>
                </c:pt>
                <c:pt idx="2282">
                  <c:v>50900</c:v>
                </c:pt>
                <c:pt idx="2283">
                  <c:v>50990</c:v>
                </c:pt>
                <c:pt idx="2284">
                  <c:v>51176</c:v>
                </c:pt>
                <c:pt idx="2285">
                  <c:v>51167</c:v>
                </c:pt>
                <c:pt idx="2286">
                  <c:v>51265</c:v>
                </c:pt>
                <c:pt idx="2287">
                  <c:v>51504</c:v>
                </c:pt>
                <c:pt idx="2288">
                  <c:v>51529</c:v>
                </c:pt>
                <c:pt idx="2289">
                  <c:v>51621</c:v>
                </c:pt>
                <c:pt idx="2290">
                  <c:v>51847</c:v>
                </c:pt>
                <c:pt idx="2291">
                  <c:v>51872</c:v>
                </c:pt>
                <c:pt idx="2292">
                  <c:v>51980</c:v>
                </c:pt>
                <c:pt idx="2293">
                  <c:v>52200</c:v>
                </c:pt>
                <c:pt idx="2294">
                  <c:v>52254</c:v>
                </c:pt>
                <c:pt idx="2295">
                  <c:v>52377</c:v>
                </c:pt>
                <c:pt idx="2296">
                  <c:v>52600</c:v>
                </c:pt>
                <c:pt idx="2297">
                  <c:v>52692</c:v>
                </c:pt>
                <c:pt idx="2298">
                  <c:v>52799</c:v>
                </c:pt>
                <c:pt idx="2299">
                  <c:v>52970</c:v>
                </c:pt>
                <c:pt idx="2300">
                  <c:v>53081</c:v>
                </c:pt>
                <c:pt idx="2301">
                  <c:v>53198</c:v>
                </c:pt>
                <c:pt idx="2302">
                  <c:v>53297</c:v>
                </c:pt>
                <c:pt idx="2303">
                  <c:v>53312</c:v>
                </c:pt>
                <c:pt idx="2304">
                  <c:v>53486</c:v>
                </c:pt>
                <c:pt idx="2305">
                  <c:v>53620</c:v>
                </c:pt>
                <c:pt idx="2306">
                  <c:v>53629</c:v>
                </c:pt>
                <c:pt idx="2307">
                  <c:v>53793</c:v>
                </c:pt>
                <c:pt idx="2308">
                  <c:v>53908</c:v>
                </c:pt>
                <c:pt idx="2309">
                  <c:v>53865</c:v>
                </c:pt>
                <c:pt idx="2310">
                  <c:v>54028</c:v>
                </c:pt>
                <c:pt idx="2311">
                  <c:v>54139</c:v>
                </c:pt>
                <c:pt idx="2312">
                  <c:v>54115</c:v>
                </c:pt>
                <c:pt idx="2313">
                  <c:v>54309</c:v>
                </c:pt>
                <c:pt idx="2314">
                  <c:v>54402</c:v>
                </c:pt>
                <c:pt idx="2315">
                  <c:v>54310</c:v>
                </c:pt>
                <c:pt idx="2316">
                  <c:v>54456</c:v>
                </c:pt>
                <c:pt idx="2317">
                  <c:v>54536</c:v>
                </c:pt>
                <c:pt idx="2318">
                  <c:v>54428</c:v>
                </c:pt>
                <c:pt idx="2319">
                  <c:v>54529</c:v>
                </c:pt>
                <c:pt idx="2320">
                  <c:v>54641</c:v>
                </c:pt>
                <c:pt idx="2321">
                  <c:v>54581</c:v>
                </c:pt>
                <c:pt idx="2322">
                  <c:v>54690</c:v>
                </c:pt>
                <c:pt idx="2323">
                  <c:v>54794</c:v>
                </c:pt>
                <c:pt idx="2324">
                  <c:v>54734</c:v>
                </c:pt>
                <c:pt idx="2325">
                  <c:v>54812</c:v>
                </c:pt>
                <c:pt idx="2326">
                  <c:v>54851</c:v>
                </c:pt>
                <c:pt idx="2327">
                  <c:v>54847</c:v>
                </c:pt>
                <c:pt idx="2328">
                  <c:v>54944</c:v>
                </c:pt>
                <c:pt idx="2329">
                  <c:v>54971</c:v>
                </c:pt>
                <c:pt idx="2330">
                  <c:v>54960</c:v>
                </c:pt>
                <c:pt idx="2331">
                  <c:v>55043</c:v>
                </c:pt>
                <c:pt idx="2332">
                  <c:v>55076</c:v>
                </c:pt>
                <c:pt idx="2333">
                  <c:v>55069</c:v>
                </c:pt>
                <c:pt idx="2334">
                  <c:v>55146</c:v>
                </c:pt>
                <c:pt idx="2335">
                  <c:v>55167</c:v>
                </c:pt>
                <c:pt idx="2336">
                  <c:v>55191</c:v>
                </c:pt>
                <c:pt idx="2337">
                  <c:v>55261</c:v>
                </c:pt>
                <c:pt idx="2338">
                  <c:v>55269</c:v>
                </c:pt>
                <c:pt idx="2339">
                  <c:v>55277</c:v>
                </c:pt>
                <c:pt idx="2340">
                  <c:v>55324</c:v>
                </c:pt>
                <c:pt idx="2341">
                  <c:v>55278</c:v>
                </c:pt>
                <c:pt idx="2342">
                  <c:v>55306</c:v>
                </c:pt>
                <c:pt idx="2343">
                  <c:v>55342</c:v>
                </c:pt>
                <c:pt idx="2344">
                  <c:v>55317</c:v>
                </c:pt>
                <c:pt idx="2345">
                  <c:v>55353</c:v>
                </c:pt>
                <c:pt idx="2346">
                  <c:v>55373</c:v>
                </c:pt>
                <c:pt idx="2347">
                  <c:v>55323</c:v>
                </c:pt>
                <c:pt idx="2348">
                  <c:v>55430</c:v>
                </c:pt>
                <c:pt idx="2349">
                  <c:v>55516</c:v>
                </c:pt>
                <c:pt idx="2350">
                  <c:v>55474</c:v>
                </c:pt>
                <c:pt idx="2351">
                  <c:v>55575</c:v>
                </c:pt>
                <c:pt idx="2352">
                  <c:v>55687</c:v>
                </c:pt>
                <c:pt idx="2353">
                  <c:v>55668</c:v>
                </c:pt>
                <c:pt idx="2354">
                  <c:v>55749</c:v>
                </c:pt>
                <c:pt idx="2355">
                  <c:v>55793</c:v>
                </c:pt>
                <c:pt idx="2356">
                  <c:v>55730</c:v>
                </c:pt>
                <c:pt idx="2357">
                  <c:v>55849</c:v>
                </c:pt>
                <c:pt idx="2358">
                  <c:v>55942</c:v>
                </c:pt>
                <c:pt idx="2359">
                  <c:v>55910</c:v>
                </c:pt>
                <c:pt idx="2360">
                  <c:v>55996</c:v>
                </c:pt>
                <c:pt idx="2361">
                  <c:v>56064</c:v>
                </c:pt>
                <c:pt idx="2362">
                  <c:v>56033</c:v>
                </c:pt>
                <c:pt idx="2363">
                  <c:v>56146</c:v>
                </c:pt>
                <c:pt idx="2364">
                  <c:v>56229</c:v>
                </c:pt>
                <c:pt idx="2365">
                  <c:v>56172</c:v>
                </c:pt>
                <c:pt idx="2366">
                  <c:v>56255</c:v>
                </c:pt>
                <c:pt idx="2367">
                  <c:v>56335</c:v>
                </c:pt>
                <c:pt idx="2368">
                  <c:v>56287</c:v>
                </c:pt>
                <c:pt idx="2369">
                  <c:v>56378</c:v>
                </c:pt>
                <c:pt idx="2370">
                  <c:v>56453</c:v>
                </c:pt>
                <c:pt idx="2371">
                  <c:v>56404</c:v>
                </c:pt>
                <c:pt idx="2372">
                  <c:v>56486</c:v>
                </c:pt>
                <c:pt idx="2373">
                  <c:v>56542</c:v>
                </c:pt>
                <c:pt idx="2374">
                  <c:v>56421</c:v>
                </c:pt>
                <c:pt idx="2375">
                  <c:v>56445</c:v>
                </c:pt>
                <c:pt idx="2376">
                  <c:v>56529</c:v>
                </c:pt>
                <c:pt idx="2377">
                  <c:v>56418</c:v>
                </c:pt>
                <c:pt idx="2378">
                  <c:v>56461</c:v>
                </c:pt>
                <c:pt idx="2379">
                  <c:v>56548</c:v>
                </c:pt>
                <c:pt idx="2380">
                  <c:v>56489</c:v>
                </c:pt>
                <c:pt idx="2381">
                  <c:v>56565</c:v>
                </c:pt>
                <c:pt idx="2382">
                  <c:v>56655</c:v>
                </c:pt>
                <c:pt idx="2383">
                  <c:v>56610</c:v>
                </c:pt>
                <c:pt idx="2384">
                  <c:v>56698</c:v>
                </c:pt>
                <c:pt idx="2385">
                  <c:v>56751</c:v>
                </c:pt>
                <c:pt idx="2386">
                  <c:v>56694</c:v>
                </c:pt>
                <c:pt idx="2387">
                  <c:v>56819</c:v>
                </c:pt>
                <c:pt idx="2388">
                  <c:v>56903</c:v>
                </c:pt>
                <c:pt idx="2389">
                  <c:v>56804</c:v>
                </c:pt>
                <c:pt idx="2390">
                  <c:v>56881</c:v>
                </c:pt>
                <c:pt idx="2391">
                  <c:v>56952</c:v>
                </c:pt>
                <c:pt idx="2392">
                  <c:v>56854</c:v>
                </c:pt>
                <c:pt idx="2393">
                  <c:v>56923</c:v>
                </c:pt>
                <c:pt idx="2394">
                  <c:v>56984</c:v>
                </c:pt>
                <c:pt idx="2395">
                  <c:v>56907</c:v>
                </c:pt>
                <c:pt idx="2396">
                  <c:v>57000</c:v>
                </c:pt>
                <c:pt idx="2397">
                  <c:v>57096</c:v>
                </c:pt>
                <c:pt idx="2398">
                  <c:v>57033</c:v>
                </c:pt>
                <c:pt idx="2399">
                  <c:v>57092</c:v>
                </c:pt>
                <c:pt idx="2400">
                  <c:v>57127</c:v>
                </c:pt>
                <c:pt idx="2401">
                  <c:v>57065</c:v>
                </c:pt>
                <c:pt idx="2402">
                  <c:v>57120</c:v>
                </c:pt>
                <c:pt idx="2403">
                  <c:v>57144</c:v>
                </c:pt>
                <c:pt idx="2404">
                  <c:v>57078</c:v>
                </c:pt>
                <c:pt idx="2405">
                  <c:v>57171</c:v>
                </c:pt>
                <c:pt idx="2406">
                  <c:v>57193</c:v>
                </c:pt>
                <c:pt idx="2407">
                  <c:v>57117</c:v>
                </c:pt>
                <c:pt idx="2408">
                  <c:v>57202</c:v>
                </c:pt>
                <c:pt idx="2409">
                  <c:v>57223</c:v>
                </c:pt>
                <c:pt idx="2410">
                  <c:v>57136</c:v>
                </c:pt>
                <c:pt idx="2411">
                  <c:v>57228</c:v>
                </c:pt>
                <c:pt idx="2412">
                  <c:v>57234</c:v>
                </c:pt>
                <c:pt idx="2413">
                  <c:v>57152</c:v>
                </c:pt>
                <c:pt idx="2414">
                  <c:v>57242</c:v>
                </c:pt>
                <c:pt idx="2415">
                  <c:v>57240</c:v>
                </c:pt>
                <c:pt idx="2416">
                  <c:v>57136</c:v>
                </c:pt>
                <c:pt idx="2417">
                  <c:v>57231</c:v>
                </c:pt>
                <c:pt idx="2418">
                  <c:v>57221</c:v>
                </c:pt>
                <c:pt idx="2419">
                  <c:v>57127</c:v>
                </c:pt>
                <c:pt idx="2420">
                  <c:v>57220</c:v>
                </c:pt>
                <c:pt idx="2421">
                  <c:v>57249</c:v>
                </c:pt>
                <c:pt idx="2422">
                  <c:v>57166</c:v>
                </c:pt>
                <c:pt idx="2423">
                  <c:v>57261</c:v>
                </c:pt>
                <c:pt idx="2424">
                  <c:v>57289</c:v>
                </c:pt>
                <c:pt idx="2425">
                  <c:v>57210</c:v>
                </c:pt>
                <c:pt idx="2426">
                  <c:v>57304</c:v>
                </c:pt>
                <c:pt idx="2427">
                  <c:v>57325</c:v>
                </c:pt>
                <c:pt idx="2428">
                  <c:v>57295</c:v>
                </c:pt>
                <c:pt idx="2429">
                  <c:v>57392</c:v>
                </c:pt>
                <c:pt idx="2430">
                  <c:v>57416</c:v>
                </c:pt>
                <c:pt idx="2431">
                  <c:v>57387</c:v>
                </c:pt>
                <c:pt idx="2432">
                  <c:v>57486</c:v>
                </c:pt>
                <c:pt idx="2433">
                  <c:v>57536</c:v>
                </c:pt>
                <c:pt idx="2434">
                  <c:v>57522</c:v>
                </c:pt>
                <c:pt idx="2435">
                  <c:v>57642</c:v>
                </c:pt>
                <c:pt idx="2436">
                  <c:v>57716</c:v>
                </c:pt>
                <c:pt idx="2437">
                  <c:v>57716</c:v>
                </c:pt>
                <c:pt idx="2438">
                  <c:v>57785</c:v>
                </c:pt>
                <c:pt idx="2439">
                  <c:v>57834</c:v>
                </c:pt>
                <c:pt idx="2440">
                  <c:v>57848</c:v>
                </c:pt>
                <c:pt idx="2441">
                  <c:v>57951</c:v>
                </c:pt>
                <c:pt idx="2442">
                  <c:v>57997</c:v>
                </c:pt>
                <c:pt idx="2443">
                  <c:v>58072</c:v>
                </c:pt>
                <c:pt idx="2444">
                  <c:v>58176</c:v>
                </c:pt>
                <c:pt idx="2445">
                  <c:v>58277</c:v>
                </c:pt>
                <c:pt idx="2446">
                  <c:v>58357</c:v>
                </c:pt>
                <c:pt idx="2447">
                  <c:v>58481</c:v>
                </c:pt>
                <c:pt idx="2448">
                  <c:v>58606</c:v>
                </c:pt>
                <c:pt idx="2449">
                  <c:v>58786</c:v>
                </c:pt>
                <c:pt idx="2450">
                  <c:v>58921</c:v>
                </c:pt>
                <c:pt idx="2451">
                  <c:v>59003</c:v>
                </c:pt>
                <c:pt idx="2452">
                  <c:v>59144</c:v>
                </c:pt>
                <c:pt idx="2453">
                  <c:v>59282</c:v>
                </c:pt>
                <c:pt idx="2454">
                  <c:v>59359</c:v>
                </c:pt>
                <c:pt idx="2455">
                  <c:v>59451</c:v>
                </c:pt>
                <c:pt idx="2456">
                  <c:v>59536</c:v>
                </c:pt>
                <c:pt idx="2457">
                  <c:v>59623</c:v>
                </c:pt>
                <c:pt idx="2458">
                  <c:v>59739</c:v>
                </c:pt>
                <c:pt idx="2459">
                  <c:v>59817</c:v>
                </c:pt>
                <c:pt idx="2460">
                  <c:v>59898</c:v>
                </c:pt>
                <c:pt idx="2461">
                  <c:v>59990</c:v>
                </c:pt>
                <c:pt idx="2462">
                  <c:v>60053</c:v>
                </c:pt>
                <c:pt idx="2463">
                  <c:v>60126</c:v>
                </c:pt>
                <c:pt idx="2464">
                  <c:v>60201</c:v>
                </c:pt>
                <c:pt idx="2465">
                  <c:v>60226</c:v>
                </c:pt>
                <c:pt idx="2466">
                  <c:v>60254</c:v>
                </c:pt>
                <c:pt idx="2467">
                  <c:v>60316</c:v>
                </c:pt>
                <c:pt idx="2468">
                  <c:v>60332</c:v>
                </c:pt>
                <c:pt idx="2469">
                  <c:v>60352</c:v>
                </c:pt>
                <c:pt idx="2470">
                  <c:v>60392</c:v>
                </c:pt>
                <c:pt idx="2471">
                  <c:v>60382</c:v>
                </c:pt>
                <c:pt idx="2472">
                  <c:v>60371</c:v>
                </c:pt>
                <c:pt idx="2473">
                  <c:v>60393</c:v>
                </c:pt>
                <c:pt idx="2474">
                  <c:v>60349</c:v>
                </c:pt>
                <c:pt idx="2475">
                  <c:v>60307</c:v>
                </c:pt>
                <c:pt idx="2476">
                  <c:v>60343</c:v>
                </c:pt>
                <c:pt idx="2477">
                  <c:v>60382</c:v>
                </c:pt>
                <c:pt idx="2478">
                  <c:v>60332</c:v>
                </c:pt>
                <c:pt idx="2479">
                  <c:v>60403</c:v>
                </c:pt>
                <c:pt idx="2480">
                  <c:v>60441</c:v>
                </c:pt>
                <c:pt idx="2481">
                  <c:v>60414</c:v>
                </c:pt>
                <c:pt idx="2482">
                  <c:v>60479</c:v>
                </c:pt>
                <c:pt idx="2483">
                  <c:v>60481</c:v>
                </c:pt>
                <c:pt idx="2484">
                  <c:v>60463</c:v>
                </c:pt>
                <c:pt idx="2485">
                  <c:v>60490</c:v>
                </c:pt>
                <c:pt idx="2486">
                  <c:v>60463</c:v>
                </c:pt>
                <c:pt idx="2487">
                  <c:v>60420</c:v>
                </c:pt>
                <c:pt idx="2488">
                  <c:v>60449</c:v>
                </c:pt>
                <c:pt idx="2489">
                  <c:v>60392</c:v>
                </c:pt>
                <c:pt idx="2490">
                  <c:v>60296</c:v>
                </c:pt>
                <c:pt idx="2491">
                  <c:v>60306</c:v>
                </c:pt>
                <c:pt idx="2492">
                  <c:v>60251</c:v>
                </c:pt>
                <c:pt idx="2493">
                  <c:v>60143</c:v>
                </c:pt>
                <c:pt idx="2494">
                  <c:v>60155</c:v>
                </c:pt>
                <c:pt idx="2495">
                  <c:v>60094</c:v>
                </c:pt>
                <c:pt idx="2496">
                  <c:v>60024</c:v>
                </c:pt>
                <c:pt idx="2497">
                  <c:v>60108</c:v>
                </c:pt>
                <c:pt idx="2498">
                  <c:v>60066</c:v>
                </c:pt>
                <c:pt idx="2499">
                  <c:v>599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601668"/>
        <c:axId val="8925515"/>
      </c:lineChart>
      <c:catAx>
        <c:axId val="406016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eters</a:t>
                </a:r>
              </a:p>
            </c:rich>
          </c:tx>
          <c:layout>
            <c:manualLayout>
              <c:xMode val="edge"/>
              <c:yMode val="edge"/>
              <c:x val="0.0161776643859446"/>
              <c:y val="0.8845002138884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5515"/>
        <c:crossesAt val="0"/>
        <c:auto val="1"/>
        <c:lblAlgn val="ctr"/>
        <c:lblOffset val="100"/>
        <c:noMultiLvlLbl val="0"/>
      </c:catAx>
      <c:valAx>
        <c:axId val="89255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eters</a:t>
                </a:r>
              </a:p>
            </c:rich>
          </c:tx>
          <c:layout>
            <c:manualLayout>
              <c:xMode val="edge"/>
              <c:yMode val="edge"/>
              <c:x val="0.0208164211991186"/>
              <c:y val="0.035648082133181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01668"/>
        <c:crossesAt val="1"/>
        <c:crossBetween val="midCat"/>
      </c:valAx>
      <c:spPr>
        <a:solidFill>
          <a:srgbClr val="ffff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ff"/>
                </a:solidFill>
                <a:latin typeface="Arial"/>
              </a:defRPr>
            </a:pPr>
            <a:r>
              <a:rPr b="1" sz="1075" spc="-1" strike="noStrike">
                <a:solidFill>
                  <a:srgbClr val="0000ff"/>
                </a:solidFill>
                <a:latin typeface="Arial"/>
              </a:rPr>
              <a:t>FLORENCE FONTE CILIEGIO - SPEED</a:t>
            </a:r>
          </a:p>
        </c:rich>
      </c:tx>
      <c:layout>
        <c:manualLayout>
          <c:xMode val="edge"/>
          <c:yMode val="edge"/>
          <c:x val="0.29830959824013"/>
          <c:y val="0.0355164085807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472617807109"/>
          <c:y val="0.100582469100725"/>
          <c:w val="0.969491721662614"/>
          <c:h val="0.899417530899276"/>
        </c:manualLayout>
      </c:layout>
      <c:lineChart>
        <c:grouping val="standard"/>
        <c:varyColors val="0"/>
        <c:ser>
          <c:idx val="0"/>
          <c:order val="0"/>
          <c:tx>
            <c:strRef>
              <c:f>"Velocita"</c:f>
              <c:strCache>
                <c:ptCount val="1"/>
                <c:pt idx="0">
                  <c:v>Velocit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etola-Fonte Ciliegio'!$F$2:$F$2501</c:f>
              <c:strCache>
                <c:ptCount val="2500"/>
                <c:pt idx="0">
                  <c:v>0.0000</c:v>
                </c:pt>
                <c:pt idx="1">
                  <c:v>0.0000</c:v>
                </c:pt>
                <c:pt idx="2">
                  <c:v>0.0000</c:v>
                </c:pt>
                <c:pt idx="3">
                  <c:v>0.0021</c:v>
                </c:pt>
                <c:pt idx="4">
                  <c:v>0.0054</c:v>
                </c:pt>
                <c:pt idx="5">
                  <c:v>0.0076</c:v>
                </c:pt>
                <c:pt idx="6">
                  <c:v>0.128472222222222</c:v>
                </c:pt>
                <c:pt idx="7">
                  <c:v>0.257638888888889</c:v>
                </c:pt>
                <c:pt idx="8">
                  <c:v>0.394444444444444</c:v>
                </c:pt>
                <c:pt idx="9">
                  <c:v>0.577083333333333</c:v>
                </c:pt>
                <c:pt idx="10">
                  <c:v>0.719444444444444</c:v>
                </c:pt>
                <c:pt idx="11">
                  <c:v>0.805555555555556</c:v>
                </c:pt>
                <c:pt idx="12">
                  <c:v>0.841666666666667</c:v>
                </c:pt>
                <c:pt idx="13">
                  <c:v>0.899305555555556</c:v>
                </c:pt>
                <c:pt idx="14">
                  <c:v>1.07083333333333</c:v>
                </c:pt>
                <c:pt idx="15">
                  <c:v>1.19861111111111</c:v>
                </c:pt>
                <c:pt idx="16">
                  <c:v>1.33611111111111</c:v>
                </c:pt>
                <c:pt idx="17">
                  <c:v>1.50347222222222</c:v>
                </c:pt>
                <c:pt idx="18">
                  <c:v>1.6375</c:v>
                </c:pt>
                <c:pt idx="19">
                  <c:v>1.81180555555556</c:v>
                </c:pt>
                <c:pt idx="20">
                  <c:v>1.96527777777778</c:v>
                </c:pt>
                <c:pt idx="21">
                  <c:v>2.07291666666667</c:v>
                </c:pt>
                <c:pt idx="22">
                  <c:v>2.22152777777778</c:v>
                </c:pt>
                <c:pt idx="23">
                  <c:v>2.37986111111111</c:v>
                </c:pt>
                <c:pt idx="24">
                  <c:v>2.53263888888889</c:v>
                </c:pt>
                <c:pt idx="25">
                  <c:v>2.6875</c:v>
                </c:pt>
                <c:pt idx="26">
                  <c:v>2.83194444444444</c:v>
                </c:pt>
                <c:pt idx="27">
                  <c:v>2.98541666666667</c:v>
                </c:pt>
                <c:pt idx="28">
                  <c:v>3.18472222222222</c:v>
                </c:pt>
                <c:pt idx="29">
                  <c:v>3.37361111111111</c:v>
                </c:pt>
                <c:pt idx="30">
                  <c:v>3.52986111111111</c:v>
                </c:pt>
                <c:pt idx="31">
                  <c:v>3.70138888888889</c:v>
                </c:pt>
                <c:pt idx="32">
                  <c:v>3.83888888888889</c:v>
                </c:pt>
                <c:pt idx="33">
                  <c:v>3.97083333333333</c:v>
                </c:pt>
                <c:pt idx="34">
                  <c:v>4.09375</c:v>
                </c:pt>
                <c:pt idx="35">
                  <c:v>4.21875</c:v>
                </c:pt>
                <c:pt idx="36">
                  <c:v>4.37638888888889</c:v>
                </c:pt>
                <c:pt idx="37">
                  <c:v>4.59444444444444</c:v>
                </c:pt>
                <c:pt idx="38">
                  <c:v>4.80069444444445</c:v>
                </c:pt>
                <c:pt idx="39">
                  <c:v>4.97291666666667</c:v>
                </c:pt>
                <c:pt idx="40">
                  <c:v>5.15</c:v>
                </c:pt>
                <c:pt idx="41">
                  <c:v>5.32152777777778</c:v>
                </c:pt>
                <c:pt idx="42">
                  <c:v>5.49513888888889</c:v>
                </c:pt>
                <c:pt idx="43">
                  <c:v>5.66180555555556</c:v>
                </c:pt>
                <c:pt idx="44">
                  <c:v>5.82777777777778</c:v>
                </c:pt>
                <c:pt idx="45">
                  <c:v>5.9875</c:v>
                </c:pt>
                <c:pt idx="46">
                  <c:v>6.15208333333333</c:v>
                </c:pt>
                <c:pt idx="47">
                  <c:v>6.31736111111111</c:v>
                </c:pt>
                <c:pt idx="48">
                  <c:v>6.46180555555556</c:v>
                </c:pt>
                <c:pt idx="49">
                  <c:v>6.60069444444444</c:v>
                </c:pt>
                <c:pt idx="50">
                  <c:v>6.74861111111111</c:v>
                </c:pt>
                <c:pt idx="51">
                  <c:v>6.90902777777778</c:v>
                </c:pt>
                <c:pt idx="52">
                  <c:v>10,164</c:v>
                </c:pt>
                <c:pt idx="53">
                  <c:v>10,378</c:v>
                </c:pt>
                <c:pt idx="54">
                  <c:v>10,596</c:v>
                </c:pt>
                <c:pt idx="55">
                  <c:v>10,839</c:v>
                </c:pt>
                <c:pt idx="56">
                  <c:v>11,155</c:v>
                </c:pt>
                <c:pt idx="57">
                  <c:v>11,377</c:v>
                </c:pt>
                <c:pt idx="58">
                  <c:v>11,876</c:v>
                </c:pt>
                <c:pt idx="59">
                  <c:v>12,123</c:v>
                </c:pt>
                <c:pt idx="60">
                  <c:v>12,399</c:v>
                </c:pt>
                <c:pt idx="61">
                  <c:v>12,665</c:v>
                </c:pt>
                <c:pt idx="62">
                  <c:v>12,941</c:v>
                </c:pt>
                <c:pt idx="63">
                  <c:v>13,213</c:v>
                </c:pt>
                <c:pt idx="64">
                  <c:v>13,512</c:v>
                </c:pt>
                <c:pt idx="65">
                  <c:v>13,800</c:v>
                </c:pt>
                <c:pt idx="66">
                  <c:v>14,055</c:v>
                </c:pt>
                <c:pt idx="67">
                  <c:v>14,289</c:v>
                </c:pt>
                <c:pt idx="68">
                  <c:v>14,496</c:v>
                </c:pt>
                <c:pt idx="69">
                  <c:v>14,741</c:v>
                </c:pt>
                <c:pt idx="70">
                  <c:v>14,981</c:v>
                </c:pt>
                <c:pt idx="71">
                  <c:v>15,229</c:v>
                </c:pt>
                <c:pt idx="72">
                  <c:v>15,487</c:v>
                </c:pt>
                <c:pt idx="73">
                  <c:v>15,702</c:v>
                </c:pt>
                <c:pt idx="74">
                  <c:v>15,933</c:v>
                </c:pt>
                <c:pt idx="75">
                  <c:v>16,101</c:v>
                </c:pt>
                <c:pt idx="76">
                  <c:v>16,331</c:v>
                </c:pt>
                <c:pt idx="77">
                  <c:v>16,592</c:v>
                </c:pt>
                <c:pt idx="78">
                  <c:v>16,851</c:v>
                </c:pt>
                <c:pt idx="79">
                  <c:v>17,105</c:v>
                </c:pt>
                <c:pt idx="80">
                  <c:v>17,349</c:v>
                </c:pt>
                <c:pt idx="81">
                  <c:v>17,584</c:v>
                </c:pt>
                <c:pt idx="82">
                  <c:v>17,835</c:v>
                </c:pt>
                <c:pt idx="83">
                  <c:v>18,104</c:v>
                </c:pt>
                <c:pt idx="84">
                  <c:v>18,372</c:v>
                </c:pt>
                <c:pt idx="85">
                  <c:v>18,634</c:v>
                </c:pt>
                <c:pt idx="86">
                  <c:v>18,856</c:v>
                </c:pt>
                <c:pt idx="87">
                  <c:v>19,360</c:v>
                </c:pt>
                <c:pt idx="88">
                  <c:v>20,007</c:v>
                </c:pt>
                <c:pt idx="89">
                  <c:v>20,466</c:v>
                </c:pt>
                <c:pt idx="90">
                  <c:v>20,964</c:v>
                </c:pt>
                <c:pt idx="91">
                  <c:v>21,382</c:v>
                </c:pt>
                <c:pt idx="92">
                  <c:v>21,783</c:v>
                </c:pt>
                <c:pt idx="93">
                  <c:v>22,097</c:v>
                </c:pt>
                <c:pt idx="94">
                  <c:v>22,434</c:v>
                </c:pt>
                <c:pt idx="95">
                  <c:v>22,797</c:v>
                </c:pt>
                <c:pt idx="96">
                  <c:v>23,120</c:v>
                </c:pt>
                <c:pt idx="97">
                  <c:v>23,440</c:v>
                </c:pt>
                <c:pt idx="98">
                  <c:v>23,751</c:v>
                </c:pt>
                <c:pt idx="99">
                  <c:v>24,051</c:v>
                </c:pt>
                <c:pt idx="100">
                  <c:v>24,320</c:v>
                </c:pt>
                <c:pt idx="101">
                  <c:v>24,497</c:v>
                </c:pt>
                <c:pt idx="102">
                  <c:v>24,716</c:v>
                </c:pt>
                <c:pt idx="103">
                  <c:v>25,087</c:v>
                </c:pt>
                <c:pt idx="104">
                  <c:v>25,840</c:v>
                </c:pt>
                <c:pt idx="105">
                  <c:v>26,151</c:v>
                </c:pt>
                <c:pt idx="106">
                  <c:v>26,447</c:v>
                </c:pt>
                <c:pt idx="107">
                  <c:v>26,731</c:v>
                </c:pt>
                <c:pt idx="108">
                  <c:v>27,000</c:v>
                </c:pt>
                <c:pt idx="109">
                  <c:v>27,262</c:v>
                </c:pt>
                <c:pt idx="110">
                  <c:v>27,534</c:v>
                </c:pt>
                <c:pt idx="111">
                  <c:v>27,866</c:v>
                </c:pt>
                <c:pt idx="112">
                  <c:v>28,141</c:v>
                </c:pt>
                <c:pt idx="113">
                  <c:v>28,398</c:v>
                </c:pt>
                <c:pt idx="114">
                  <c:v>28,638</c:v>
                </c:pt>
                <c:pt idx="115">
                  <c:v>28,873</c:v>
                </c:pt>
                <c:pt idx="116">
                  <c:v>29,076</c:v>
                </c:pt>
                <c:pt idx="117">
                  <c:v>29,292</c:v>
                </c:pt>
                <c:pt idx="118">
                  <c:v>29,509</c:v>
                </c:pt>
                <c:pt idx="119">
                  <c:v>29,734</c:v>
                </c:pt>
                <c:pt idx="120">
                  <c:v>29,934</c:v>
                </c:pt>
                <c:pt idx="121">
                  <c:v>30,156</c:v>
                </c:pt>
                <c:pt idx="122">
                  <c:v>30,386</c:v>
                </c:pt>
                <c:pt idx="123">
                  <c:v>30,619</c:v>
                </c:pt>
                <c:pt idx="124">
                  <c:v>30,855</c:v>
                </c:pt>
                <c:pt idx="125">
                  <c:v>31,125</c:v>
                </c:pt>
                <c:pt idx="126">
                  <c:v>31,388</c:v>
                </c:pt>
                <c:pt idx="127">
                  <c:v>31,655</c:v>
                </c:pt>
                <c:pt idx="128">
                  <c:v>31,934</c:v>
                </c:pt>
                <c:pt idx="129">
                  <c:v>32,206</c:v>
                </c:pt>
                <c:pt idx="130">
                  <c:v>32,468</c:v>
                </c:pt>
                <c:pt idx="131">
                  <c:v>32,733</c:v>
                </c:pt>
                <c:pt idx="132">
                  <c:v>33,016</c:v>
                </c:pt>
                <c:pt idx="133">
                  <c:v>33,310</c:v>
                </c:pt>
                <c:pt idx="134">
                  <c:v>33,612</c:v>
                </c:pt>
                <c:pt idx="135">
                  <c:v>33,910</c:v>
                </c:pt>
                <c:pt idx="136">
                  <c:v>34,232</c:v>
                </c:pt>
                <c:pt idx="137">
                  <c:v>34,575</c:v>
                </c:pt>
                <c:pt idx="138">
                  <c:v>34,952</c:v>
                </c:pt>
                <c:pt idx="139">
                  <c:v>35,357</c:v>
                </c:pt>
                <c:pt idx="140">
                  <c:v>35,732</c:v>
                </c:pt>
                <c:pt idx="141">
                  <c:v>36,077</c:v>
                </c:pt>
                <c:pt idx="142">
                  <c:v>36,409</c:v>
                </c:pt>
                <c:pt idx="143">
                  <c:v>36,737</c:v>
                </c:pt>
                <c:pt idx="144">
                  <c:v>37,068</c:v>
                </c:pt>
                <c:pt idx="145">
                  <c:v>37,386</c:v>
                </c:pt>
                <c:pt idx="146">
                  <c:v>37,688</c:v>
                </c:pt>
                <c:pt idx="147">
                  <c:v>37,966</c:v>
                </c:pt>
                <c:pt idx="148">
                  <c:v>38,256</c:v>
                </c:pt>
                <c:pt idx="149">
                  <c:v>38,541</c:v>
                </c:pt>
                <c:pt idx="150">
                  <c:v>38,809</c:v>
                </c:pt>
                <c:pt idx="151">
                  <c:v>39,072</c:v>
                </c:pt>
                <c:pt idx="152">
                  <c:v>39,337</c:v>
                </c:pt>
                <c:pt idx="153">
                  <c:v>39,574</c:v>
                </c:pt>
                <c:pt idx="154">
                  <c:v>39,821</c:v>
                </c:pt>
                <c:pt idx="155">
                  <c:v>40,074</c:v>
                </c:pt>
                <c:pt idx="156">
                  <c:v>40,326</c:v>
                </c:pt>
                <c:pt idx="157">
                  <c:v>40,569</c:v>
                </c:pt>
                <c:pt idx="158">
                  <c:v>40,826</c:v>
                </c:pt>
                <c:pt idx="159">
                  <c:v>41,105</c:v>
                </c:pt>
                <c:pt idx="160">
                  <c:v>41,358</c:v>
                </c:pt>
                <c:pt idx="161">
                  <c:v>41,623</c:v>
                </c:pt>
                <c:pt idx="162">
                  <c:v>41,866</c:v>
                </c:pt>
                <c:pt idx="163">
                  <c:v>42,112</c:v>
                </c:pt>
                <c:pt idx="164">
                  <c:v>42,348</c:v>
                </c:pt>
                <c:pt idx="165">
                  <c:v>42,586</c:v>
                </c:pt>
                <c:pt idx="166">
                  <c:v>42,824</c:v>
                </c:pt>
                <c:pt idx="167">
                  <c:v>43,068</c:v>
                </c:pt>
                <c:pt idx="168">
                  <c:v>43,315</c:v>
                </c:pt>
                <c:pt idx="169">
                  <c:v>43,570</c:v>
                </c:pt>
                <c:pt idx="170">
                  <c:v>43,825</c:v>
                </c:pt>
                <c:pt idx="171">
                  <c:v>44,078</c:v>
                </c:pt>
                <c:pt idx="172">
                  <c:v>44,333</c:v>
                </c:pt>
                <c:pt idx="173">
                  <c:v>44,568</c:v>
                </c:pt>
                <c:pt idx="174">
                  <c:v>44,807</c:v>
                </c:pt>
                <c:pt idx="175">
                  <c:v>45,049</c:v>
                </c:pt>
                <c:pt idx="176">
                  <c:v>45,289</c:v>
                </c:pt>
                <c:pt idx="177">
                  <c:v>45,515</c:v>
                </c:pt>
                <c:pt idx="178">
                  <c:v>45,752</c:v>
                </c:pt>
                <c:pt idx="179">
                  <c:v>46,007</c:v>
                </c:pt>
                <c:pt idx="180">
                  <c:v>46,255</c:v>
                </c:pt>
                <c:pt idx="181">
                  <c:v>46,498</c:v>
                </c:pt>
                <c:pt idx="182">
                  <c:v>46,772</c:v>
                </c:pt>
                <c:pt idx="183">
                  <c:v>46,998</c:v>
                </c:pt>
                <c:pt idx="184">
                  <c:v>47,203</c:v>
                </c:pt>
                <c:pt idx="185">
                  <c:v>47,436</c:v>
                </c:pt>
                <c:pt idx="186">
                  <c:v>47,695</c:v>
                </c:pt>
                <c:pt idx="187">
                  <c:v>47,954</c:v>
                </c:pt>
                <c:pt idx="188">
                  <c:v>48,208</c:v>
                </c:pt>
                <c:pt idx="189">
                  <c:v>48,440</c:v>
                </c:pt>
                <c:pt idx="190">
                  <c:v>48,670</c:v>
                </c:pt>
                <c:pt idx="191">
                  <c:v>48,907</c:v>
                </c:pt>
                <c:pt idx="192">
                  <c:v>49,164</c:v>
                </c:pt>
                <c:pt idx="193">
                  <c:v>49,406</c:v>
                </c:pt>
                <c:pt idx="194">
                  <c:v>49,617</c:v>
                </c:pt>
                <c:pt idx="195">
                  <c:v>49,869</c:v>
                </c:pt>
                <c:pt idx="196">
                  <c:v>50,047</c:v>
                </c:pt>
                <c:pt idx="197">
                  <c:v>50,289</c:v>
                </c:pt>
                <c:pt idx="198">
                  <c:v>50,564</c:v>
                </c:pt>
                <c:pt idx="199">
                  <c:v>50,838</c:v>
                </c:pt>
                <c:pt idx="200">
                  <c:v>51,116</c:v>
                </c:pt>
                <c:pt idx="201">
                  <c:v>51,391</c:v>
                </c:pt>
                <c:pt idx="202">
                  <c:v>51,686</c:v>
                </c:pt>
                <c:pt idx="203">
                  <c:v>51,997</c:v>
                </c:pt>
                <c:pt idx="204">
                  <c:v>52,305</c:v>
                </c:pt>
                <c:pt idx="205">
                  <c:v>52,607</c:v>
                </c:pt>
                <c:pt idx="206">
                  <c:v>52,899</c:v>
                </c:pt>
                <c:pt idx="207">
                  <c:v>53,203</c:v>
                </c:pt>
                <c:pt idx="208">
                  <c:v>53,511</c:v>
                </c:pt>
                <c:pt idx="209">
                  <c:v>53,777</c:v>
                </c:pt>
                <c:pt idx="210">
                  <c:v>54,058</c:v>
                </c:pt>
                <c:pt idx="211">
                  <c:v>54,359</c:v>
                </c:pt>
                <c:pt idx="212">
                  <c:v>54,675</c:v>
                </c:pt>
                <c:pt idx="213">
                  <c:v>54,973</c:v>
                </c:pt>
                <c:pt idx="214">
                  <c:v>55,263</c:v>
                </c:pt>
                <c:pt idx="215">
                  <c:v>55,539</c:v>
                </c:pt>
                <c:pt idx="216">
                  <c:v>55,805</c:v>
                </c:pt>
                <c:pt idx="217">
                  <c:v>56,071</c:v>
                </c:pt>
                <c:pt idx="218">
                  <c:v>56,344</c:v>
                </c:pt>
                <c:pt idx="219">
                  <c:v>56,614</c:v>
                </c:pt>
                <c:pt idx="220">
                  <c:v>56,877</c:v>
                </c:pt>
                <c:pt idx="221">
                  <c:v>57,155</c:v>
                </c:pt>
                <c:pt idx="222">
                  <c:v>57,422</c:v>
                </c:pt>
                <c:pt idx="223">
                  <c:v>57,687</c:v>
                </c:pt>
                <c:pt idx="224">
                  <c:v>57,967</c:v>
                </c:pt>
                <c:pt idx="225">
                  <c:v>58,218</c:v>
                </c:pt>
                <c:pt idx="226">
                  <c:v>58,465</c:v>
                </c:pt>
                <c:pt idx="227">
                  <c:v>58,708</c:v>
                </c:pt>
                <c:pt idx="228">
                  <c:v>58,925</c:v>
                </c:pt>
                <c:pt idx="229">
                  <c:v>59,163</c:v>
                </c:pt>
                <c:pt idx="230">
                  <c:v>59,457</c:v>
                </c:pt>
                <c:pt idx="231">
                  <c:v>59,743</c:v>
                </c:pt>
                <c:pt idx="232">
                  <c:v>60,028</c:v>
                </c:pt>
                <c:pt idx="233">
                  <c:v>60,314</c:v>
                </c:pt>
                <c:pt idx="234">
                  <c:v>60,607</c:v>
                </c:pt>
                <c:pt idx="235">
                  <c:v>60,913</c:v>
                </c:pt>
                <c:pt idx="236">
                  <c:v>61,239</c:v>
                </c:pt>
                <c:pt idx="237">
                  <c:v>61,538</c:v>
                </c:pt>
                <c:pt idx="238">
                  <c:v>61,821</c:v>
                </c:pt>
                <c:pt idx="239">
                  <c:v>62,125</c:v>
                </c:pt>
                <c:pt idx="240">
                  <c:v>62,388</c:v>
                </c:pt>
                <c:pt idx="241">
                  <c:v>62,668</c:v>
                </c:pt>
                <c:pt idx="242">
                  <c:v>62,928</c:v>
                </c:pt>
                <c:pt idx="243">
                  <c:v>63,190</c:v>
                </c:pt>
                <c:pt idx="244">
                  <c:v>63,450</c:v>
                </c:pt>
                <c:pt idx="245">
                  <c:v>63,723</c:v>
                </c:pt>
                <c:pt idx="246">
                  <c:v>64,061</c:v>
                </c:pt>
                <c:pt idx="247">
                  <c:v>64,335</c:v>
                </c:pt>
                <c:pt idx="248">
                  <c:v>64,612</c:v>
                </c:pt>
                <c:pt idx="249">
                  <c:v>64,836</c:v>
                </c:pt>
                <c:pt idx="250">
                  <c:v>65,039</c:v>
                </c:pt>
                <c:pt idx="251">
                  <c:v>65,222</c:v>
                </c:pt>
                <c:pt idx="252">
                  <c:v>65,386</c:v>
                </c:pt>
                <c:pt idx="253">
                  <c:v>65,565</c:v>
                </c:pt>
                <c:pt idx="254">
                  <c:v>65,774</c:v>
                </c:pt>
                <c:pt idx="255">
                  <c:v>66,000</c:v>
                </c:pt>
                <c:pt idx="256">
                  <c:v>66,225</c:v>
                </c:pt>
                <c:pt idx="257">
                  <c:v>66,381</c:v>
                </c:pt>
                <c:pt idx="258">
                  <c:v>66,504</c:v>
                </c:pt>
                <c:pt idx="259">
                  <c:v>66,652</c:v>
                </c:pt>
                <c:pt idx="260">
                  <c:v>66,822</c:v>
                </c:pt>
                <c:pt idx="261">
                  <c:v>67,019</c:v>
                </c:pt>
                <c:pt idx="262">
                  <c:v>67,214</c:v>
                </c:pt>
                <c:pt idx="263">
                  <c:v>67,465</c:v>
                </c:pt>
                <c:pt idx="264">
                  <c:v>67,705</c:v>
                </c:pt>
                <c:pt idx="265">
                  <c:v>67,949</c:v>
                </c:pt>
                <c:pt idx="266">
                  <c:v>68,139</c:v>
                </c:pt>
                <c:pt idx="267">
                  <c:v>68,300</c:v>
                </c:pt>
                <c:pt idx="268">
                  <c:v>68,429</c:v>
                </c:pt>
                <c:pt idx="269">
                  <c:v>68,631</c:v>
                </c:pt>
                <c:pt idx="270">
                  <c:v>68,807</c:v>
                </c:pt>
                <c:pt idx="271">
                  <c:v>68,968</c:v>
                </c:pt>
                <c:pt idx="272">
                  <c:v>69,142</c:v>
                </c:pt>
                <c:pt idx="273">
                  <c:v>69,349</c:v>
                </c:pt>
                <c:pt idx="274">
                  <c:v>69,530</c:v>
                </c:pt>
                <c:pt idx="275">
                  <c:v>69,767</c:v>
                </c:pt>
                <c:pt idx="276">
                  <c:v>70,041</c:v>
                </c:pt>
                <c:pt idx="277">
                  <c:v>70,287</c:v>
                </c:pt>
                <c:pt idx="278">
                  <c:v>70,513</c:v>
                </c:pt>
                <c:pt idx="279">
                  <c:v>70,792</c:v>
                </c:pt>
                <c:pt idx="280">
                  <c:v>71,074</c:v>
                </c:pt>
                <c:pt idx="281">
                  <c:v>71,384</c:v>
                </c:pt>
                <c:pt idx="282">
                  <c:v>71,706</c:v>
                </c:pt>
                <c:pt idx="283">
                  <c:v>72,052</c:v>
                </c:pt>
                <c:pt idx="284">
                  <c:v>72,361</c:v>
                </c:pt>
                <c:pt idx="285">
                  <c:v>72,697</c:v>
                </c:pt>
                <c:pt idx="286">
                  <c:v>73,074</c:v>
                </c:pt>
                <c:pt idx="287">
                  <c:v>73,432</c:v>
                </c:pt>
                <c:pt idx="288">
                  <c:v>73,768</c:v>
                </c:pt>
                <c:pt idx="289">
                  <c:v>74,105</c:v>
                </c:pt>
                <c:pt idx="290">
                  <c:v>74,417</c:v>
                </c:pt>
                <c:pt idx="291">
                  <c:v>74,724</c:v>
                </c:pt>
                <c:pt idx="292">
                  <c:v>74,989</c:v>
                </c:pt>
                <c:pt idx="293">
                  <c:v>75,205</c:v>
                </c:pt>
                <c:pt idx="294">
                  <c:v>75,353</c:v>
                </c:pt>
                <c:pt idx="295">
                  <c:v>75,445</c:v>
                </c:pt>
                <c:pt idx="296">
                  <c:v>75,492</c:v>
                </c:pt>
                <c:pt idx="297">
                  <c:v>75,526</c:v>
                </c:pt>
                <c:pt idx="298">
                  <c:v>75,630</c:v>
                </c:pt>
                <c:pt idx="299">
                  <c:v>75,810</c:v>
                </c:pt>
                <c:pt idx="300">
                  <c:v>76,029</c:v>
                </c:pt>
                <c:pt idx="301">
                  <c:v>76,275</c:v>
                </c:pt>
                <c:pt idx="302">
                  <c:v>76,540</c:v>
                </c:pt>
                <c:pt idx="303">
                  <c:v>76,792</c:v>
                </c:pt>
                <c:pt idx="304">
                  <c:v>77,053</c:v>
                </c:pt>
                <c:pt idx="305">
                  <c:v>77,324</c:v>
                </c:pt>
                <c:pt idx="306">
                  <c:v>77,566</c:v>
                </c:pt>
                <c:pt idx="307">
                  <c:v>77,809</c:v>
                </c:pt>
                <c:pt idx="308">
                  <c:v>78,073</c:v>
                </c:pt>
                <c:pt idx="309">
                  <c:v>78,341</c:v>
                </c:pt>
                <c:pt idx="310">
                  <c:v>78,672</c:v>
                </c:pt>
                <c:pt idx="311">
                  <c:v>78,921</c:v>
                </c:pt>
                <c:pt idx="312">
                  <c:v>79,223</c:v>
                </c:pt>
                <c:pt idx="313">
                  <c:v>79,526</c:v>
                </c:pt>
                <c:pt idx="314">
                  <c:v>79,819</c:v>
                </c:pt>
                <c:pt idx="315">
                  <c:v>80,146</c:v>
                </c:pt>
                <c:pt idx="316">
                  <c:v>80,407</c:v>
                </c:pt>
                <c:pt idx="317">
                  <c:v>80,721</c:v>
                </c:pt>
                <c:pt idx="318">
                  <c:v>80,987</c:v>
                </c:pt>
                <c:pt idx="319">
                  <c:v>81,248</c:v>
                </c:pt>
                <c:pt idx="320">
                  <c:v>81,519</c:v>
                </c:pt>
                <c:pt idx="321">
                  <c:v>81,790</c:v>
                </c:pt>
                <c:pt idx="322">
                  <c:v>82,048</c:v>
                </c:pt>
                <c:pt idx="323">
                  <c:v>82,290</c:v>
                </c:pt>
                <c:pt idx="324">
                  <c:v>82,501</c:v>
                </c:pt>
                <c:pt idx="325">
                  <c:v>82,702</c:v>
                </c:pt>
                <c:pt idx="326">
                  <c:v>82,893</c:v>
                </c:pt>
                <c:pt idx="327">
                  <c:v>83,083</c:v>
                </c:pt>
                <c:pt idx="328">
                  <c:v>83,305</c:v>
                </c:pt>
                <c:pt idx="329">
                  <c:v>83,543</c:v>
                </c:pt>
                <c:pt idx="330">
                  <c:v>83,793</c:v>
                </c:pt>
                <c:pt idx="331">
                  <c:v>84,058</c:v>
                </c:pt>
                <c:pt idx="332">
                  <c:v>84,324</c:v>
                </c:pt>
                <c:pt idx="333">
                  <c:v>84,575</c:v>
                </c:pt>
                <c:pt idx="334">
                  <c:v>84,841</c:v>
                </c:pt>
                <c:pt idx="335">
                  <c:v>85,081</c:v>
                </c:pt>
                <c:pt idx="336">
                  <c:v>85,287</c:v>
                </c:pt>
                <c:pt idx="337">
                  <c:v>85,499</c:v>
                </c:pt>
                <c:pt idx="338">
                  <c:v>85,719</c:v>
                </c:pt>
                <c:pt idx="339">
                  <c:v>85,962</c:v>
                </c:pt>
                <c:pt idx="340">
                  <c:v>86,171</c:v>
                </c:pt>
                <c:pt idx="341">
                  <c:v>86,386</c:v>
                </c:pt>
                <c:pt idx="342">
                  <c:v>86,618</c:v>
                </c:pt>
                <c:pt idx="343">
                  <c:v>86,857</c:v>
                </c:pt>
                <c:pt idx="344">
                  <c:v>87,109</c:v>
                </c:pt>
                <c:pt idx="345">
                  <c:v>87,366</c:v>
                </c:pt>
                <c:pt idx="346">
                  <c:v>87,626</c:v>
                </c:pt>
                <c:pt idx="347">
                  <c:v>87,871</c:v>
                </c:pt>
                <c:pt idx="348">
                  <c:v>88,136</c:v>
                </c:pt>
                <c:pt idx="349">
                  <c:v>88,378</c:v>
                </c:pt>
                <c:pt idx="350">
                  <c:v>88,643</c:v>
                </c:pt>
                <c:pt idx="351">
                  <c:v>88,959</c:v>
                </c:pt>
                <c:pt idx="352">
                  <c:v>89,177</c:v>
                </c:pt>
                <c:pt idx="353">
                  <c:v>89,425</c:v>
                </c:pt>
                <c:pt idx="354">
                  <c:v>89,735</c:v>
                </c:pt>
                <c:pt idx="355">
                  <c:v>89,989</c:v>
                </c:pt>
                <c:pt idx="356">
                  <c:v>90,230</c:v>
                </c:pt>
                <c:pt idx="357">
                  <c:v>90,540</c:v>
                </c:pt>
                <c:pt idx="358">
                  <c:v>90,868</c:v>
                </c:pt>
                <c:pt idx="359">
                  <c:v>91,171</c:v>
                </c:pt>
                <c:pt idx="360">
                  <c:v>91,435</c:v>
                </c:pt>
                <c:pt idx="361">
                  <c:v>91,706</c:v>
                </c:pt>
                <c:pt idx="362">
                  <c:v>91,977</c:v>
                </c:pt>
                <c:pt idx="363">
                  <c:v>92,187</c:v>
                </c:pt>
                <c:pt idx="364">
                  <c:v>92,376</c:v>
                </c:pt>
                <c:pt idx="365">
                  <c:v>92,536</c:v>
                </c:pt>
                <c:pt idx="366">
                  <c:v>92,701</c:v>
                </c:pt>
                <c:pt idx="367">
                  <c:v>92,889</c:v>
                </c:pt>
                <c:pt idx="368">
                  <c:v>93,031</c:v>
                </c:pt>
                <c:pt idx="369">
                  <c:v>93,164</c:v>
                </c:pt>
                <c:pt idx="370">
                  <c:v>93,386</c:v>
                </c:pt>
                <c:pt idx="371">
                  <c:v>94,003</c:v>
                </c:pt>
                <c:pt idx="372">
                  <c:v>94,209</c:v>
                </c:pt>
                <c:pt idx="373">
                  <c:v>94,575</c:v>
                </c:pt>
                <c:pt idx="374">
                  <c:v>95,124</c:v>
                </c:pt>
                <c:pt idx="375">
                  <c:v>95,646</c:v>
                </c:pt>
                <c:pt idx="376">
                  <c:v>96,019</c:v>
                </c:pt>
                <c:pt idx="377">
                  <c:v>96,439</c:v>
                </c:pt>
                <c:pt idx="378">
                  <c:v>96,995</c:v>
                </c:pt>
                <c:pt idx="379">
                  <c:v>96,995</c:v>
                </c:pt>
                <c:pt idx="380">
                  <c:v>97,199</c:v>
                </c:pt>
                <c:pt idx="381">
                  <c:v>97,422</c:v>
                </c:pt>
                <c:pt idx="382">
                  <c:v>97,578</c:v>
                </c:pt>
                <c:pt idx="383">
                  <c:v>98,418</c:v>
                </c:pt>
                <c:pt idx="384">
                  <c:v>98,606</c:v>
                </c:pt>
                <c:pt idx="385">
                  <c:v>98,745</c:v>
                </c:pt>
                <c:pt idx="386">
                  <c:v>99,041</c:v>
                </c:pt>
                <c:pt idx="387">
                  <c:v>99,371</c:v>
                </c:pt>
                <c:pt idx="388">
                  <c:v>99,701</c:v>
                </c:pt>
                <c:pt idx="389">
                  <c:v>100,168</c:v>
                </c:pt>
                <c:pt idx="390">
                  <c:v>100,518</c:v>
                </c:pt>
                <c:pt idx="391">
                  <c:v>100,791</c:v>
                </c:pt>
                <c:pt idx="392">
                  <c:v>101,054</c:v>
                </c:pt>
                <c:pt idx="393">
                  <c:v>101,263</c:v>
                </c:pt>
                <c:pt idx="394">
                  <c:v>101,566</c:v>
                </c:pt>
                <c:pt idx="395">
                  <c:v>101,695</c:v>
                </c:pt>
                <c:pt idx="396">
                  <c:v>101,823</c:v>
                </c:pt>
                <c:pt idx="397">
                  <c:v>101,898</c:v>
                </c:pt>
                <c:pt idx="398">
                  <c:v>101,999</c:v>
                </c:pt>
                <c:pt idx="399">
                  <c:v>102,138</c:v>
                </c:pt>
                <c:pt idx="400">
                  <c:v>102,282</c:v>
                </c:pt>
                <c:pt idx="401">
                  <c:v>102,452</c:v>
                </c:pt>
                <c:pt idx="402">
                  <c:v>102,648</c:v>
                </c:pt>
                <c:pt idx="403">
                  <c:v>102,807</c:v>
                </c:pt>
                <c:pt idx="404">
                  <c:v>103,036</c:v>
                </c:pt>
                <c:pt idx="405">
                  <c:v>103,148</c:v>
                </c:pt>
                <c:pt idx="406">
                  <c:v>103,295</c:v>
                </c:pt>
                <c:pt idx="407">
                  <c:v>103,436</c:v>
                </c:pt>
                <c:pt idx="408">
                  <c:v>103,584</c:v>
                </c:pt>
                <c:pt idx="409">
                  <c:v>103,749</c:v>
                </c:pt>
                <c:pt idx="410">
                  <c:v>103,896</c:v>
                </c:pt>
                <c:pt idx="411">
                  <c:v>104,429</c:v>
                </c:pt>
                <c:pt idx="412">
                  <c:v>104,732</c:v>
                </c:pt>
                <c:pt idx="413">
                  <c:v>104,945</c:v>
                </c:pt>
                <c:pt idx="414">
                  <c:v>105,089</c:v>
                </c:pt>
                <c:pt idx="415">
                  <c:v>105,276</c:v>
                </c:pt>
                <c:pt idx="416">
                  <c:v>105,498</c:v>
                </c:pt>
                <c:pt idx="417">
                  <c:v>105,687</c:v>
                </c:pt>
                <c:pt idx="418">
                  <c:v>105,876</c:v>
                </c:pt>
                <c:pt idx="419">
                  <c:v>106,064</c:v>
                </c:pt>
                <c:pt idx="420">
                  <c:v>106,230</c:v>
                </c:pt>
                <c:pt idx="421">
                  <c:v>106,396</c:v>
                </c:pt>
                <c:pt idx="422">
                  <c:v>106,550</c:v>
                </c:pt>
                <c:pt idx="423">
                  <c:v>106,766</c:v>
                </c:pt>
                <c:pt idx="424">
                  <c:v>107,022</c:v>
                </c:pt>
                <c:pt idx="425">
                  <c:v>107,218</c:v>
                </c:pt>
                <c:pt idx="426">
                  <c:v>107,412</c:v>
                </c:pt>
                <c:pt idx="427">
                  <c:v>107,608</c:v>
                </c:pt>
                <c:pt idx="428">
                  <c:v>107,835</c:v>
                </c:pt>
                <c:pt idx="429">
                  <c:v>108,170</c:v>
                </c:pt>
                <c:pt idx="430">
                  <c:v>108,478</c:v>
                </c:pt>
                <c:pt idx="431">
                  <c:v>108,698</c:v>
                </c:pt>
                <c:pt idx="432">
                  <c:v>108,826</c:v>
                </c:pt>
                <c:pt idx="433">
                  <c:v>109,120</c:v>
                </c:pt>
                <c:pt idx="434">
                  <c:v>109,474</c:v>
                </c:pt>
                <c:pt idx="435">
                  <c:v>110,912</c:v>
                </c:pt>
                <c:pt idx="436">
                  <c:v>110,912</c:v>
                </c:pt>
                <c:pt idx="437">
                  <c:v>111,227</c:v>
                </c:pt>
                <c:pt idx="438">
                  <c:v>111,416</c:v>
                </c:pt>
                <c:pt idx="439">
                  <c:v>111,552</c:v>
                </c:pt>
                <c:pt idx="440">
                  <c:v>111,708</c:v>
                </c:pt>
                <c:pt idx="441">
                  <c:v>111,800</c:v>
                </c:pt>
                <c:pt idx="442">
                  <c:v>111,864</c:v>
                </c:pt>
                <c:pt idx="443">
                  <c:v>111,936</c:v>
                </c:pt>
                <c:pt idx="444">
                  <c:v>111,978</c:v>
                </c:pt>
                <c:pt idx="445">
                  <c:v>112,030</c:v>
                </c:pt>
                <c:pt idx="446">
                  <c:v>112,079</c:v>
                </c:pt>
                <c:pt idx="447">
                  <c:v>112,122</c:v>
                </c:pt>
                <c:pt idx="448">
                  <c:v>112,156</c:v>
                </c:pt>
                <c:pt idx="449">
                  <c:v>112,188</c:v>
                </c:pt>
                <c:pt idx="450">
                  <c:v>112,234</c:v>
                </c:pt>
                <c:pt idx="451">
                  <c:v>112,279</c:v>
                </c:pt>
                <c:pt idx="452">
                  <c:v>112,317</c:v>
                </c:pt>
                <c:pt idx="453">
                  <c:v>112,352</c:v>
                </c:pt>
                <c:pt idx="454">
                  <c:v>112,386</c:v>
                </c:pt>
                <c:pt idx="455">
                  <c:v>112,418</c:v>
                </c:pt>
                <c:pt idx="456">
                  <c:v>112,521</c:v>
                </c:pt>
                <c:pt idx="457">
                  <c:v>112,693</c:v>
                </c:pt>
                <c:pt idx="458">
                  <c:v>112,916</c:v>
                </c:pt>
                <c:pt idx="459">
                  <c:v>113,145</c:v>
                </c:pt>
                <c:pt idx="460">
                  <c:v>113,348</c:v>
                </c:pt>
                <c:pt idx="461">
                  <c:v>113,562</c:v>
                </c:pt>
                <c:pt idx="462">
                  <c:v>113,786</c:v>
                </c:pt>
                <c:pt idx="463">
                  <c:v>114,011</c:v>
                </c:pt>
                <c:pt idx="464">
                  <c:v>114,203</c:v>
                </c:pt>
                <c:pt idx="465">
                  <c:v>114,415</c:v>
                </c:pt>
                <c:pt idx="466">
                  <c:v>114,564</c:v>
                </c:pt>
                <c:pt idx="467">
                  <c:v>114,679</c:v>
                </c:pt>
                <c:pt idx="468">
                  <c:v>114,791</c:v>
                </c:pt>
                <c:pt idx="469">
                  <c:v>114,893</c:v>
                </c:pt>
                <c:pt idx="470">
                  <c:v>115,010</c:v>
                </c:pt>
                <c:pt idx="471">
                  <c:v>115,139</c:v>
                </c:pt>
                <c:pt idx="472">
                  <c:v>115,277</c:v>
                </c:pt>
                <c:pt idx="473">
                  <c:v>115,407</c:v>
                </c:pt>
                <c:pt idx="474">
                  <c:v>115,524</c:v>
                </c:pt>
                <c:pt idx="475">
                  <c:v>115,639</c:v>
                </c:pt>
                <c:pt idx="476">
                  <c:v>115,740</c:v>
                </c:pt>
                <c:pt idx="477">
                  <c:v>115,848</c:v>
                </c:pt>
                <c:pt idx="478">
                  <c:v>115,959</c:v>
                </c:pt>
                <c:pt idx="479">
                  <c:v>116,075</c:v>
                </c:pt>
                <c:pt idx="480">
                  <c:v>116,188</c:v>
                </c:pt>
                <c:pt idx="481">
                  <c:v>116,304</c:v>
                </c:pt>
                <c:pt idx="482">
                  <c:v>116,403</c:v>
                </c:pt>
                <c:pt idx="483">
                  <c:v>116,495</c:v>
                </c:pt>
                <c:pt idx="484">
                  <c:v>116,565</c:v>
                </c:pt>
                <c:pt idx="485">
                  <c:v>116,627</c:v>
                </c:pt>
                <c:pt idx="486">
                  <c:v>116,696</c:v>
                </c:pt>
                <c:pt idx="487">
                  <c:v>116,770</c:v>
                </c:pt>
                <c:pt idx="488">
                  <c:v>116,869</c:v>
                </c:pt>
                <c:pt idx="489">
                  <c:v>116,980</c:v>
                </c:pt>
                <c:pt idx="490">
                  <c:v>117,088</c:v>
                </c:pt>
                <c:pt idx="491">
                  <c:v>117,172</c:v>
                </c:pt>
                <c:pt idx="492">
                  <c:v>117,245</c:v>
                </c:pt>
                <c:pt idx="493">
                  <c:v>117,325</c:v>
                </c:pt>
                <c:pt idx="494">
                  <c:v>117,407</c:v>
                </c:pt>
                <c:pt idx="495">
                  <c:v>117,495</c:v>
                </c:pt>
                <c:pt idx="496">
                  <c:v>117,588</c:v>
                </c:pt>
                <c:pt idx="497">
                  <c:v>117,682</c:v>
                </c:pt>
                <c:pt idx="498">
                  <c:v>117,781</c:v>
                </c:pt>
                <c:pt idx="499">
                  <c:v>117,882</c:v>
                </c:pt>
                <c:pt idx="500">
                  <c:v>117,978</c:v>
                </c:pt>
                <c:pt idx="501">
                  <c:v>118,076</c:v>
                </c:pt>
                <c:pt idx="502">
                  <c:v>118,170</c:v>
                </c:pt>
                <c:pt idx="503">
                  <c:v>118,244</c:v>
                </c:pt>
                <c:pt idx="504">
                  <c:v>118,324</c:v>
                </c:pt>
                <c:pt idx="505">
                  <c:v>118,404</c:v>
                </c:pt>
                <c:pt idx="506">
                  <c:v>118,480</c:v>
                </c:pt>
                <c:pt idx="507">
                  <c:v>118,556</c:v>
                </c:pt>
                <c:pt idx="508">
                  <c:v>118,639</c:v>
                </c:pt>
                <c:pt idx="509">
                  <c:v>118,724</c:v>
                </c:pt>
                <c:pt idx="510">
                  <c:v>118,800</c:v>
                </c:pt>
                <c:pt idx="511">
                  <c:v>118,877</c:v>
                </c:pt>
                <c:pt idx="512">
                  <c:v>118,936</c:v>
                </c:pt>
                <c:pt idx="513">
                  <c:v>119,003</c:v>
                </c:pt>
                <c:pt idx="514">
                  <c:v>119,094</c:v>
                </c:pt>
                <c:pt idx="515">
                  <c:v>119,191</c:v>
                </c:pt>
                <c:pt idx="516">
                  <c:v>119,289</c:v>
                </c:pt>
                <c:pt idx="517">
                  <c:v>119,391</c:v>
                </c:pt>
                <c:pt idx="518">
                  <c:v>119,483</c:v>
                </c:pt>
                <c:pt idx="519">
                  <c:v>119,571</c:v>
                </c:pt>
                <c:pt idx="520">
                  <c:v>119,670</c:v>
                </c:pt>
                <c:pt idx="521">
                  <c:v>119,758</c:v>
                </c:pt>
                <c:pt idx="522">
                  <c:v>119,822</c:v>
                </c:pt>
                <c:pt idx="523">
                  <c:v>119,884</c:v>
                </c:pt>
                <c:pt idx="524">
                  <c:v>119,949</c:v>
                </c:pt>
                <c:pt idx="525">
                  <c:v>120,030</c:v>
                </c:pt>
                <c:pt idx="526">
                  <c:v>120,109</c:v>
                </c:pt>
                <c:pt idx="527">
                  <c:v>120,183</c:v>
                </c:pt>
                <c:pt idx="528">
                  <c:v>120,264</c:v>
                </c:pt>
                <c:pt idx="529">
                  <c:v>120,355</c:v>
                </c:pt>
                <c:pt idx="530">
                  <c:v>120,452</c:v>
                </c:pt>
                <c:pt idx="531">
                  <c:v>120,541</c:v>
                </c:pt>
                <c:pt idx="532">
                  <c:v>120,611</c:v>
                </c:pt>
                <c:pt idx="533">
                  <c:v>120,668</c:v>
                </c:pt>
                <c:pt idx="534">
                  <c:v>120,727</c:v>
                </c:pt>
                <c:pt idx="535">
                  <c:v>120,802</c:v>
                </c:pt>
                <c:pt idx="536">
                  <c:v>120,878</c:v>
                </c:pt>
                <c:pt idx="537">
                  <c:v>120,967</c:v>
                </c:pt>
                <c:pt idx="538">
                  <c:v>121,067</c:v>
                </c:pt>
                <c:pt idx="539">
                  <c:v>121,169</c:v>
                </c:pt>
                <c:pt idx="540">
                  <c:v>121,286</c:v>
                </c:pt>
                <c:pt idx="541">
                  <c:v>121,402</c:v>
                </c:pt>
                <c:pt idx="542">
                  <c:v>121,518</c:v>
                </c:pt>
                <c:pt idx="543">
                  <c:v>121,676</c:v>
                </c:pt>
                <c:pt idx="544">
                  <c:v>121,890</c:v>
                </c:pt>
                <c:pt idx="545">
                  <c:v>122,109</c:v>
                </c:pt>
                <c:pt idx="546">
                  <c:v>122,312</c:v>
                </c:pt>
                <c:pt idx="547">
                  <c:v>122,488</c:v>
                </c:pt>
                <c:pt idx="548">
                  <c:v>122,647</c:v>
                </c:pt>
                <c:pt idx="549">
                  <c:v>122,784</c:v>
                </c:pt>
                <c:pt idx="550">
                  <c:v>122,901</c:v>
                </c:pt>
                <c:pt idx="551">
                  <c:v>123,002</c:v>
                </c:pt>
                <c:pt idx="552">
                  <c:v>123,099</c:v>
                </c:pt>
                <c:pt idx="553">
                  <c:v>123,197</c:v>
                </c:pt>
                <c:pt idx="554">
                  <c:v>123,284</c:v>
                </c:pt>
                <c:pt idx="555">
                  <c:v>123,369</c:v>
                </c:pt>
                <c:pt idx="556">
                  <c:v>123,500</c:v>
                </c:pt>
                <c:pt idx="557">
                  <c:v>123,676</c:v>
                </c:pt>
                <c:pt idx="558">
                  <c:v>123,860</c:v>
                </c:pt>
                <c:pt idx="559">
                  <c:v>124,051</c:v>
                </c:pt>
                <c:pt idx="560">
                  <c:v>124,228</c:v>
                </c:pt>
                <c:pt idx="561">
                  <c:v>124,391</c:v>
                </c:pt>
                <c:pt idx="562">
                  <c:v>124,542</c:v>
                </c:pt>
                <c:pt idx="563">
                  <c:v>124,695</c:v>
                </c:pt>
                <c:pt idx="564">
                  <c:v>124,854</c:v>
                </c:pt>
                <c:pt idx="565">
                  <c:v>124,986</c:v>
                </c:pt>
                <c:pt idx="566">
                  <c:v>125,094</c:v>
                </c:pt>
                <c:pt idx="567">
                  <c:v>125,191</c:v>
                </c:pt>
                <c:pt idx="568">
                  <c:v>125,278</c:v>
                </c:pt>
                <c:pt idx="569">
                  <c:v>125,362</c:v>
                </c:pt>
                <c:pt idx="570">
                  <c:v>125,446</c:v>
                </c:pt>
                <c:pt idx="571">
                  <c:v>125,532</c:v>
                </c:pt>
                <c:pt idx="572">
                  <c:v>125,620</c:v>
                </c:pt>
                <c:pt idx="573">
                  <c:v>125,704</c:v>
                </c:pt>
                <c:pt idx="574">
                  <c:v>125,778</c:v>
                </c:pt>
                <c:pt idx="575">
                  <c:v>125,863</c:v>
                </c:pt>
                <c:pt idx="576">
                  <c:v>125,962</c:v>
                </c:pt>
                <c:pt idx="577">
                  <c:v>126,056</c:v>
                </c:pt>
                <c:pt idx="578">
                  <c:v>126,158</c:v>
                </c:pt>
                <c:pt idx="579">
                  <c:v>126,231</c:v>
                </c:pt>
                <c:pt idx="580">
                  <c:v>126,334</c:v>
                </c:pt>
                <c:pt idx="581">
                  <c:v>126,446</c:v>
                </c:pt>
                <c:pt idx="582">
                  <c:v>126,564</c:v>
                </c:pt>
                <c:pt idx="583">
                  <c:v>126,693</c:v>
                </c:pt>
                <c:pt idx="584">
                  <c:v>126,816</c:v>
                </c:pt>
                <c:pt idx="585">
                  <c:v>126,943</c:v>
                </c:pt>
                <c:pt idx="586">
                  <c:v>127,080</c:v>
                </c:pt>
                <c:pt idx="587">
                  <c:v>127,212</c:v>
                </c:pt>
                <c:pt idx="588">
                  <c:v>127,351</c:v>
                </c:pt>
                <c:pt idx="589">
                  <c:v>127,496</c:v>
                </c:pt>
                <c:pt idx="590">
                  <c:v>127,655</c:v>
                </c:pt>
                <c:pt idx="591">
                  <c:v>127,828</c:v>
                </c:pt>
                <c:pt idx="592">
                  <c:v>127,983</c:v>
                </c:pt>
                <c:pt idx="593">
                  <c:v>128,112</c:v>
                </c:pt>
                <c:pt idx="594">
                  <c:v>128,220</c:v>
                </c:pt>
                <c:pt idx="595">
                  <c:v>128,333</c:v>
                </c:pt>
                <c:pt idx="596">
                  <c:v>128,444</c:v>
                </c:pt>
                <c:pt idx="597">
                  <c:v>128,538</c:v>
                </c:pt>
                <c:pt idx="598">
                  <c:v>128,619</c:v>
                </c:pt>
                <c:pt idx="599">
                  <c:v>128,687</c:v>
                </c:pt>
                <c:pt idx="600">
                  <c:v>128,747</c:v>
                </c:pt>
                <c:pt idx="601">
                  <c:v>128,808</c:v>
                </c:pt>
                <c:pt idx="602">
                  <c:v>128,874</c:v>
                </c:pt>
                <c:pt idx="603">
                  <c:v>128,929</c:v>
                </c:pt>
                <c:pt idx="604">
                  <c:v>128,962</c:v>
                </c:pt>
                <c:pt idx="605">
                  <c:v>128,987</c:v>
                </c:pt>
                <c:pt idx="606">
                  <c:v>129,083</c:v>
                </c:pt>
                <c:pt idx="607">
                  <c:v>129,178</c:v>
                </c:pt>
                <c:pt idx="608">
                  <c:v>129,248</c:v>
                </c:pt>
                <c:pt idx="609">
                  <c:v>129,301</c:v>
                </c:pt>
                <c:pt idx="610">
                  <c:v>129,394</c:v>
                </c:pt>
                <c:pt idx="611">
                  <c:v>129,503</c:v>
                </c:pt>
                <c:pt idx="612">
                  <c:v>129,618</c:v>
                </c:pt>
                <c:pt idx="613">
                  <c:v>129,720</c:v>
                </c:pt>
                <c:pt idx="614">
                  <c:v>129,796</c:v>
                </c:pt>
                <c:pt idx="615">
                  <c:v>129,879</c:v>
                </c:pt>
                <c:pt idx="616">
                  <c:v>129,949</c:v>
                </c:pt>
                <c:pt idx="617">
                  <c:v>130,031</c:v>
                </c:pt>
                <c:pt idx="618">
                  <c:v>130,115</c:v>
                </c:pt>
                <c:pt idx="619">
                  <c:v>130,202</c:v>
                </c:pt>
                <c:pt idx="620">
                  <c:v>130,294</c:v>
                </c:pt>
                <c:pt idx="621">
                  <c:v>130,371</c:v>
                </c:pt>
                <c:pt idx="622">
                  <c:v>130,432</c:v>
                </c:pt>
                <c:pt idx="623">
                  <c:v>130,527</c:v>
                </c:pt>
                <c:pt idx="624">
                  <c:v>130,639</c:v>
                </c:pt>
                <c:pt idx="625">
                  <c:v>130,738</c:v>
                </c:pt>
                <c:pt idx="626">
                  <c:v>130,779</c:v>
                </c:pt>
                <c:pt idx="627">
                  <c:v>130,840</c:v>
                </c:pt>
                <c:pt idx="628">
                  <c:v>130,902</c:v>
                </c:pt>
                <c:pt idx="629">
                  <c:v>130,974</c:v>
                </c:pt>
                <c:pt idx="630">
                  <c:v>131,071</c:v>
                </c:pt>
                <c:pt idx="631">
                  <c:v>131,165</c:v>
                </c:pt>
                <c:pt idx="632">
                  <c:v>131,244</c:v>
                </c:pt>
                <c:pt idx="633">
                  <c:v>131,321</c:v>
                </c:pt>
                <c:pt idx="634">
                  <c:v>131,392</c:v>
                </c:pt>
                <c:pt idx="635">
                  <c:v>131,469</c:v>
                </c:pt>
                <c:pt idx="636">
                  <c:v>131,556</c:v>
                </c:pt>
                <c:pt idx="637">
                  <c:v>131,653</c:v>
                </c:pt>
                <c:pt idx="638">
                  <c:v>131,760</c:v>
                </c:pt>
                <c:pt idx="639">
                  <c:v>131,857</c:v>
                </c:pt>
                <c:pt idx="640">
                  <c:v>131,964</c:v>
                </c:pt>
                <c:pt idx="641">
                  <c:v>132,079</c:v>
                </c:pt>
                <c:pt idx="642">
                  <c:v>132,160</c:v>
                </c:pt>
                <c:pt idx="643">
                  <c:v>132,247</c:v>
                </c:pt>
                <c:pt idx="644">
                  <c:v>132,343</c:v>
                </c:pt>
                <c:pt idx="645">
                  <c:v>132,438</c:v>
                </c:pt>
                <c:pt idx="646">
                  <c:v>132,534</c:v>
                </c:pt>
                <c:pt idx="647">
                  <c:v>132,620</c:v>
                </c:pt>
                <c:pt idx="648">
                  <c:v>132,685</c:v>
                </c:pt>
                <c:pt idx="649">
                  <c:v>132,758</c:v>
                </c:pt>
                <c:pt idx="650">
                  <c:v>132,827</c:v>
                </c:pt>
                <c:pt idx="651">
                  <c:v>132,981</c:v>
                </c:pt>
                <c:pt idx="652">
                  <c:v>133,190</c:v>
                </c:pt>
                <c:pt idx="653">
                  <c:v>133,331</c:v>
                </c:pt>
                <c:pt idx="654">
                  <c:v>133,473</c:v>
                </c:pt>
                <c:pt idx="655">
                  <c:v>133,604</c:v>
                </c:pt>
                <c:pt idx="656">
                  <c:v>133,724</c:v>
                </c:pt>
                <c:pt idx="657">
                  <c:v>133,821</c:v>
                </c:pt>
                <c:pt idx="658">
                  <c:v>133,908</c:v>
                </c:pt>
                <c:pt idx="659">
                  <c:v>133,995</c:v>
                </c:pt>
                <c:pt idx="660">
                  <c:v>134,085</c:v>
                </c:pt>
                <c:pt idx="661">
                  <c:v>134,165</c:v>
                </c:pt>
                <c:pt idx="662">
                  <c:v>134,248</c:v>
                </c:pt>
                <c:pt idx="663">
                  <c:v>134,353</c:v>
                </c:pt>
                <c:pt idx="664">
                  <c:v>134,484</c:v>
                </c:pt>
                <c:pt idx="665">
                  <c:v>134,638</c:v>
                </c:pt>
                <c:pt idx="666">
                  <c:v>134,772</c:v>
                </c:pt>
                <c:pt idx="667">
                  <c:v>134,875</c:v>
                </c:pt>
                <c:pt idx="668">
                  <c:v>134,977</c:v>
                </c:pt>
                <c:pt idx="669">
                  <c:v>135,091</c:v>
                </c:pt>
                <c:pt idx="670">
                  <c:v>135,177</c:v>
                </c:pt>
                <c:pt idx="671">
                  <c:v>135,249</c:v>
                </c:pt>
                <c:pt idx="672">
                  <c:v>135,323</c:v>
                </c:pt>
                <c:pt idx="673">
                  <c:v>135,403</c:v>
                </c:pt>
                <c:pt idx="674">
                  <c:v>135,494</c:v>
                </c:pt>
                <c:pt idx="675">
                  <c:v>135,581</c:v>
                </c:pt>
                <c:pt idx="676">
                  <c:v>135,656</c:v>
                </c:pt>
                <c:pt idx="677">
                  <c:v>135,732</c:v>
                </c:pt>
                <c:pt idx="678">
                  <c:v>135,795</c:v>
                </c:pt>
                <c:pt idx="679">
                  <c:v>135,822</c:v>
                </c:pt>
                <c:pt idx="680">
                  <c:v>135,841</c:v>
                </c:pt>
                <c:pt idx="681">
                  <c:v>135,890</c:v>
                </c:pt>
                <c:pt idx="682">
                  <c:v>135,950</c:v>
                </c:pt>
                <c:pt idx="683">
                  <c:v>135,975</c:v>
                </c:pt>
                <c:pt idx="684">
                  <c:v>136,012</c:v>
                </c:pt>
                <c:pt idx="685">
                  <c:v>136,082</c:v>
                </c:pt>
                <c:pt idx="686">
                  <c:v>136,161</c:v>
                </c:pt>
                <c:pt idx="687">
                  <c:v>136,247</c:v>
                </c:pt>
                <c:pt idx="688">
                  <c:v>136,353</c:v>
                </c:pt>
                <c:pt idx="689">
                  <c:v>136,452</c:v>
                </c:pt>
                <c:pt idx="690">
                  <c:v>136,551</c:v>
                </c:pt>
                <c:pt idx="691">
                  <c:v>136,650</c:v>
                </c:pt>
                <c:pt idx="692">
                  <c:v>136,738</c:v>
                </c:pt>
                <c:pt idx="693">
                  <c:v>136,834</c:v>
                </c:pt>
                <c:pt idx="694">
                  <c:v>136,915</c:v>
                </c:pt>
                <c:pt idx="695">
                  <c:v>137,006</c:v>
                </c:pt>
                <c:pt idx="696">
                  <c:v>137,107</c:v>
                </c:pt>
                <c:pt idx="697">
                  <c:v>137,214</c:v>
                </c:pt>
                <c:pt idx="698">
                  <c:v>137,314</c:v>
                </c:pt>
                <c:pt idx="699">
                  <c:v>137,397</c:v>
                </c:pt>
                <c:pt idx="700">
                  <c:v>137,481</c:v>
                </c:pt>
                <c:pt idx="701">
                  <c:v>137,571</c:v>
                </c:pt>
                <c:pt idx="702">
                  <c:v>137,645</c:v>
                </c:pt>
                <c:pt idx="703">
                  <c:v>137,720</c:v>
                </c:pt>
                <c:pt idx="704">
                  <c:v>137,802</c:v>
                </c:pt>
                <c:pt idx="705">
                  <c:v>137,883</c:v>
                </c:pt>
                <c:pt idx="706">
                  <c:v>137,958</c:v>
                </c:pt>
                <c:pt idx="707">
                  <c:v>137,986</c:v>
                </c:pt>
                <c:pt idx="708">
                  <c:v>138,004</c:v>
                </c:pt>
                <c:pt idx="709">
                  <c:v>138,028</c:v>
                </c:pt>
                <c:pt idx="710">
                  <c:v>138,072</c:v>
                </c:pt>
                <c:pt idx="711">
                  <c:v>138,154</c:v>
                </c:pt>
                <c:pt idx="712">
                  <c:v>138,259</c:v>
                </c:pt>
                <c:pt idx="713">
                  <c:v>138,363</c:v>
                </c:pt>
                <c:pt idx="714">
                  <c:v>138,464</c:v>
                </c:pt>
                <c:pt idx="715">
                  <c:v>138,563</c:v>
                </c:pt>
                <c:pt idx="716">
                  <c:v>138,667</c:v>
                </c:pt>
                <c:pt idx="717">
                  <c:v>138,791</c:v>
                </c:pt>
                <c:pt idx="718">
                  <c:v>138,881</c:v>
                </c:pt>
                <c:pt idx="719">
                  <c:v>139,017</c:v>
                </c:pt>
                <c:pt idx="720">
                  <c:v>139,121</c:v>
                </c:pt>
                <c:pt idx="721">
                  <c:v>139,225</c:v>
                </c:pt>
                <c:pt idx="722">
                  <c:v>139,319</c:v>
                </c:pt>
                <c:pt idx="723">
                  <c:v>139,372</c:v>
                </c:pt>
                <c:pt idx="724">
                  <c:v>139,430</c:v>
                </c:pt>
                <c:pt idx="725">
                  <c:v>139,482</c:v>
                </c:pt>
                <c:pt idx="726">
                  <c:v>139,571</c:v>
                </c:pt>
                <c:pt idx="727">
                  <c:v>139,662</c:v>
                </c:pt>
                <c:pt idx="728">
                  <c:v>139,763</c:v>
                </c:pt>
                <c:pt idx="729">
                  <c:v>139,855</c:v>
                </c:pt>
                <c:pt idx="730">
                  <c:v>139,924</c:v>
                </c:pt>
                <c:pt idx="731">
                  <c:v>140,000</c:v>
                </c:pt>
                <c:pt idx="732">
                  <c:v>140,076</c:v>
                </c:pt>
                <c:pt idx="733">
                  <c:v>140,150</c:v>
                </c:pt>
                <c:pt idx="734">
                  <c:v>140,218</c:v>
                </c:pt>
                <c:pt idx="735">
                  <c:v>140,302</c:v>
                </c:pt>
                <c:pt idx="736">
                  <c:v>140,391</c:v>
                </c:pt>
                <c:pt idx="737">
                  <c:v>140,485</c:v>
                </c:pt>
                <c:pt idx="738">
                  <c:v>140,577</c:v>
                </c:pt>
                <c:pt idx="739">
                  <c:v>140,666</c:v>
                </c:pt>
                <c:pt idx="740">
                  <c:v>140,749</c:v>
                </c:pt>
                <c:pt idx="741">
                  <c:v>140,832</c:v>
                </c:pt>
                <c:pt idx="742">
                  <c:v>140,911</c:v>
                </c:pt>
                <c:pt idx="743">
                  <c:v>140,998</c:v>
                </c:pt>
                <c:pt idx="744">
                  <c:v>141,085</c:v>
                </c:pt>
                <c:pt idx="745">
                  <c:v>141,171</c:v>
                </c:pt>
                <c:pt idx="746">
                  <c:v>141,245</c:v>
                </c:pt>
                <c:pt idx="747">
                  <c:v>141,323</c:v>
                </c:pt>
                <c:pt idx="748">
                  <c:v>141,395</c:v>
                </c:pt>
                <c:pt idx="749">
                  <c:v>141,478</c:v>
                </c:pt>
                <c:pt idx="750">
                  <c:v>141,563</c:v>
                </c:pt>
                <c:pt idx="751">
                  <c:v>141,652</c:v>
                </c:pt>
                <c:pt idx="752">
                  <c:v>141,727</c:v>
                </c:pt>
                <c:pt idx="753">
                  <c:v>141,808</c:v>
                </c:pt>
                <c:pt idx="754">
                  <c:v>141,885</c:v>
                </c:pt>
                <c:pt idx="755">
                  <c:v>141,953</c:v>
                </c:pt>
                <c:pt idx="756">
                  <c:v>142,018</c:v>
                </c:pt>
                <c:pt idx="757">
                  <c:v>142,098</c:v>
                </c:pt>
                <c:pt idx="758">
                  <c:v>142,180</c:v>
                </c:pt>
                <c:pt idx="759">
                  <c:v>142,267</c:v>
                </c:pt>
                <c:pt idx="760">
                  <c:v>142,356</c:v>
                </c:pt>
                <c:pt idx="761">
                  <c:v>142,451</c:v>
                </c:pt>
                <c:pt idx="762">
                  <c:v>142,538</c:v>
                </c:pt>
                <c:pt idx="763">
                  <c:v>142,616</c:v>
                </c:pt>
                <c:pt idx="764">
                  <c:v>142,697</c:v>
                </c:pt>
                <c:pt idx="765">
                  <c:v>142,781</c:v>
                </c:pt>
                <c:pt idx="766">
                  <c:v>142,876</c:v>
                </c:pt>
                <c:pt idx="767">
                  <c:v>142,978</c:v>
                </c:pt>
                <c:pt idx="768">
                  <c:v>143,068</c:v>
                </c:pt>
                <c:pt idx="769">
                  <c:v>143,147</c:v>
                </c:pt>
                <c:pt idx="770">
                  <c:v>143,234</c:v>
                </c:pt>
                <c:pt idx="771">
                  <c:v>143,324</c:v>
                </c:pt>
                <c:pt idx="772">
                  <c:v>143,418</c:v>
                </c:pt>
                <c:pt idx="773">
                  <c:v>143,504</c:v>
                </c:pt>
                <c:pt idx="774">
                  <c:v>143,593</c:v>
                </c:pt>
                <c:pt idx="775">
                  <c:v>143,679</c:v>
                </c:pt>
                <c:pt idx="776">
                  <c:v>143,771</c:v>
                </c:pt>
                <c:pt idx="777">
                  <c:v>143,868</c:v>
                </c:pt>
                <c:pt idx="778">
                  <c:v>143,958</c:v>
                </c:pt>
                <c:pt idx="779">
                  <c:v>144,045</c:v>
                </c:pt>
                <c:pt idx="780">
                  <c:v>144,137</c:v>
                </c:pt>
                <c:pt idx="781">
                  <c:v>144,220</c:v>
                </c:pt>
                <c:pt idx="782">
                  <c:v>144,295</c:v>
                </c:pt>
                <c:pt idx="783">
                  <c:v>144,375</c:v>
                </c:pt>
                <c:pt idx="784">
                  <c:v>144,463</c:v>
                </c:pt>
                <c:pt idx="785">
                  <c:v>144,543</c:v>
                </c:pt>
                <c:pt idx="786">
                  <c:v>144,618</c:v>
                </c:pt>
                <c:pt idx="787">
                  <c:v>144,691</c:v>
                </c:pt>
                <c:pt idx="788">
                  <c:v>144,769</c:v>
                </c:pt>
                <c:pt idx="789">
                  <c:v>144,851</c:v>
                </c:pt>
                <c:pt idx="790">
                  <c:v>144,925</c:v>
                </c:pt>
                <c:pt idx="791">
                  <c:v>144,992</c:v>
                </c:pt>
                <c:pt idx="792">
                  <c:v>145,062</c:v>
                </c:pt>
                <c:pt idx="793">
                  <c:v>145,128</c:v>
                </c:pt>
                <c:pt idx="794">
                  <c:v>145,196</c:v>
                </c:pt>
                <c:pt idx="795">
                  <c:v>145,270</c:v>
                </c:pt>
                <c:pt idx="796">
                  <c:v>145,342</c:v>
                </c:pt>
                <c:pt idx="797">
                  <c:v>145,414</c:v>
                </c:pt>
                <c:pt idx="798">
                  <c:v>145,482</c:v>
                </c:pt>
                <c:pt idx="799">
                  <c:v>145,542</c:v>
                </c:pt>
                <c:pt idx="800">
                  <c:v>145,599</c:v>
                </c:pt>
                <c:pt idx="801">
                  <c:v>145,664</c:v>
                </c:pt>
                <c:pt idx="802">
                  <c:v>145,737</c:v>
                </c:pt>
                <c:pt idx="803">
                  <c:v>145,812</c:v>
                </c:pt>
                <c:pt idx="804">
                  <c:v>145,880</c:v>
                </c:pt>
                <c:pt idx="805">
                  <c:v>145,945</c:v>
                </c:pt>
                <c:pt idx="806">
                  <c:v>146,018</c:v>
                </c:pt>
                <c:pt idx="807">
                  <c:v>146,094</c:v>
                </c:pt>
                <c:pt idx="808">
                  <c:v>146,164</c:v>
                </c:pt>
                <c:pt idx="809">
                  <c:v>146,227</c:v>
                </c:pt>
                <c:pt idx="810">
                  <c:v>146,290</c:v>
                </c:pt>
                <c:pt idx="811">
                  <c:v>146,352</c:v>
                </c:pt>
                <c:pt idx="812">
                  <c:v>146,426</c:v>
                </c:pt>
                <c:pt idx="813">
                  <c:v>146,506</c:v>
                </c:pt>
                <c:pt idx="814">
                  <c:v>146,587</c:v>
                </c:pt>
                <c:pt idx="815">
                  <c:v>146,667</c:v>
                </c:pt>
                <c:pt idx="816">
                  <c:v>146,743</c:v>
                </c:pt>
                <c:pt idx="817">
                  <c:v>146,815</c:v>
                </c:pt>
                <c:pt idx="818">
                  <c:v>146,888</c:v>
                </c:pt>
                <c:pt idx="819">
                  <c:v>146,986</c:v>
                </c:pt>
                <c:pt idx="820">
                  <c:v>147,061</c:v>
                </c:pt>
                <c:pt idx="821">
                  <c:v>147,122</c:v>
                </c:pt>
                <c:pt idx="822">
                  <c:v>147,179</c:v>
                </c:pt>
                <c:pt idx="823">
                  <c:v>147,249</c:v>
                </c:pt>
                <c:pt idx="824">
                  <c:v>147,311</c:v>
                </c:pt>
                <c:pt idx="825">
                  <c:v>147,376</c:v>
                </c:pt>
                <c:pt idx="826">
                  <c:v>147,440</c:v>
                </c:pt>
                <c:pt idx="827">
                  <c:v>147,510</c:v>
                </c:pt>
                <c:pt idx="828">
                  <c:v>147,588</c:v>
                </c:pt>
                <c:pt idx="829">
                  <c:v>147,641</c:v>
                </c:pt>
                <c:pt idx="830">
                  <c:v>147,696</c:v>
                </c:pt>
                <c:pt idx="831">
                  <c:v>147,765</c:v>
                </c:pt>
                <c:pt idx="832">
                  <c:v>147,841</c:v>
                </c:pt>
                <c:pt idx="833">
                  <c:v>147,919</c:v>
                </c:pt>
                <c:pt idx="834">
                  <c:v>147,988</c:v>
                </c:pt>
                <c:pt idx="835">
                  <c:v>148,053</c:v>
                </c:pt>
                <c:pt idx="836">
                  <c:v>148,109</c:v>
                </c:pt>
                <c:pt idx="837">
                  <c:v>148,169</c:v>
                </c:pt>
                <c:pt idx="838">
                  <c:v>148,232</c:v>
                </c:pt>
                <c:pt idx="839">
                  <c:v>148,271</c:v>
                </c:pt>
                <c:pt idx="840">
                  <c:v>148,316</c:v>
                </c:pt>
                <c:pt idx="841">
                  <c:v>148,386</c:v>
                </c:pt>
                <c:pt idx="842">
                  <c:v>148,462</c:v>
                </c:pt>
                <c:pt idx="843">
                  <c:v>148,527</c:v>
                </c:pt>
                <c:pt idx="844">
                  <c:v>148,585</c:v>
                </c:pt>
                <c:pt idx="845">
                  <c:v>148,655</c:v>
                </c:pt>
                <c:pt idx="846">
                  <c:v>148,728</c:v>
                </c:pt>
                <c:pt idx="847">
                  <c:v>148,796</c:v>
                </c:pt>
                <c:pt idx="848">
                  <c:v>148,865</c:v>
                </c:pt>
                <c:pt idx="849">
                  <c:v>148,945</c:v>
                </c:pt>
                <c:pt idx="850">
                  <c:v>149,013</c:v>
                </c:pt>
                <c:pt idx="851">
                  <c:v>149,078</c:v>
                </c:pt>
                <c:pt idx="852">
                  <c:v>149,138</c:v>
                </c:pt>
                <c:pt idx="853">
                  <c:v>149,187</c:v>
                </c:pt>
                <c:pt idx="854">
                  <c:v>149,239</c:v>
                </c:pt>
                <c:pt idx="855">
                  <c:v>149,302</c:v>
                </c:pt>
                <c:pt idx="856">
                  <c:v>149,359</c:v>
                </c:pt>
                <c:pt idx="857">
                  <c:v>149,425</c:v>
                </c:pt>
                <c:pt idx="858">
                  <c:v>149,483</c:v>
                </c:pt>
                <c:pt idx="859">
                  <c:v>149,547</c:v>
                </c:pt>
                <c:pt idx="860">
                  <c:v>149,613</c:v>
                </c:pt>
                <c:pt idx="861">
                  <c:v>149,673</c:v>
                </c:pt>
                <c:pt idx="862">
                  <c:v>149,724</c:v>
                </c:pt>
                <c:pt idx="863">
                  <c:v>149,756</c:v>
                </c:pt>
                <c:pt idx="864">
                  <c:v>149,807</c:v>
                </c:pt>
                <c:pt idx="865">
                  <c:v>149,867</c:v>
                </c:pt>
                <c:pt idx="866">
                  <c:v>149,923</c:v>
                </c:pt>
                <c:pt idx="867">
                  <c:v>149,986</c:v>
                </c:pt>
                <c:pt idx="868">
                  <c:v>150,047</c:v>
                </c:pt>
                <c:pt idx="869">
                  <c:v>150,104</c:v>
                </c:pt>
                <c:pt idx="870">
                  <c:v>150,161</c:v>
                </c:pt>
                <c:pt idx="871">
                  <c:v>150,213</c:v>
                </c:pt>
                <c:pt idx="872">
                  <c:v>150,274</c:v>
                </c:pt>
                <c:pt idx="873">
                  <c:v>150,346</c:v>
                </c:pt>
                <c:pt idx="874">
                  <c:v>150,406</c:v>
                </c:pt>
                <c:pt idx="875">
                  <c:v>150,464</c:v>
                </c:pt>
                <c:pt idx="876">
                  <c:v>150,539</c:v>
                </c:pt>
                <c:pt idx="877">
                  <c:v>150,616</c:v>
                </c:pt>
                <c:pt idx="878">
                  <c:v>150,681</c:v>
                </c:pt>
                <c:pt idx="879">
                  <c:v>150,717</c:v>
                </c:pt>
                <c:pt idx="880">
                  <c:v>150,801</c:v>
                </c:pt>
                <c:pt idx="881">
                  <c:v>150,887</c:v>
                </c:pt>
                <c:pt idx="882">
                  <c:v>150,960</c:v>
                </c:pt>
                <c:pt idx="883">
                  <c:v>151,036</c:v>
                </c:pt>
                <c:pt idx="884">
                  <c:v>151,107</c:v>
                </c:pt>
                <c:pt idx="885">
                  <c:v>151,166</c:v>
                </c:pt>
                <c:pt idx="886">
                  <c:v>151,226</c:v>
                </c:pt>
                <c:pt idx="887">
                  <c:v>151,284</c:v>
                </c:pt>
                <c:pt idx="888">
                  <c:v>151,360</c:v>
                </c:pt>
                <c:pt idx="889">
                  <c:v>151,445</c:v>
                </c:pt>
                <c:pt idx="890">
                  <c:v>151,524</c:v>
                </c:pt>
                <c:pt idx="891">
                  <c:v>151,612</c:v>
                </c:pt>
                <c:pt idx="892">
                  <c:v>151,681</c:v>
                </c:pt>
                <c:pt idx="893">
                  <c:v>151,740</c:v>
                </c:pt>
                <c:pt idx="894">
                  <c:v>151,796</c:v>
                </c:pt>
                <c:pt idx="895">
                  <c:v>151,860</c:v>
                </c:pt>
                <c:pt idx="896">
                  <c:v>151,919</c:v>
                </c:pt>
                <c:pt idx="897">
                  <c:v>151,971</c:v>
                </c:pt>
                <c:pt idx="898">
                  <c:v>152,020</c:v>
                </c:pt>
                <c:pt idx="899">
                  <c:v>152,072</c:v>
                </c:pt>
                <c:pt idx="900">
                  <c:v>152,136</c:v>
                </c:pt>
                <c:pt idx="901">
                  <c:v>152,190</c:v>
                </c:pt>
                <c:pt idx="902">
                  <c:v>152,237</c:v>
                </c:pt>
                <c:pt idx="903">
                  <c:v>152,294</c:v>
                </c:pt>
                <c:pt idx="904">
                  <c:v>152,339</c:v>
                </c:pt>
                <c:pt idx="905">
                  <c:v>152,393</c:v>
                </c:pt>
                <c:pt idx="906">
                  <c:v>152,471</c:v>
                </c:pt>
                <c:pt idx="907">
                  <c:v>152,588</c:v>
                </c:pt>
                <c:pt idx="908">
                  <c:v>152,676</c:v>
                </c:pt>
                <c:pt idx="909">
                  <c:v>152,758</c:v>
                </c:pt>
                <c:pt idx="910">
                  <c:v>152,831</c:v>
                </c:pt>
                <c:pt idx="911">
                  <c:v>152,911</c:v>
                </c:pt>
                <c:pt idx="912">
                  <c:v>152,980</c:v>
                </c:pt>
                <c:pt idx="913">
                  <c:v>153,048</c:v>
                </c:pt>
                <c:pt idx="914">
                  <c:v>153,124</c:v>
                </c:pt>
                <c:pt idx="915">
                  <c:v>153,185</c:v>
                </c:pt>
                <c:pt idx="916">
                  <c:v>153,254</c:v>
                </c:pt>
                <c:pt idx="917">
                  <c:v>153,322</c:v>
                </c:pt>
                <c:pt idx="918">
                  <c:v>153,394</c:v>
                </c:pt>
                <c:pt idx="919">
                  <c:v>153,461</c:v>
                </c:pt>
                <c:pt idx="920">
                  <c:v>153,524</c:v>
                </c:pt>
                <c:pt idx="921">
                  <c:v>153,588</c:v>
                </c:pt>
                <c:pt idx="922">
                  <c:v>153,649</c:v>
                </c:pt>
                <c:pt idx="923">
                  <c:v>153,706</c:v>
                </c:pt>
                <c:pt idx="924">
                  <c:v>153,766</c:v>
                </c:pt>
                <c:pt idx="925">
                  <c:v>153,825</c:v>
                </c:pt>
                <c:pt idx="926">
                  <c:v>153,884</c:v>
                </c:pt>
                <c:pt idx="927">
                  <c:v>153,936</c:v>
                </c:pt>
                <c:pt idx="928">
                  <c:v>153,979</c:v>
                </c:pt>
                <c:pt idx="929">
                  <c:v>154,042</c:v>
                </c:pt>
                <c:pt idx="930">
                  <c:v>154,113</c:v>
                </c:pt>
                <c:pt idx="931">
                  <c:v>154,173</c:v>
                </c:pt>
                <c:pt idx="932">
                  <c:v>154,207</c:v>
                </c:pt>
                <c:pt idx="933">
                  <c:v>154,224</c:v>
                </c:pt>
                <c:pt idx="934">
                  <c:v>154,264</c:v>
                </c:pt>
                <c:pt idx="935">
                  <c:v>154,333</c:v>
                </c:pt>
                <c:pt idx="936">
                  <c:v>154,416</c:v>
                </c:pt>
                <c:pt idx="937">
                  <c:v>154,492</c:v>
                </c:pt>
                <c:pt idx="938">
                  <c:v>154,559</c:v>
                </c:pt>
                <c:pt idx="939">
                  <c:v>154,625</c:v>
                </c:pt>
                <c:pt idx="940">
                  <c:v>154,691</c:v>
                </c:pt>
                <c:pt idx="941">
                  <c:v>154,763</c:v>
                </c:pt>
                <c:pt idx="942">
                  <c:v>154,838</c:v>
                </c:pt>
                <c:pt idx="943">
                  <c:v>154,917</c:v>
                </c:pt>
                <c:pt idx="944">
                  <c:v>154,991</c:v>
                </c:pt>
                <c:pt idx="945">
                  <c:v>155,058</c:v>
                </c:pt>
                <c:pt idx="946">
                  <c:v>155,098</c:v>
                </c:pt>
                <c:pt idx="947">
                  <c:v>155,160</c:v>
                </c:pt>
                <c:pt idx="948">
                  <c:v>155,228</c:v>
                </c:pt>
                <c:pt idx="949">
                  <c:v>155,288</c:v>
                </c:pt>
                <c:pt idx="950">
                  <c:v>155,344</c:v>
                </c:pt>
                <c:pt idx="951">
                  <c:v>155,401</c:v>
                </c:pt>
                <c:pt idx="952">
                  <c:v>155,467</c:v>
                </c:pt>
                <c:pt idx="953">
                  <c:v>155,522</c:v>
                </c:pt>
                <c:pt idx="954">
                  <c:v>155,619</c:v>
                </c:pt>
                <c:pt idx="955">
                  <c:v>155,693</c:v>
                </c:pt>
                <c:pt idx="956">
                  <c:v>155,760</c:v>
                </c:pt>
                <c:pt idx="957">
                  <c:v>155,847</c:v>
                </c:pt>
                <c:pt idx="958">
                  <c:v>155,924</c:v>
                </c:pt>
                <c:pt idx="959">
                  <c:v>155,984</c:v>
                </c:pt>
                <c:pt idx="960">
                  <c:v>156,045</c:v>
                </c:pt>
                <c:pt idx="961">
                  <c:v>156,085</c:v>
                </c:pt>
                <c:pt idx="962">
                  <c:v>156,159</c:v>
                </c:pt>
                <c:pt idx="963">
                  <c:v>156,238</c:v>
                </c:pt>
                <c:pt idx="964">
                  <c:v>156,310</c:v>
                </c:pt>
                <c:pt idx="965">
                  <c:v>156,386</c:v>
                </c:pt>
                <c:pt idx="966">
                  <c:v>156,455</c:v>
                </c:pt>
                <c:pt idx="967">
                  <c:v>156,526</c:v>
                </c:pt>
                <c:pt idx="968">
                  <c:v>156,597</c:v>
                </c:pt>
                <c:pt idx="969">
                  <c:v>156,647</c:v>
                </c:pt>
                <c:pt idx="970">
                  <c:v>156,694</c:v>
                </c:pt>
                <c:pt idx="971">
                  <c:v>156,752</c:v>
                </c:pt>
                <c:pt idx="972">
                  <c:v>156,823</c:v>
                </c:pt>
                <c:pt idx="973">
                  <c:v>156,890</c:v>
                </c:pt>
                <c:pt idx="974">
                  <c:v>156,953</c:v>
                </c:pt>
                <c:pt idx="975">
                  <c:v>157,002</c:v>
                </c:pt>
                <c:pt idx="976">
                  <c:v>157,061</c:v>
                </c:pt>
                <c:pt idx="977">
                  <c:v>157,100</c:v>
                </c:pt>
                <c:pt idx="978">
                  <c:v>157,133</c:v>
                </c:pt>
                <c:pt idx="979">
                  <c:v>157,192</c:v>
                </c:pt>
                <c:pt idx="980">
                  <c:v>157,258</c:v>
                </c:pt>
                <c:pt idx="981">
                  <c:v>157,380</c:v>
                </c:pt>
                <c:pt idx="982">
                  <c:v>157,486</c:v>
                </c:pt>
                <c:pt idx="983">
                  <c:v>157,568</c:v>
                </c:pt>
                <c:pt idx="984">
                  <c:v>157,609</c:v>
                </c:pt>
                <c:pt idx="985">
                  <c:v>157,689</c:v>
                </c:pt>
                <c:pt idx="986">
                  <c:v>157,774</c:v>
                </c:pt>
                <c:pt idx="987">
                  <c:v>157,853</c:v>
                </c:pt>
                <c:pt idx="988">
                  <c:v>157,930</c:v>
                </c:pt>
                <c:pt idx="989">
                  <c:v>158,003</c:v>
                </c:pt>
                <c:pt idx="990">
                  <c:v>158,079</c:v>
                </c:pt>
                <c:pt idx="991">
                  <c:v>158,152</c:v>
                </c:pt>
                <c:pt idx="992">
                  <c:v>158,227</c:v>
                </c:pt>
                <c:pt idx="993">
                  <c:v>158,293</c:v>
                </c:pt>
                <c:pt idx="994">
                  <c:v>158,365</c:v>
                </c:pt>
                <c:pt idx="995">
                  <c:v>158,439</c:v>
                </c:pt>
                <c:pt idx="996">
                  <c:v>158,506</c:v>
                </c:pt>
                <c:pt idx="997">
                  <c:v>158,580</c:v>
                </c:pt>
                <c:pt idx="998">
                  <c:v>158,656</c:v>
                </c:pt>
                <c:pt idx="999">
                  <c:v>158,728</c:v>
                </c:pt>
                <c:pt idx="1000">
                  <c:v>158,795</c:v>
                </c:pt>
                <c:pt idx="1001">
                  <c:v>158,854</c:v>
                </c:pt>
                <c:pt idx="1002">
                  <c:v>158,914</c:v>
                </c:pt>
                <c:pt idx="1003">
                  <c:v>158,982</c:v>
                </c:pt>
                <c:pt idx="1004">
                  <c:v>159,051</c:v>
                </c:pt>
                <c:pt idx="1005">
                  <c:v>159,121</c:v>
                </c:pt>
                <c:pt idx="1006">
                  <c:v>159,163</c:v>
                </c:pt>
                <c:pt idx="1007">
                  <c:v>159,231</c:v>
                </c:pt>
                <c:pt idx="1008">
                  <c:v>159,314</c:v>
                </c:pt>
                <c:pt idx="1009">
                  <c:v>159,393</c:v>
                </c:pt>
                <c:pt idx="1010">
                  <c:v>159,473</c:v>
                </c:pt>
                <c:pt idx="1011">
                  <c:v>159,551</c:v>
                </c:pt>
                <c:pt idx="1012">
                  <c:v>159,621</c:v>
                </c:pt>
                <c:pt idx="1013">
                  <c:v>159,692</c:v>
                </c:pt>
                <c:pt idx="1014">
                  <c:v>159,762</c:v>
                </c:pt>
                <c:pt idx="1015">
                  <c:v>159,829</c:v>
                </c:pt>
                <c:pt idx="1016">
                  <c:v>159,899</c:v>
                </c:pt>
                <c:pt idx="1017">
                  <c:v>159,983</c:v>
                </c:pt>
                <c:pt idx="1018">
                  <c:v>160,069</c:v>
                </c:pt>
                <c:pt idx="1019">
                  <c:v>160,139</c:v>
                </c:pt>
                <c:pt idx="1020">
                  <c:v>160,246</c:v>
                </c:pt>
                <c:pt idx="1021">
                  <c:v>160,342</c:v>
                </c:pt>
                <c:pt idx="1022">
                  <c:v>160,449</c:v>
                </c:pt>
                <c:pt idx="1023">
                  <c:v>160,549</c:v>
                </c:pt>
                <c:pt idx="1024">
                  <c:v>160,631</c:v>
                </c:pt>
                <c:pt idx="1025">
                  <c:v>160,699</c:v>
                </c:pt>
                <c:pt idx="1026">
                  <c:v>160,790</c:v>
                </c:pt>
                <c:pt idx="1027">
                  <c:v>160,882</c:v>
                </c:pt>
                <c:pt idx="1028">
                  <c:v>160,987</c:v>
                </c:pt>
                <c:pt idx="1029">
                  <c:v>161,086</c:v>
                </c:pt>
                <c:pt idx="1030">
                  <c:v>161,167</c:v>
                </c:pt>
                <c:pt idx="1031">
                  <c:v>161,244</c:v>
                </c:pt>
                <c:pt idx="1032">
                  <c:v>161,324</c:v>
                </c:pt>
                <c:pt idx="1033">
                  <c:v>161,409</c:v>
                </c:pt>
                <c:pt idx="1034">
                  <c:v>161,476</c:v>
                </c:pt>
                <c:pt idx="1035">
                  <c:v>161,554</c:v>
                </c:pt>
                <c:pt idx="1036">
                  <c:v>161,637</c:v>
                </c:pt>
                <c:pt idx="1037">
                  <c:v>161,717</c:v>
                </c:pt>
                <c:pt idx="1038">
                  <c:v>161,807</c:v>
                </c:pt>
                <c:pt idx="1039">
                  <c:v>161,881</c:v>
                </c:pt>
                <c:pt idx="1040">
                  <c:v>161,954</c:v>
                </c:pt>
                <c:pt idx="1041">
                  <c:v>162,029</c:v>
                </c:pt>
                <c:pt idx="1042">
                  <c:v>162,089</c:v>
                </c:pt>
                <c:pt idx="1043">
                  <c:v>162,148</c:v>
                </c:pt>
                <c:pt idx="1044">
                  <c:v>162,195</c:v>
                </c:pt>
                <c:pt idx="1045">
                  <c:v>162,239</c:v>
                </c:pt>
                <c:pt idx="1046">
                  <c:v>162,323</c:v>
                </c:pt>
                <c:pt idx="1047">
                  <c:v>162,425</c:v>
                </c:pt>
                <c:pt idx="1048">
                  <c:v>162,491</c:v>
                </c:pt>
                <c:pt idx="1049">
                  <c:v>162,565</c:v>
                </c:pt>
                <c:pt idx="1050">
                  <c:v>162,667</c:v>
                </c:pt>
                <c:pt idx="1051">
                  <c:v>162,747</c:v>
                </c:pt>
                <c:pt idx="1052">
                  <c:v>162,828</c:v>
                </c:pt>
                <c:pt idx="1053">
                  <c:v>162,910</c:v>
                </c:pt>
                <c:pt idx="1054">
                  <c:v>162,988</c:v>
                </c:pt>
                <c:pt idx="1055">
                  <c:v>163,082</c:v>
                </c:pt>
                <c:pt idx="1056">
                  <c:v>163,207</c:v>
                </c:pt>
                <c:pt idx="1057">
                  <c:v>163,330</c:v>
                </c:pt>
                <c:pt idx="1058">
                  <c:v>163,461</c:v>
                </c:pt>
                <c:pt idx="1059">
                  <c:v>163,588</c:v>
                </c:pt>
                <c:pt idx="1060">
                  <c:v>163,711</c:v>
                </c:pt>
                <c:pt idx="1061">
                  <c:v>163,837</c:v>
                </c:pt>
                <c:pt idx="1062">
                  <c:v>163,967</c:v>
                </c:pt>
                <c:pt idx="1063">
                  <c:v>164,097</c:v>
                </c:pt>
                <c:pt idx="1064">
                  <c:v>164,230</c:v>
                </c:pt>
                <c:pt idx="1065">
                  <c:v>164,358</c:v>
                </c:pt>
                <c:pt idx="1066">
                  <c:v>164,485</c:v>
                </c:pt>
                <c:pt idx="1067">
                  <c:v>164,610</c:v>
                </c:pt>
                <c:pt idx="1068">
                  <c:v>164,730</c:v>
                </c:pt>
                <c:pt idx="1069">
                  <c:v>164,834</c:v>
                </c:pt>
                <c:pt idx="1070">
                  <c:v>164,933</c:v>
                </c:pt>
                <c:pt idx="1071">
                  <c:v>165,035</c:v>
                </c:pt>
                <c:pt idx="1072">
                  <c:v>165,134</c:v>
                </c:pt>
                <c:pt idx="1073">
                  <c:v>165,226</c:v>
                </c:pt>
                <c:pt idx="1074">
                  <c:v>165,305</c:v>
                </c:pt>
                <c:pt idx="1075">
                  <c:v>165,380</c:v>
                </c:pt>
                <c:pt idx="1076">
                  <c:v>165,464</c:v>
                </c:pt>
                <c:pt idx="1077">
                  <c:v>165,553</c:v>
                </c:pt>
                <c:pt idx="1078">
                  <c:v>165,633</c:v>
                </c:pt>
                <c:pt idx="1079">
                  <c:v>165,709</c:v>
                </c:pt>
                <c:pt idx="1080">
                  <c:v>165,784</c:v>
                </c:pt>
                <c:pt idx="1081">
                  <c:v>165,859</c:v>
                </c:pt>
                <c:pt idx="1082">
                  <c:v>165,941</c:v>
                </c:pt>
                <c:pt idx="1083">
                  <c:v>166,034</c:v>
                </c:pt>
                <c:pt idx="1084">
                  <c:v>166,139</c:v>
                </c:pt>
                <c:pt idx="1085">
                  <c:v>166,242</c:v>
                </c:pt>
                <c:pt idx="1086">
                  <c:v>166,343</c:v>
                </c:pt>
                <c:pt idx="1087">
                  <c:v>166,441</c:v>
                </c:pt>
                <c:pt idx="1088">
                  <c:v>166,535</c:v>
                </c:pt>
                <c:pt idx="1089">
                  <c:v>166,638</c:v>
                </c:pt>
                <c:pt idx="1090">
                  <c:v>166,736</c:v>
                </c:pt>
                <c:pt idx="1091">
                  <c:v>166,828</c:v>
                </c:pt>
                <c:pt idx="1092">
                  <c:v>166,928</c:v>
                </c:pt>
                <c:pt idx="1093">
                  <c:v>167,036</c:v>
                </c:pt>
                <c:pt idx="1094">
                  <c:v>167,152</c:v>
                </c:pt>
                <c:pt idx="1095">
                  <c:v>167,263</c:v>
                </c:pt>
                <c:pt idx="1096">
                  <c:v>167,368</c:v>
                </c:pt>
                <c:pt idx="1097">
                  <c:v>167,469</c:v>
                </c:pt>
                <c:pt idx="1098">
                  <c:v>167,570</c:v>
                </c:pt>
                <c:pt idx="1099">
                  <c:v>167,677</c:v>
                </c:pt>
                <c:pt idx="1100">
                  <c:v>167,778</c:v>
                </c:pt>
                <c:pt idx="1101">
                  <c:v>167,866</c:v>
                </c:pt>
                <c:pt idx="1102">
                  <c:v>167,959</c:v>
                </c:pt>
                <c:pt idx="1103">
                  <c:v>168,059</c:v>
                </c:pt>
                <c:pt idx="1104">
                  <c:v>168,157</c:v>
                </c:pt>
                <c:pt idx="1105">
                  <c:v>168,249</c:v>
                </c:pt>
                <c:pt idx="1106">
                  <c:v>168,344</c:v>
                </c:pt>
                <c:pt idx="1107">
                  <c:v>168,442</c:v>
                </c:pt>
                <c:pt idx="1108">
                  <c:v>168,534</c:v>
                </c:pt>
                <c:pt idx="1109">
                  <c:v>168,624</c:v>
                </c:pt>
                <c:pt idx="1110">
                  <c:v>168,715</c:v>
                </c:pt>
                <c:pt idx="1111">
                  <c:v>168,799</c:v>
                </c:pt>
                <c:pt idx="1112">
                  <c:v>168,886</c:v>
                </c:pt>
                <c:pt idx="1113">
                  <c:v>168,976</c:v>
                </c:pt>
                <c:pt idx="1114">
                  <c:v>169,066</c:v>
                </c:pt>
                <c:pt idx="1115">
                  <c:v>169,154</c:v>
                </c:pt>
                <c:pt idx="1116">
                  <c:v>169,251</c:v>
                </c:pt>
                <c:pt idx="1117">
                  <c:v>169,335</c:v>
                </c:pt>
                <c:pt idx="1118">
                  <c:v>169,414</c:v>
                </c:pt>
                <c:pt idx="1119">
                  <c:v>169,492</c:v>
                </c:pt>
                <c:pt idx="1120">
                  <c:v>169,568</c:v>
                </c:pt>
                <c:pt idx="1121">
                  <c:v>169,644</c:v>
                </c:pt>
                <c:pt idx="1122">
                  <c:v>169,733</c:v>
                </c:pt>
                <c:pt idx="1123">
                  <c:v>169,816</c:v>
                </c:pt>
                <c:pt idx="1124">
                  <c:v>169,889</c:v>
                </c:pt>
                <c:pt idx="1125">
                  <c:v>169,956</c:v>
                </c:pt>
                <c:pt idx="1126">
                  <c:v>170,034</c:v>
                </c:pt>
                <c:pt idx="1127">
                  <c:v>170,135</c:v>
                </c:pt>
                <c:pt idx="1128">
                  <c:v>170,255</c:v>
                </c:pt>
                <c:pt idx="1129">
                  <c:v>170,345</c:v>
                </c:pt>
                <c:pt idx="1130">
                  <c:v>170,453</c:v>
                </c:pt>
                <c:pt idx="1131">
                  <c:v>170,546</c:v>
                </c:pt>
                <c:pt idx="1132">
                  <c:v>170,638</c:v>
                </c:pt>
                <c:pt idx="1133">
                  <c:v>170,754</c:v>
                </c:pt>
                <c:pt idx="1134">
                  <c:v>170,870</c:v>
                </c:pt>
                <c:pt idx="1135">
                  <c:v>170,987</c:v>
                </c:pt>
                <c:pt idx="1136">
                  <c:v>171,128</c:v>
                </c:pt>
                <c:pt idx="1137">
                  <c:v>171,256</c:v>
                </c:pt>
                <c:pt idx="1138">
                  <c:v>171,375</c:v>
                </c:pt>
                <c:pt idx="1139">
                  <c:v>171,483</c:v>
                </c:pt>
                <c:pt idx="1140">
                  <c:v>171,573</c:v>
                </c:pt>
                <c:pt idx="1141">
                  <c:v>171,640</c:v>
                </c:pt>
                <c:pt idx="1142">
                  <c:v>171,694</c:v>
                </c:pt>
                <c:pt idx="1143">
                  <c:v>171,711</c:v>
                </c:pt>
                <c:pt idx="1144">
                  <c:v>171,726</c:v>
                </c:pt>
                <c:pt idx="1145">
                  <c:v>171,735</c:v>
                </c:pt>
                <c:pt idx="1146">
                  <c:v>171,747</c:v>
                </c:pt>
                <c:pt idx="1147">
                  <c:v>171,782</c:v>
                </c:pt>
                <c:pt idx="1148">
                  <c:v>171,835</c:v>
                </c:pt>
                <c:pt idx="1149">
                  <c:v>171,920</c:v>
                </c:pt>
                <c:pt idx="1150">
                  <c:v>172,038</c:v>
                </c:pt>
                <c:pt idx="1151">
                  <c:v>172,181</c:v>
                </c:pt>
                <c:pt idx="1152">
                  <c:v>172,324</c:v>
                </c:pt>
                <c:pt idx="1153">
                  <c:v>172,492</c:v>
                </c:pt>
                <c:pt idx="1154">
                  <c:v>172,675</c:v>
                </c:pt>
                <c:pt idx="1155">
                  <c:v>172,877</c:v>
                </c:pt>
                <c:pt idx="1156">
                  <c:v>173,109</c:v>
                </c:pt>
                <c:pt idx="1157">
                  <c:v>173,343</c:v>
                </c:pt>
                <c:pt idx="1158">
                  <c:v>173,528</c:v>
                </c:pt>
                <c:pt idx="1159">
                  <c:v>173,675</c:v>
                </c:pt>
                <c:pt idx="1160">
                  <c:v>173,854</c:v>
                </c:pt>
                <c:pt idx="1161">
                  <c:v>174,019</c:v>
                </c:pt>
                <c:pt idx="1162">
                  <c:v>174,143</c:v>
                </c:pt>
                <c:pt idx="1163">
                  <c:v>174,239</c:v>
                </c:pt>
                <c:pt idx="1164">
                  <c:v>174,351</c:v>
                </c:pt>
                <c:pt idx="1165">
                  <c:v>174,524</c:v>
                </c:pt>
                <c:pt idx="1166">
                  <c:v>174,706</c:v>
                </c:pt>
                <c:pt idx="1167">
                  <c:v>174,910</c:v>
                </c:pt>
                <c:pt idx="1168">
                  <c:v>175,120</c:v>
                </c:pt>
                <c:pt idx="1169">
                  <c:v>175,364</c:v>
                </c:pt>
                <c:pt idx="1170">
                  <c:v>175,651</c:v>
                </c:pt>
                <c:pt idx="1171">
                  <c:v>175,948</c:v>
                </c:pt>
                <c:pt idx="1172">
                  <c:v>176,261</c:v>
                </c:pt>
                <c:pt idx="1173">
                  <c:v>176,574</c:v>
                </c:pt>
                <c:pt idx="1174">
                  <c:v>176,781</c:v>
                </c:pt>
                <c:pt idx="1175">
                  <c:v>176,838</c:v>
                </c:pt>
                <c:pt idx="1176">
                  <c:v>176,886</c:v>
                </c:pt>
                <c:pt idx="1177">
                  <c:v>176,947</c:v>
                </c:pt>
                <c:pt idx="1178">
                  <c:v>176,974</c:v>
                </c:pt>
                <c:pt idx="1179">
                  <c:v>177,023</c:v>
                </c:pt>
                <c:pt idx="1180">
                  <c:v>177,134</c:v>
                </c:pt>
                <c:pt idx="1181">
                  <c:v>177,188</c:v>
                </c:pt>
                <c:pt idx="1182">
                  <c:v>177,220</c:v>
                </c:pt>
                <c:pt idx="1183">
                  <c:v>177,263</c:v>
                </c:pt>
                <c:pt idx="1184">
                  <c:v>177,326</c:v>
                </c:pt>
                <c:pt idx="1185">
                  <c:v>177,360</c:v>
                </c:pt>
                <c:pt idx="1186">
                  <c:v>177,413</c:v>
                </c:pt>
                <c:pt idx="1187">
                  <c:v>177,491</c:v>
                </c:pt>
                <c:pt idx="1188">
                  <c:v>177,611</c:v>
                </c:pt>
                <c:pt idx="1189">
                  <c:v>177,782</c:v>
                </c:pt>
                <c:pt idx="1190">
                  <c:v>178,000</c:v>
                </c:pt>
                <c:pt idx="1191">
                  <c:v>178,204</c:v>
                </c:pt>
                <c:pt idx="1192">
                  <c:v>178,374</c:v>
                </c:pt>
                <c:pt idx="1193">
                  <c:v>178,531</c:v>
                </c:pt>
                <c:pt idx="1194">
                  <c:v>178,640</c:v>
                </c:pt>
                <c:pt idx="1195">
                  <c:v>178,677</c:v>
                </c:pt>
                <c:pt idx="1196">
                  <c:v>178,747</c:v>
                </c:pt>
                <c:pt idx="1197">
                  <c:v>178,776</c:v>
                </c:pt>
                <c:pt idx="1198">
                  <c:v>178,803</c:v>
                </c:pt>
                <c:pt idx="1199">
                  <c:v>178,830</c:v>
                </c:pt>
                <c:pt idx="1200">
                  <c:v>178,852</c:v>
                </c:pt>
                <c:pt idx="1201">
                  <c:v>178,880</c:v>
                </c:pt>
                <c:pt idx="1202">
                  <c:v>178,900</c:v>
                </c:pt>
                <c:pt idx="1203">
                  <c:v>178,922</c:v>
                </c:pt>
                <c:pt idx="1204">
                  <c:v>178,947</c:v>
                </c:pt>
                <c:pt idx="1205">
                  <c:v>178,968</c:v>
                </c:pt>
                <c:pt idx="1206">
                  <c:v>178,990</c:v>
                </c:pt>
                <c:pt idx="1207">
                  <c:v>179,012</c:v>
                </c:pt>
                <c:pt idx="1208">
                  <c:v>179,034</c:v>
                </c:pt>
                <c:pt idx="1209">
                  <c:v>179,048</c:v>
                </c:pt>
                <c:pt idx="1210">
                  <c:v>179,054</c:v>
                </c:pt>
                <c:pt idx="1211">
                  <c:v>179,127</c:v>
                </c:pt>
                <c:pt idx="1212">
                  <c:v>179,245</c:v>
                </c:pt>
                <c:pt idx="1213">
                  <c:v>179,390</c:v>
                </c:pt>
                <c:pt idx="1214">
                  <c:v>179,556</c:v>
                </c:pt>
                <c:pt idx="1215">
                  <c:v>179,751</c:v>
                </c:pt>
                <c:pt idx="1216">
                  <c:v>179,995</c:v>
                </c:pt>
                <c:pt idx="1217">
                  <c:v>180,240</c:v>
                </c:pt>
                <c:pt idx="1218">
                  <c:v>180,522</c:v>
                </c:pt>
                <c:pt idx="1219">
                  <c:v>180,818</c:v>
                </c:pt>
                <c:pt idx="1220">
                  <c:v>181,107</c:v>
                </c:pt>
                <c:pt idx="1221">
                  <c:v>181,403</c:v>
                </c:pt>
                <c:pt idx="1222">
                  <c:v>181,708</c:v>
                </c:pt>
                <c:pt idx="1223">
                  <c:v>182,022</c:v>
                </c:pt>
                <c:pt idx="1224">
                  <c:v>182,336</c:v>
                </c:pt>
                <c:pt idx="1225">
                  <c:v>182,636</c:v>
                </c:pt>
                <c:pt idx="1226">
                  <c:v>182,939</c:v>
                </c:pt>
                <c:pt idx="1227">
                  <c:v>183,259</c:v>
                </c:pt>
                <c:pt idx="1228">
                  <c:v>183,568</c:v>
                </c:pt>
                <c:pt idx="1229">
                  <c:v>183,861</c:v>
                </c:pt>
                <c:pt idx="1230">
                  <c:v>184,155</c:v>
                </c:pt>
                <c:pt idx="1231">
                  <c:v>184,445</c:v>
                </c:pt>
                <c:pt idx="1232">
                  <c:v>184,746</c:v>
                </c:pt>
                <c:pt idx="1233">
                  <c:v>185,083</c:v>
                </c:pt>
                <c:pt idx="1234">
                  <c:v>185,403</c:v>
                </c:pt>
                <c:pt idx="1235">
                  <c:v>185,708</c:v>
                </c:pt>
                <c:pt idx="1236">
                  <c:v>185,979</c:v>
                </c:pt>
                <c:pt idx="1237">
                  <c:v>186,144</c:v>
                </c:pt>
                <c:pt idx="1238">
                  <c:v>186,223</c:v>
                </c:pt>
                <c:pt idx="1239">
                  <c:v>186,271</c:v>
                </c:pt>
                <c:pt idx="1240">
                  <c:v>186,312</c:v>
                </c:pt>
                <c:pt idx="1241">
                  <c:v>186,349</c:v>
                </c:pt>
                <c:pt idx="1242">
                  <c:v>186,384</c:v>
                </c:pt>
                <c:pt idx="1243">
                  <c:v>186,412</c:v>
                </c:pt>
                <c:pt idx="1244">
                  <c:v>186,452</c:v>
                </c:pt>
                <c:pt idx="1245">
                  <c:v>186,492</c:v>
                </c:pt>
                <c:pt idx="1246">
                  <c:v>186,534</c:v>
                </c:pt>
                <c:pt idx="1247">
                  <c:v>186,584</c:v>
                </c:pt>
                <c:pt idx="1248">
                  <c:v>186,630</c:v>
                </c:pt>
                <c:pt idx="1249">
                  <c:v>186,678</c:v>
                </c:pt>
                <c:pt idx="1250">
                  <c:v>186,710</c:v>
                </c:pt>
                <c:pt idx="1251">
                  <c:v>186,767</c:v>
                </c:pt>
                <c:pt idx="1252">
                  <c:v>186,800</c:v>
                </c:pt>
                <c:pt idx="1253">
                  <c:v>186,829</c:v>
                </c:pt>
                <c:pt idx="1254">
                  <c:v>186,853</c:v>
                </c:pt>
                <c:pt idx="1255">
                  <c:v>186,866</c:v>
                </c:pt>
                <c:pt idx="1256">
                  <c:v>186,875</c:v>
                </c:pt>
                <c:pt idx="1257">
                  <c:v>186,890</c:v>
                </c:pt>
                <c:pt idx="1258">
                  <c:v>186,910</c:v>
                </c:pt>
                <c:pt idx="1259">
                  <c:v>186,921</c:v>
                </c:pt>
                <c:pt idx="1260">
                  <c:v>186,930</c:v>
                </c:pt>
                <c:pt idx="1261">
                  <c:v>186,953</c:v>
                </c:pt>
                <c:pt idx="1262">
                  <c:v>186,961</c:v>
                </c:pt>
                <c:pt idx="1263">
                  <c:v>186,984</c:v>
                </c:pt>
                <c:pt idx="1264">
                  <c:v>187,015</c:v>
                </c:pt>
                <c:pt idx="1265">
                  <c:v>187,070</c:v>
                </c:pt>
                <c:pt idx="1266">
                  <c:v>187,149</c:v>
                </c:pt>
                <c:pt idx="1267">
                  <c:v>187,235</c:v>
                </c:pt>
                <c:pt idx="1268">
                  <c:v>187,324</c:v>
                </c:pt>
                <c:pt idx="1269">
                  <c:v>187,394</c:v>
                </c:pt>
                <c:pt idx="1270">
                  <c:v>187,457</c:v>
                </c:pt>
                <c:pt idx="1271">
                  <c:v>187,522</c:v>
                </c:pt>
                <c:pt idx="1272">
                  <c:v>187,605</c:v>
                </c:pt>
                <c:pt idx="1273">
                  <c:v>187,661</c:v>
                </c:pt>
                <c:pt idx="1274">
                  <c:v>187,712</c:v>
                </c:pt>
                <c:pt idx="1275">
                  <c:v>187,749</c:v>
                </c:pt>
                <c:pt idx="1276">
                  <c:v>187,774</c:v>
                </c:pt>
                <c:pt idx="1277">
                  <c:v>187,815</c:v>
                </c:pt>
                <c:pt idx="1278">
                  <c:v>187,876</c:v>
                </c:pt>
                <c:pt idx="1279">
                  <c:v>187,936</c:v>
                </c:pt>
                <c:pt idx="1280">
                  <c:v>187,978</c:v>
                </c:pt>
                <c:pt idx="1281">
                  <c:v>187,983</c:v>
                </c:pt>
                <c:pt idx="1282">
                  <c:v>188,014</c:v>
                </c:pt>
                <c:pt idx="1283">
                  <c:v>188,089</c:v>
                </c:pt>
                <c:pt idx="1284">
                  <c:v>188,207</c:v>
                </c:pt>
                <c:pt idx="1285">
                  <c:v>188,339</c:v>
                </c:pt>
                <c:pt idx="1286">
                  <c:v>188,502</c:v>
                </c:pt>
                <c:pt idx="1287">
                  <c:v>188,680</c:v>
                </c:pt>
                <c:pt idx="1288">
                  <c:v>188,870</c:v>
                </c:pt>
                <c:pt idx="1289">
                  <c:v>189,071</c:v>
                </c:pt>
                <c:pt idx="1290">
                  <c:v>189,278</c:v>
                </c:pt>
                <c:pt idx="1291">
                  <c:v>189,489</c:v>
                </c:pt>
                <c:pt idx="1292">
                  <c:v>189,708</c:v>
                </c:pt>
                <c:pt idx="1293">
                  <c:v>189,945</c:v>
                </c:pt>
                <c:pt idx="1294">
                  <c:v>190,190</c:v>
                </c:pt>
                <c:pt idx="1295">
                  <c:v>190,434</c:v>
                </c:pt>
                <c:pt idx="1296">
                  <c:v>190,677</c:v>
                </c:pt>
                <c:pt idx="1297">
                  <c:v>190,936</c:v>
                </c:pt>
                <c:pt idx="1298">
                  <c:v>191,256</c:v>
                </c:pt>
                <c:pt idx="1299">
                  <c:v>191,593</c:v>
                </c:pt>
                <c:pt idx="1300">
                  <c:v>191,958</c:v>
                </c:pt>
                <c:pt idx="1301">
                  <c:v>192,353</c:v>
                </c:pt>
                <c:pt idx="1302">
                  <c:v>192,755</c:v>
                </c:pt>
                <c:pt idx="1303">
                  <c:v>193,157</c:v>
                </c:pt>
                <c:pt idx="1304">
                  <c:v>193,551</c:v>
                </c:pt>
                <c:pt idx="1305">
                  <c:v>193,932</c:v>
                </c:pt>
                <c:pt idx="1306">
                  <c:v>194,257</c:v>
                </c:pt>
                <c:pt idx="1307">
                  <c:v>194,497</c:v>
                </c:pt>
                <c:pt idx="1308">
                  <c:v>194,676</c:v>
                </c:pt>
                <c:pt idx="1309">
                  <c:v>194,854</c:v>
                </c:pt>
                <c:pt idx="1310">
                  <c:v>195,045</c:v>
                </c:pt>
                <c:pt idx="1311">
                  <c:v>195,260</c:v>
                </c:pt>
                <c:pt idx="1312">
                  <c:v>195,487</c:v>
                </c:pt>
                <c:pt idx="1313">
                  <c:v>195,716</c:v>
                </c:pt>
                <c:pt idx="1314">
                  <c:v>195,932</c:v>
                </c:pt>
                <c:pt idx="1315">
                  <c:v>196,127</c:v>
                </c:pt>
                <c:pt idx="1316">
                  <c:v>196,294</c:v>
                </c:pt>
                <c:pt idx="1317">
                  <c:v>196,430</c:v>
                </c:pt>
                <c:pt idx="1318">
                  <c:v>196,525</c:v>
                </c:pt>
                <c:pt idx="1319">
                  <c:v>196,688</c:v>
                </c:pt>
                <c:pt idx="1320">
                  <c:v>196,877</c:v>
                </c:pt>
                <c:pt idx="1321">
                  <c:v>197,109</c:v>
                </c:pt>
                <c:pt idx="1322">
                  <c:v>197,357</c:v>
                </c:pt>
                <c:pt idx="1323">
                  <c:v>197,610</c:v>
                </c:pt>
                <c:pt idx="1324">
                  <c:v>197,870</c:v>
                </c:pt>
                <c:pt idx="1325">
                  <c:v>198,137</c:v>
                </c:pt>
                <c:pt idx="1326">
                  <c:v>198,406</c:v>
                </c:pt>
                <c:pt idx="1327">
                  <c:v>198,670</c:v>
                </c:pt>
                <c:pt idx="1328">
                  <c:v>198,927</c:v>
                </c:pt>
                <c:pt idx="1329">
                  <c:v>199,178</c:v>
                </c:pt>
                <c:pt idx="1330">
                  <c:v>199,419</c:v>
                </c:pt>
                <c:pt idx="1331">
                  <c:v>199,645</c:v>
                </c:pt>
                <c:pt idx="1332">
                  <c:v>199,869</c:v>
                </c:pt>
                <c:pt idx="1333">
                  <c:v>200,108</c:v>
                </c:pt>
                <c:pt idx="1334">
                  <c:v>200,362</c:v>
                </c:pt>
                <c:pt idx="1335">
                  <c:v>200,628</c:v>
                </c:pt>
                <c:pt idx="1336">
                  <c:v>200,886</c:v>
                </c:pt>
                <c:pt idx="1337">
                  <c:v>201,153</c:v>
                </c:pt>
                <c:pt idx="1338">
                  <c:v>201,439</c:v>
                </c:pt>
                <c:pt idx="1339">
                  <c:v>201,734</c:v>
                </c:pt>
                <c:pt idx="1340">
                  <c:v>202,005</c:v>
                </c:pt>
                <c:pt idx="1341">
                  <c:v>202,244</c:v>
                </c:pt>
                <c:pt idx="1342">
                  <c:v>202,444</c:v>
                </c:pt>
                <c:pt idx="1343">
                  <c:v>202,596</c:v>
                </c:pt>
                <c:pt idx="1344">
                  <c:v>202,717</c:v>
                </c:pt>
                <c:pt idx="1345">
                  <c:v>202,818</c:v>
                </c:pt>
                <c:pt idx="1346">
                  <c:v>202,924</c:v>
                </c:pt>
                <c:pt idx="1347">
                  <c:v>203,055</c:v>
                </c:pt>
                <c:pt idx="1348">
                  <c:v>203,203</c:v>
                </c:pt>
                <c:pt idx="1349">
                  <c:v>203,324</c:v>
                </c:pt>
                <c:pt idx="1350">
                  <c:v>203,405</c:v>
                </c:pt>
                <c:pt idx="1351">
                  <c:v>203,463</c:v>
                </c:pt>
                <c:pt idx="1352">
                  <c:v>203,543</c:v>
                </c:pt>
                <c:pt idx="1353">
                  <c:v>203,744</c:v>
                </c:pt>
                <c:pt idx="1354">
                  <c:v>203,910</c:v>
                </c:pt>
                <c:pt idx="1355">
                  <c:v>204,070</c:v>
                </c:pt>
                <c:pt idx="1356">
                  <c:v>204,172</c:v>
                </c:pt>
                <c:pt idx="1357">
                  <c:v>204,268</c:v>
                </c:pt>
                <c:pt idx="1358">
                  <c:v>204,385</c:v>
                </c:pt>
                <c:pt idx="1359">
                  <c:v>204,505</c:v>
                </c:pt>
                <c:pt idx="1360">
                  <c:v>204,597</c:v>
                </c:pt>
                <c:pt idx="1361">
                  <c:v>204,708</c:v>
                </c:pt>
                <c:pt idx="1362">
                  <c:v>204,870</c:v>
                </c:pt>
                <c:pt idx="1363">
                  <c:v>205,057</c:v>
                </c:pt>
                <c:pt idx="1364">
                  <c:v>205,249</c:v>
                </c:pt>
                <c:pt idx="1365">
                  <c:v>205,472</c:v>
                </c:pt>
                <c:pt idx="1366">
                  <c:v>205,710</c:v>
                </c:pt>
                <c:pt idx="1367">
                  <c:v>205,969</c:v>
                </c:pt>
                <c:pt idx="1368">
                  <c:v>206,210</c:v>
                </c:pt>
                <c:pt idx="1369">
                  <c:v>206,433</c:v>
                </c:pt>
                <c:pt idx="1370">
                  <c:v>206,603</c:v>
                </c:pt>
                <c:pt idx="1371">
                  <c:v>206,725</c:v>
                </c:pt>
                <c:pt idx="1372">
                  <c:v>206,850</c:v>
                </c:pt>
                <c:pt idx="1373">
                  <c:v>206,933</c:v>
                </c:pt>
                <c:pt idx="1374">
                  <c:v>206,985</c:v>
                </c:pt>
                <c:pt idx="1375">
                  <c:v>207,108</c:v>
                </c:pt>
                <c:pt idx="1376">
                  <c:v>207,268</c:v>
                </c:pt>
                <c:pt idx="1377">
                  <c:v>207,445</c:v>
                </c:pt>
                <c:pt idx="1378">
                  <c:v>207,658</c:v>
                </c:pt>
                <c:pt idx="1379">
                  <c:v>207,870</c:v>
                </c:pt>
                <c:pt idx="1380">
                  <c:v>208,063</c:v>
                </c:pt>
                <c:pt idx="1381">
                  <c:v>208,262</c:v>
                </c:pt>
                <c:pt idx="1382">
                  <c:v>208,431</c:v>
                </c:pt>
                <c:pt idx="1383">
                  <c:v>208,574</c:v>
                </c:pt>
                <c:pt idx="1384">
                  <c:v>208,713</c:v>
                </c:pt>
                <c:pt idx="1385">
                  <c:v>208,803</c:v>
                </c:pt>
                <c:pt idx="1386">
                  <c:v>208,860</c:v>
                </c:pt>
                <c:pt idx="1387">
                  <c:v>208,914</c:v>
                </c:pt>
                <c:pt idx="1388">
                  <c:v>209,072</c:v>
                </c:pt>
                <c:pt idx="1389">
                  <c:v>209,368</c:v>
                </c:pt>
                <c:pt idx="1390">
                  <c:v>209,632</c:v>
                </c:pt>
                <c:pt idx="1391">
                  <c:v>209,920</c:v>
                </c:pt>
                <c:pt idx="1392">
                  <c:v>210,236</c:v>
                </c:pt>
                <c:pt idx="1393">
                  <c:v>210,564</c:v>
                </c:pt>
                <c:pt idx="1394">
                  <c:v>210,909</c:v>
                </c:pt>
                <c:pt idx="1395">
                  <c:v>211,273</c:v>
                </c:pt>
                <c:pt idx="1396">
                  <c:v>211,640</c:v>
                </c:pt>
                <c:pt idx="1397">
                  <c:v>212,003</c:v>
                </c:pt>
                <c:pt idx="1398">
                  <c:v>212,357</c:v>
                </c:pt>
                <c:pt idx="1399">
                  <c:v>212,701</c:v>
                </c:pt>
                <c:pt idx="1400">
                  <c:v>213,032</c:v>
                </c:pt>
                <c:pt idx="1401">
                  <c:v>213,338</c:v>
                </c:pt>
                <c:pt idx="1402">
                  <c:v>213,614</c:v>
                </c:pt>
                <c:pt idx="1403">
                  <c:v>213,859</c:v>
                </c:pt>
                <c:pt idx="1404">
                  <c:v>214,079</c:v>
                </c:pt>
                <c:pt idx="1405">
                  <c:v>214,288</c:v>
                </c:pt>
                <c:pt idx="1406">
                  <c:v>214,495</c:v>
                </c:pt>
                <c:pt idx="1407">
                  <c:v>214,705</c:v>
                </c:pt>
                <c:pt idx="1408">
                  <c:v>214,907</c:v>
                </c:pt>
                <c:pt idx="1409">
                  <c:v>215,115</c:v>
                </c:pt>
                <c:pt idx="1410">
                  <c:v>215,327</c:v>
                </c:pt>
                <c:pt idx="1411">
                  <c:v>215,537</c:v>
                </c:pt>
                <c:pt idx="1412">
                  <c:v>215,753</c:v>
                </c:pt>
                <c:pt idx="1413">
                  <c:v>215,978</c:v>
                </c:pt>
                <c:pt idx="1414">
                  <c:v>216,209</c:v>
                </c:pt>
                <c:pt idx="1415">
                  <c:v>216,429</c:v>
                </c:pt>
                <c:pt idx="1416">
                  <c:v>216,647</c:v>
                </c:pt>
                <c:pt idx="1417">
                  <c:v>216,868</c:v>
                </c:pt>
                <c:pt idx="1418">
                  <c:v>217,083</c:v>
                </c:pt>
                <c:pt idx="1419">
                  <c:v>217,293</c:v>
                </c:pt>
                <c:pt idx="1420">
                  <c:v>217,500</c:v>
                </c:pt>
                <c:pt idx="1421">
                  <c:v>217,701</c:v>
                </c:pt>
                <c:pt idx="1422">
                  <c:v>217,888</c:v>
                </c:pt>
                <c:pt idx="1423">
                  <c:v>218,075</c:v>
                </c:pt>
                <c:pt idx="1424">
                  <c:v>218,266</c:v>
                </c:pt>
                <c:pt idx="1425">
                  <c:v>218,466</c:v>
                </c:pt>
                <c:pt idx="1426">
                  <c:v>218,678</c:v>
                </c:pt>
                <c:pt idx="1427">
                  <c:v>218,890</c:v>
                </c:pt>
                <c:pt idx="1428">
                  <c:v>219,101</c:v>
                </c:pt>
                <c:pt idx="1429">
                  <c:v>219,316</c:v>
                </c:pt>
                <c:pt idx="1430">
                  <c:v>219,533</c:v>
                </c:pt>
                <c:pt idx="1431">
                  <c:v>219,754</c:v>
                </c:pt>
                <c:pt idx="1432">
                  <c:v>219,981</c:v>
                </c:pt>
                <c:pt idx="1433">
                  <c:v>220,212</c:v>
                </c:pt>
                <c:pt idx="1434">
                  <c:v>220,438</c:v>
                </c:pt>
                <c:pt idx="1435">
                  <c:v>220,662</c:v>
                </c:pt>
                <c:pt idx="1436">
                  <c:v>220,882</c:v>
                </c:pt>
                <c:pt idx="1437">
                  <c:v>221,096</c:v>
                </c:pt>
                <c:pt idx="1438">
                  <c:v>221,303</c:v>
                </c:pt>
                <c:pt idx="1439">
                  <c:v>221,504</c:v>
                </c:pt>
                <c:pt idx="1440">
                  <c:v>221,712</c:v>
                </c:pt>
                <c:pt idx="1441">
                  <c:v>221,920</c:v>
                </c:pt>
                <c:pt idx="1442">
                  <c:v>222,126</c:v>
                </c:pt>
                <c:pt idx="1443">
                  <c:v>222,328</c:v>
                </c:pt>
                <c:pt idx="1444">
                  <c:v>222,529</c:v>
                </c:pt>
                <c:pt idx="1445">
                  <c:v>222,742</c:v>
                </c:pt>
                <c:pt idx="1446">
                  <c:v>222,959</c:v>
                </c:pt>
                <c:pt idx="1447">
                  <c:v>223,174</c:v>
                </c:pt>
                <c:pt idx="1448">
                  <c:v>223,387</c:v>
                </c:pt>
                <c:pt idx="1449">
                  <c:v>223,601</c:v>
                </c:pt>
                <c:pt idx="1450">
                  <c:v>223,809</c:v>
                </c:pt>
                <c:pt idx="1451">
                  <c:v>224,014</c:v>
                </c:pt>
                <c:pt idx="1452">
                  <c:v>224,219</c:v>
                </c:pt>
                <c:pt idx="1453">
                  <c:v>224,429</c:v>
                </c:pt>
                <c:pt idx="1454">
                  <c:v>224,629</c:v>
                </c:pt>
                <c:pt idx="1455">
                  <c:v>224,822</c:v>
                </c:pt>
                <c:pt idx="1456">
                  <c:v>225,000</c:v>
                </c:pt>
                <c:pt idx="1457">
                  <c:v>225,170</c:v>
                </c:pt>
                <c:pt idx="1458">
                  <c:v>225,335</c:v>
                </c:pt>
                <c:pt idx="1459">
                  <c:v>225,500</c:v>
                </c:pt>
                <c:pt idx="1460">
                  <c:v>225,664</c:v>
                </c:pt>
                <c:pt idx="1461">
                  <c:v>225,826</c:v>
                </c:pt>
                <c:pt idx="1462">
                  <c:v>225,985</c:v>
                </c:pt>
                <c:pt idx="1463">
                  <c:v>226,144</c:v>
                </c:pt>
                <c:pt idx="1464">
                  <c:v>226,309</c:v>
                </c:pt>
                <c:pt idx="1465">
                  <c:v>226,482</c:v>
                </c:pt>
                <c:pt idx="1466">
                  <c:v>226,652</c:v>
                </c:pt>
                <c:pt idx="1467">
                  <c:v>226,815</c:v>
                </c:pt>
                <c:pt idx="1468">
                  <c:v>226,984</c:v>
                </c:pt>
                <c:pt idx="1469">
                  <c:v>227,145</c:v>
                </c:pt>
                <c:pt idx="1470">
                  <c:v>227,304</c:v>
                </c:pt>
                <c:pt idx="1471">
                  <c:v>227,480</c:v>
                </c:pt>
                <c:pt idx="1472">
                  <c:v>227,660</c:v>
                </c:pt>
                <c:pt idx="1473">
                  <c:v>227,844</c:v>
                </c:pt>
                <c:pt idx="1474">
                  <c:v>228,032</c:v>
                </c:pt>
                <c:pt idx="1475">
                  <c:v>228,222</c:v>
                </c:pt>
                <c:pt idx="1476">
                  <c:v>228,415</c:v>
                </c:pt>
                <c:pt idx="1477">
                  <c:v>228,615</c:v>
                </c:pt>
                <c:pt idx="1478">
                  <c:v>228,811</c:v>
                </c:pt>
                <c:pt idx="1479">
                  <c:v>228,998</c:v>
                </c:pt>
                <c:pt idx="1480">
                  <c:v>229,181</c:v>
                </c:pt>
                <c:pt idx="1481">
                  <c:v>229,356</c:v>
                </c:pt>
                <c:pt idx="1482">
                  <c:v>229,543</c:v>
                </c:pt>
                <c:pt idx="1483">
                  <c:v>229,736</c:v>
                </c:pt>
                <c:pt idx="1484">
                  <c:v>229,942</c:v>
                </c:pt>
                <c:pt idx="1485">
                  <c:v>230,159</c:v>
                </c:pt>
                <c:pt idx="1486">
                  <c:v>230,386</c:v>
                </c:pt>
                <c:pt idx="1487">
                  <c:v>230,609</c:v>
                </c:pt>
                <c:pt idx="1488">
                  <c:v>230,835</c:v>
                </c:pt>
                <c:pt idx="1489">
                  <c:v>231,054</c:v>
                </c:pt>
                <c:pt idx="1490">
                  <c:v>231,217</c:v>
                </c:pt>
                <c:pt idx="1491">
                  <c:v>231,344</c:v>
                </c:pt>
                <c:pt idx="1492">
                  <c:v>231,489</c:v>
                </c:pt>
                <c:pt idx="1493">
                  <c:v>231,863</c:v>
                </c:pt>
                <c:pt idx="1494">
                  <c:v>232,133</c:v>
                </c:pt>
                <c:pt idx="1495">
                  <c:v>232,292</c:v>
                </c:pt>
                <c:pt idx="1496">
                  <c:v>232,454</c:v>
                </c:pt>
                <c:pt idx="1497">
                  <c:v>232,621</c:v>
                </c:pt>
                <c:pt idx="1498">
                  <c:v>232,801</c:v>
                </c:pt>
                <c:pt idx="1499">
                  <c:v>232,991</c:v>
                </c:pt>
                <c:pt idx="1500">
                  <c:v>233,195</c:v>
                </c:pt>
                <c:pt idx="1501">
                  <c:v>233,391</c:v>
                </c:pt>
                <c:pt idx="1502">
                  <c:v>233,591</c:v>
                </c:pt>
                <c:pt idx="1503">
                  <c:v>233,789</c:v>
                </c:pt>
                <c:pt idx="1504">
                  <c:v>233,995</c:v>
                </c:pt>
                <c:pt idx="1505">
                  <c:v>234,219</c:v>
                </c:pt>
                <c:pt idx="1506">
                  <c:v>234,433</c:v>
                </c:pt>
                <c:pt idx="1507">
                  <c:v>234,647</c:v>
                </c:pt>
                <c:pt idx="1508">
                  <c:v>234,862</c:v>
                </c:pt>
                <c:pt idx="1509">
                  <c:v>235,084</c:v>
                </c:pt>
                <c:pt idx="1510">
                  <c:v>235,302</c:v>
                </c:pt>
                <c:pt idx="1511">
                  <c:v>235,508</c:v>
                </c:pt>
                <c:pt idx="1512">
                  <c:v>235,693</c:v>
                </c:pt>
                <c:pt idx="1513">
                  <c:v>235,899</c:v>
                </c:pt>
                <c:pt idx="1514">
                  <c:v>236,104</c:v>
                </c:pt>
                <c:pt idx="1515">
                  <c:v>236,313</c:v>
                </c:pt>
                <c:pt idx="1516">
                  <c:v>236,511</c:v>
                </c:pt>
                <c:pt idx="1517">
                  <c:v>236,722</c:v>
                </c:pt>
                <c:pt idx="1518">
                  <c:v>236,933</c:v>
                </c:pt>
                <c:pt idx="1519">
                  <c:v>237,148</c:v>
                </c:pt>
                <c:pt idx="1520">
                  <c:v>237,353</c:v>
                </c:pt>
                <c:pt idx="1521">
                  <c:v>237,552</c:v>
                </c:pt>
                <c:pt idx="1522">
                  <c:v>237,747</c:v>
                </c:pt>
                <c:pt idx="1523">
                  <c:v>237,941</c:v>
                </c:pt>
                <c:pt idx="1524">
                  <c:v>238,101</c:v>
                </c:pt>
                <c:pt idx="1525">
                  <c:v>238,245</c:v>
                </c:pt>
                <c:pt idx="1526">
                  <c:v>238,390</c:v>
                </c:pt>
                <c:pt idx="1527">
                  <c:v>238,539</c:v>
                </c:pt>
                <c:pt idx="1528">
                  <c:v>238,696</c:v>
                </c:pt>
                <c:pt idx="1529">
                  <c:v>238,859</c:v>
                </c:pt>
                <c:pt idx="1530">
                  <c:v>239,005</c:v>
                </c:pt>
                <c:pt idx="1531">
                  <c:v>239,114</c:v>
                </c:pt>
                <c:pt idx="1532">
                  <c:v>239,210</c:v>
                </c:pt>
                <c:pt idx="1533">
                  <c:v>239,298</c:v>
                </c:pt>
                <c:pt idx="1534">
                  <c:v>239,409</c:v>
                </c:pt>
                <c:pt idx="1535">
                  <c:v>239,522</c:v>
                </c:pt>
                <c:pt idx="1536">
                  <c:v>239,636</c:v>
                </c:pt>
                <c:pt idx="1537">
                  <c:v>239,758</c:v>
                </c:pt>
                <c:pt idx="1538">
                  <c:v>239,897</c:v>
                </c:pt>
                <c:pt idx="1539">
                  <c:v>240,012</c:v>
                </c:pt>
                <c:pt idx="1540">
                  <c:v>240,102</c:v>
                </c:pt>
                <c:pt idx="1541">
                  <c:v>240,174</c:v>
                </c:pt>
                <c:pt idx="1542">
                  <c:v>240,297</c:v>
                </c:pt>
                <c:pt idx="1543">
                  <c:v>240,554</c:v>
                </c:pt>
                <c:pt idx="1544">
                  <c:v>240,782</c:v>
                </c:pt>
                <c:pt idx="1545">
                  <c:v>240,968</c:v>
                </c:pt>
                <c:pt idx="1546">
                  <c:v>241,136</c:v>
                </c:pt>
                <c:pt idx="1547">
                  <c:v>241,301</c:v>
                </c:pt>
                <c:pt idx="1548">
                  <c:v>241,467</c:v>
                </c:pt>
                <c:pt idx="1549">
                  <c:v>241,619</c:v>
                </c:pt>
                <c:pt idx="1550">
                  <c:v>241,786</c:v>
                </c:pt>
                <c:pt idx="1551">
                  <c:v>241,954</c:v>
                </c:pt>
                <c:pt idx="1552">
                  <c:v>242,127</c:v>
                </c:pt>
                <c:pt idx="1553">
                  <c:v>242,301</c:v>
                </c:pt>
                <c:pt idx="1554">
                  <c:v>242,474</c:v>
                </c:pt>
                <c:pt idx="1555">
                  <c:v>242,638</c:v>
                </c:pt>
                <c:pt idx="1556">
                  <c:v>242,800</c:v>
                </c:pt>
                <c:pt idx="1557">
                  <c:v>242,960</c:v>
                </c:pt>
                <c:pt idx="1558">
                  <c:v>243,116</c:v>
                </c:pt>
                <c:pt idx="1559">
                  <c:v>243,271</c:v>
                </c:pt>
                <c:pt idx="1560">
                  <c:v>243,424</c:v>
                </c:pt>
                <c:pt idx="1561">
                  <c:v>243,573</c:v>
                </c:pt>
                <c:pt idx="1562">
                  <c:v>243,721</c:v>
                </c:pt>
                <c:pt idx="1563">
                  <c:v>243,865</c:v>
                </c:pt>
                <c:pt idx="1564">
                  <c:v>243,991</c:v>
                </c:pt>
                <c:pt idx="1565">
                  <c:v>244,085</c:v>
                </c:pt>
                <c:pt idx="1566">
                  <c:v>244,160</c:v>
                </c:pt>
                <c:pt idx="1567">
                  <c:v>244,209</c:v>
                </c:pt>
                <c:pt idx="1568">
                  <c:v>244,248</c:v>
                </c:pt>
                <c:pt idx="1569">
                  <c:v>244,299</c:v>
                </c:pt>
                <c:pt idx="1570">
                  <c:v>244,381</c:v>
                </c:pt>
                <c:pt idx="1571">
                  <c:v>244,478</c:v>
                </c:pt>
                <c:pt idx="1572">
                  <c:v>244,587</c:v>
                </c:pt>
                <c:pt idx="1573">
                  <c:v>244,721</c:v>
                </c:pt>
                <c:pt idx="1574">
                  <c:v>244,868</c:v>
                </c:pt>
                <c:pt idx="1575">
                  <c:v>245,025</c:v>
                </c:pt>
                <c:pt idx="1576">
                  <c:v>245,196</c:v>
                </c:pt>
                <c:pt idx="1577">
                  <c:v>245,378</c:v>
                </c:pt>
                <c:pt idx="1578">
                  <c:v>245,570</c:v>
                </c:pt>
                <c:pt idx="1579">
                  <c:v>245,766</c:v>
                </c:pt>
                <c:pt idx="1580">
                  <c:v>245,973</c:v>
                </c:pt>
                <c:pt idx="1581">
                  <c:v>246,189</c:v>
                </c:pt>
                <c:pt idx="1582">
                  <c:v>246,412</c:v>
                </c:pt>
                <c:pt idx="1583">
                  <c:v>246,733</c:v>
                </c:pt>
                <c:pt idx="1584">
                  <c:v>246,934</c:v>
                </c:pt>
                <c:pt idx="1585">
                  <c:v>247,134</c:v>
                </c:pt>
                <c:pt idx="1586">
                  <c:v>247,313</c:v>
                </c:pt>
                <c:pt idx="1587">
                  <c:v>247,509</c:v>
                </c:pt>
                <c:pt idx="1588">
                  <c:v>247,707</c:v>
                </c:pt>
                <c:pt idx="1589">
                  <c:v>247,881</c:v>
                </c:pt>
                <c:pt idx="1590">
                  <c:v>248,054</c:v>
                </c:pt>
                <c:pt idx="1591">
                  <c:v>248,220</c:v>
                </c:pt>
                <c:pt idx="1592">
                  <c:v>248,385</c:v>
                </c:pt>
                <c:pt idx="1593">
                  <c:v>248,549</c:v>
                </c:pt>
                <c:pt idx="1594">
                  <c:v>248,708</c:v>
                </c:pt>
                <c:pt idx="1595">
                  <c:v>248,859</c:v>
                </c:pt>
                <c:pt idx="1596">
                  <c:v>248,994</c:v>
                </c:pt>
                <c:pt idx="1597">
                  <c:v>249,106</c:v>
                </c:pt>
                <c:pt idx="1598">
                  <c:v>249,214</c:v>
                </c:pt>
                <c:pt idx="1599">
                  <c:v>249,358</c:v>
                </c:pt>
                <c:pt idx="1600">
                  <c:v>249,531</c:v>
                </c:pt>
                <c:pt idx="1601">
                  <c:v>249,706</c:v>
                </c:pt>
                <c:pt idx="1602">
                  <c:v>249,876</c:v>
                </c:pt>
                <c:pt idx="1603">
                  <c:v>250,038</c:v>
                </c:pt>
                <c:pt idx="1604">
                  <c:v>250,189</c:v>
                </c:pt>
                <c:pt idx="1605">
                  <c:v>250,380</c:v>
                </c:pt>
                <c:pt idx="1606">
                  <c:v>250,565</c:v>
                </c:pt>
                <c:pt idx="1607">
                  <c:v>250,751</c:v>
                </c:pt>
                <c:pt idx="1608">
                  <c:v>250,937</c:v>
                </c:pt>
                <c:pt idx="1609">
                  <c:v>251,112</c:v>
                </c:pt>
                <c:pt idx="1610">
                  <c:v>251,270</c:v>
                </c:pt>
                <c:pt idx="1611">
                  <c:v>251,408</c:v>
                </c:pt>
                <c:pt idx="1612">
                  <c:v>251,542</c:v>
                </c:pt>
                <c:pt idx="1613">
                  <c:v>251,662</c:v>
                </c:pt>
                <c:pt idx="1614">
                  <c:v>251,815</c:v>
                </c:pt>
                <c:pt idx="1615">
                  <c:v>251,984</c:v>
                </c:pt>
                <c:pt idx="1616">
                  <c:v>252,139</c:v>
                </c:pt>
                <c:pt idx="1617">
                  <c:v>252,284</c:v>
                </c:pt>
                <c:pt idx="1618">
                  <c:v>252,422</c:v>
                </c:pt>
                <c:pt idx="1619">
                  <c:v>252,571</c:v>
                </c:pt>
                <c:pt idx="1620">
                  <c:v>252,746</c:v>
                </c:pt>
                <c:pt idx="1621">
                  <c:v>252,903</c:v>
                </c:pt>
                <c:pt idx="1622">
                  <c:v>253,069</c:v>
                </c:pt>
                <c:pt idx="1623">
                  <c:v>253,240</c:v>
                </c:pt>
                <c:pt idx="1624">
                  <c:v>253,384</c:v>
                </c:pt>
                <c:pt idx="1625">
                  <c:v>253,528</c:v>
                </c:pt>
                <c:pt idx="1626">
                  <c:v>253,682</c:v>
                </c:pt>
                <c:pt idx="1627">
                  <c:v>253,836</c:v>
                </c:pt>
                <c:pt idx="1628">
                  <c:v>253,987</c:v>
                </c:pt>
                <c:pt idx="1629">
                  <c:v>254,140</c:v>
                </c:pt>
                <c:pt idx="1630">
                  <c:v>254,294</c:v>
                </c:pt>
                <c:pt idx="1631">
                  <c:v>254,442</c:v>
                </c:pt>
                <c:pt idx="1632">
                  <c:v>254,590</c:v>
                </c:pt>
                <c:pt idx="1633">
                  <c:v>254,734</c:v>
                </c:pt>
                <c:pt idx="1634">
                  <c:v>254,881</c:v>
                </c:pt>
                <c:pt idx="1635">
                  <c:v>255,029</c:v>
                </c:pt>
                <c:pt idx="1636">
                  <c:v>255,170</c:v>
                </c:pt>
                <c:pt idx="1637">
                  <c:v>255,316</c:v>
                </c:pt>
                <c:pt idx="1638">
                  <c:v>255,465</c:v>
                </c:pt>
                <c:pt idx="1639">
                  <c:v>255,610</c:v>
                </c:pt>
                <c:pt idx="1640">
                  <c:v>255,750</c:v>
                </c:pt>
                <c:pt idx="1641">
                  <c:v>255,891</c:v>
                </c:pt>
                <c:pt idx="1642">
                  <c:v>256,029</c:v>
                </c:pt>
                <c:pt idx="1643">
                  <c:v>256,167</c:v>
                </c:pt>
                <c:pt idx="1644">
                  <c:v>256,304</c:v>
                </c:pt>
                <c:pt idx="1645">
                  <c:v>256,408</c:v>
                </c:pt>
                <c:pt idx="1646">
                  <c:v>256,478</c:v>
                </c:pt>
                <c:pt idx="1647">
                  <c:v>256,545</c:v>
                </c:pt>
                <c:pt idx="1648">
                  <c:v>256,615</c:v>
                </c:pt>
                <c:pt idx="1649">
                  <c:v>256,684</c:v>
                </c:pt>
                <c:pt idx="1650">
                  <c:v>256,753</c:v>
                </c:pt>
                <c:pt idx="1651">
                  <c:v>256,823</c:v>
                </c:pt>
                <c:pt idx="1652">
                  <c:v>256,894</c:v>
                </c:pt>
                <c:pt idx="1653">
                  <c:v>256,965</c:v>
                </c:pt>
                <c:pt idx="1654">
                  <c:v>257,037</c:v>
                </c:pt>
                <c:pt idx="1655">
                  <c:v>257,111</c:v>
                </c:pt>
                <c:pt idx="1656">
                  <c:v>257,183</c:v>
                </c:pt>
                <c:pt idx="1657">
                  <c:v>257,256</c:v>
                </c:pt>
                <c:pt idx="1658">
                  <c:v>257,332</c:v>
                </c:pt>
                <c:pt idx="1659">
                  <c:v>257,408</c:v>
                </c:pt>
                <c:pt idx="1660">
                  <c:v>257,484</c:v>
                </c:pt>
                <c:pt idx="1661">
                  <c:v>257,564</c:v>
                </c:pt>
                <c:pt idx="1662">
                  <c:v>257,645</c:v>
                </c:pt>
                <c:pt idx="1663">
                  <c:v>257,725</c:v>
                </c:pt>
                <c:pt idx="1664">
                  <c:v>257,805</c:v>
                </c:pt>
                <c:pt idx="1665">
                  <c:v>257,887</c:v>
                </c:pt>
                <c:pt idx="1666">
                  <c:v>257,968</c:v>
                </c:pt>
                <c:pt idx="1667">
                  <c:v>258,052</c:v>
                </c:pt>
                <c:pt idx="1668">
                  <c:v>258,138</c:v>
                </c:pt>
                <c:pt idx="1669">
                  <c:v>258,221</c:v>
                </c:pt>
                <c:pt idx="1670">
                  <c:v>258,307</c:v>
                </c:pt>
                <c:pt idx="1671">
                  <c:v>258,394</c:v>
                </c:pt>
                <c:pt idx="1672">
                  <c:v>258,480</c:v>
                </c:pt>
                <c:pt idx="1673">
                  <c:v>258,568</c:v>
                </c:pt>
                <c:pt idx="1674">
                  <c:v>258,653</c:v>
                </c:pt>
                <c:pt idx="1675">
                  <c:v>258,741</c:v>
                </c:pt>
                <c:pt idx="1676">
                  <c:v>258,831</c:v>
                </c:pt>
                <c:pt idx="1677">
                  <c:v>258,919</c:v>
                </c:pt>
                <c:pt idx="1678">
                  <c:v>259,006</c:v>
                </c:pt>
                <c:pt idx="1679">
                  <c:v>259,097</c:v>
                </c:pt>
                <c:pt idx="1680">
                  <c:v>259,185</c:v>
                </c:pt>
                <c:pt idx="1681">
                  <c:v>259,272</c:v>
                </c:pt>
                <c:pt idx="1682">
                  <c:v>259,359</c:v>
                </c:pt>
                <c:pt idx="1683">
                  <c:v>259,448</c:v>
                </c:pt>
                <c:pt idx="1684">
                  <c:v>259,536</c:v>
                </c:pt>
                <c:pt idx="1685">
                  <c:v>259,626</c:v>
                </c:pt>
                <c:pt idx="1686">
                  <c:v>259,714</c:v>
                </c:pt>
                <c:pt idx="1687">
                  <c:v>259,803</c:v>
                </c:pt>
                <c:pt idx="1688">
                  <c:v>259,894</c:v>
                </c:pt>
                <c:pt idx="1689">
                  <c:v>259,981</c:v>
                </c:pt>
                <c:pt idx="1690">
                  <c:v>260,069</c:v>
                </c:pt>
                <c:pt idx="1691">
                  <c:v>260,156</c:v>
                </c:pt>
                <c:pt idx="1692">
                  <c:v>260,244</c:v>
                </c:pt>
                <c:pt idx="1693">
                  <c:v>260,329</c:v>
                </c:pt>
                <c:pt idx="1694">
                  <c:v>260,415</c:v>
                </c:pt>
                <c:pt idx="1695">
                  <c:v>260,499</c:v>
                </c:pt>
                <c:pt idx="1696">
                  <c:v>260,583</c:v>
                </c:pt>
                <c:pt idx="1697">
                  <c:v>260,665</c:v>
                </c:pt>
                <c:pt idx="1698">
                  <c:v>260,749</c:v>
                </c:pt>
                <c:pt idx="1699">
                  <c:v>260,832</c:v>
                </c:pt>
                <c:pt idx="1700">
                  <c:v>260,918</c:v>
                </c:pt>
                <c:pt idx="1701">
                  <c:v>261,001</c:v>
                </c:pt>
                <c:pt idx="1702">
                  <c:v>261,088</c:v>
                </c:pt>
                <c:pt idx="1703">
                  <c:v>261,172</c:v>
                </c:pt>
                <c:pt idx="1704">
                  <c:v>261,256</c:v>
                </c:pt>
                <c:pt idx="1705">
                  <c:v>261,338</c:v>
                </c:pt>
                <c:pt idx="1706">
                  <c:v>261,423</c:v>
                </c:pt>
                <c:pt idx="1707">
                  <c:v>261,506</c:v>
                </c:pt>
                <c:pt idx="1708">
                  <c:v>261,594</c:v>
                </c:pt>
                <c:pt idx="1709">
                  <c:v>261,679</c:v>
                </c:pt>
                <c:pt idx="1710">
                  <c:v>261,766</c:v>
                </c:pt>
                <c:pt idx="1711">
                  <c:v>261,850</c:v>
                </c:pt>
                <c:pt idx="1712">
                  <c:v>261,936</c:v>
                </c:pt>
                <c:pt idx="1713">
                  <c:v>262,017</c:v>
                </c:pt>
                <c:pt idx="1714">
                  <c:v>262,101</c:v>
                </c:pt>
                <c:pt idx="1715">
                  <c:v>262,185</c:v>
                </c:pt>
                <c:pt idx="1716">
                  <c:v>262,267</c:v>
                </c:pt>
                <c:pt idx="1717">
                  <c:v>262,350</c:v>
                </c:pt>
                <c:pt idx="1718">
                  <c:v>262,432</c:v>
                </c:pt>
                <c:pt idx="1719">
                  <c:v>262,516</c:v>
                </c:pt>
                <c:pt idx="1720">
                  <c:v>262,598</c:v>
                </c:pt>
                <c:pt idx="1721">
                  <c:v>262,682</c:v>
                </c:pt>
                <c:pt idx="1722">
                  <c:v>262,766</c:v>
                </c:pt>
                <c:pt idx="1723">
                  <c:v>262,848</c:v>
                </c:pt>
                <c:pt idx="1724">
                  <c:v>262,926</c:v>
                </c:pt>
                <c:pt idx="1725">
                  <c:v>263,005</c:v>
                </c:pt>
                <c:pt idx="1726">
                  <c:v>263,082</c:v>
                </c:pt>
                <c:pt idx="1727">
                  <c:v>263,158</c:v>
                </c:pt>
                <c:pt idx="1728">
                  <c:v>263,235</c:v>
                </c:pt>
                <c:pt idx="1729">
                  <c:v>263,315</c:v>
                </c:pt>
                <c:pt idx="1730">
                  <c:v>263,394</c:v>
                </c:pt>
                <c:pt idx="1731">
                  <c:v>263,473</c:v>
                </c:pt>
                <c:pt idx="1732">
                  <c:v>263,551</c:v>
                </c:pt>
                <c:pt idx="1733">
                  <c:v>263,629</c:v>
                </c:pt>
                <c:pt idx="1734">
                  <c:v>263,708</c:v>
                </c:pt>
                <c:pt idx="1735">
                  <c:v>263,787</c:v>
                </c:pt>
                <c:pt idx="1736">
                  <c:v>263,864</c:v>
                </c:pt>
                <c:pt idx="1737">
                  <c:v>263,941</c:v>
                </c:pt>
                <c:pt idx="1738">
                  <c:v>264,019</c:v>
                </c:pt>
                <c:pt idx="1739">
                  <c:v>264,098</c:v>
                </c:pt>
                <c:pt idx="1740">
                  <c:v>264,179</c:v>
                </c:pt>
                <c:pt idx="1741">
                  <c:v>264,256</c:v>
                </c:pt>
                <c:pt idx="1742">
                  <c:v>264,338</c:v>
                </c:pt>
                <c:pt idx="1743">
                  <c:v>264,417</c:v>
                </c:pt>
                <c:pt idx="1744">
                  <c:v>264,498</c:v>
                </c:pt>
                <c:pt idx="1745">
                  <c:v>264,578</c:v>
                </c:pt>
                <c:pt idx="1746">
                  <c:v>264,661</c:v>
                </c:pt>
                <c:pt idx="1747">
                  <c:v>264,743</c:v>
                </c:pt>
                <c:pt idx="1748">
                  <c:v>264,824</c:v>
                </c:pt>
                <c:pt idx="1749">
                  <c:v>264,907</c:v>
                </c:pt>
                <c:pt idx="1750">
                  <c:v>264,991</c:v>
                </c:pt>
                <c:pt idx="1751">
                  <c:v>265,075</c:v>
                </c:pt>
                <c:pt idx="1752">
                  <c:v>265,158</c:v>
                </c:pt>
                <c:pt idx="1753">
                  <c:v>265,241</c:v>
                </c:pt>
                <c:pt idx="1754">
                  <c:v>265,322</c:v>
                </c:pt>
                <c:pt idx="1755">
                  <c:v>265,402</c:v>
                </c:pt>
                <c:pt idx="1756">
                  <c:v>265,484</c:v>
                </c:pt>
                <c:pt idx="1757">
                  <c:v>265,564</c:v>
                </c:pt>
                <c:pt idx="1758">
                  <c:v>265,645</c:v>
                </c:pt>
                <c:pt idx="1759">
                  <c:v>265,722</c:v>
                </c:pt>
                <c:pt idx="1760">
                  <c:v>265,802</c:v>
                </c:pt>
                <c:pt idx="1761">
                  <c:v>265,881</c:v>
                </c:pt>
                <c:pt idx="1762">
                  <c:v>265,959</c:v>
                </c:pt>
                <c:pt idx="1763">
                  <c:v>266,036</c:v>
                </c:pt>
                <c:pt idx="1764">
                  <c:v>266,114</c:v>
                </c:pt>
                <c:pt idx="1765">
                  <c:v>266,190</c:v>
                </c:pt>
                <c:pt idx="1766">
                  <c:v>266,262</c:v>
                </c:pt>
                <c:pt idx="1767">
                  <c:v>266,337</c:v>
                </c:pt>
                <c:pt idx="1768">
                  <c:v>266,408</c:v>
                </c:pt>
                <c:pt idx="1769">
                  <c:v>266,480</c:v>
                </c:pt>
                <c:pt idx="1770">
                  <c:v>266,551</c:v>
                </c:pt>
                <c:pt idx="1771">
                  <c:v>266,623</c:v>
                </c:pt>
                <c:pt idx="1772">
                  <c:v>266,692</c:v>
                </c:pt>
                <c:pt idx="1773">
                  <c:v>266,762</c:v>
                </c:pt>
                <c:pt idx="1774">
                  <c:v>266,831</c:v>
                </c:pt>
                <c:pt idx="1775">
                  <c:v>266,904</c:v>
                </c:pt>
                <c:pt idx="1776">
                  <c:v>266,976</c:v>
                </c:pt>
                <c:pt idx="1777">
                  <c:v>267,046</c:v>
                </c:pt>
                <c:pt idx="1778">
                  <c:v>267,115</c:v>
                </c:pt>
                <c:pt idx="1779">
                  <c:v>267,184</c:v>
                </c:pt>
                <c:pt idx="1780">
                  <c:v>267,254</c:v>
                </c:pt>
                <c:pt idx="1781">
                  <c:v>267,327</c:v>
                </c:pt>
                <c:pt idx="1782">
                  <c:v>267,399</c:v>
                </c:pt>
                <c:pt idx="1783">
                  <c:v>267,467</c:v>
                </c:pt>
                <c:pt idx="1784">
                  <c:v>267,538</c:v>
                </c:pt>
                <c:pt idx="1785">
                  <c:v>267,608</c:v>
                </c:pt>
                <c:pt idx="1786">
                  <c:v>267,677</c:v>
                </c:pt>
                <c:pt idx="1787">
                  <c:v>267,742</c:v>
                </c:pt>
                <c:pt idx="1788">
                  <c:v>267,807</c:v>
                </c:pt>
                <c:pt idx="1789">
                  <c:v>267,872</c:v>
                </c:pt>
                <c:pt idx="1790">
                  <c:v>267,941</c:v>
                </c:pt>
                <c:pt idx="1791">
                  <c:v>268,008</c:v>
                </c:pt>
                <c:pt idx="1792">
                  <c:v>268,074</c:v>
                </c:pt>
                <c:pt idx="1793">
                  <c:v>268,140</c:v>
                </c:pt>
                <c:pt idx="1794">
                  <c:v>268,208</c:v>
                </c:pt>
                <c:pt idx="1795">
                  <c:v>268,273</c:v>
                </c:pt>
                <c:pt idx="1796">
                  <c:v>268,338</c:v>
                </c:pt>
                <c:pt idx="1797">
                  <c:v>268,406</c:v>
                </c:pt>
                <c:pt idx="1798">
                  <c:v>268,470</c:v>
                </c:pt>
                <c:pt idx="1799">
                  <c:v>268,538</c:v>
                </c:pt>
                <c:pt idx="1800">
                  <c:v>268,605</c:v>
                </c:pt>
                <c:pt idx="1801">
                  <c:v>268,672</c:v>
                </c:pt>
                <c:pt idx="1802">
                  <c:v>268,738</c:v>
                </c:pt>
                <c:pt idx="1803">
                  <c:v>268,806</c:v>
                </c:pt>
                <c:pt idx="1804">
                  <c:v>268,874</c:v>
                </c:pt>
                <c:pt idx="1805">
                  <c:v>268,946</c:v>
                </c:pt>
                <c:pt idx="1806">
                  <c:v>269,017</c:v>
                </c:pt>
                <c:pt idx="1807">
                  <c:v>269,087</c:v>
                </c:pt>
                <c:pt idx="1808">
                  <c:v>269,157</c:v>
                </c:pt>
                <c:pt idx="1809">
                  <c:v>269,228</c:v>
                </c:pt>
                <c:pt idx="1810">
                  <c:v>269,299</c:v>
                </c:pt>
                <c:pt idx="1811">
                  <c:v>269,373</c:v>
                </c:pt>
                <c:pt idx="1812">
                  <c:v>269,446</c:v>
                </c:pt>
                <c:pt idx="1813">
                  <c:v>269,516</c:v>
                </c:pt>
                <c:pt idx="1814">
                  <c:v>269,590</c:v>
                </c:pt>
                <c:pt idx="1815">
                  <c:v>269,661</c:v>
                </c:pt>
                <c:pt idx="1816">
                  <c:v>269,735</c:v>
                </c:pt>
                <c:pt idx="1817">
                  <c:v>269,809</c:v>
                </c:pt>
                <c:pt idx="1818">
                  <c:v>269,881</c:v>
                </c:pt>
                <c:pt idx="1819">
                  <c:v>269,953</c:v>
                </c:pt>
                <c:pt idx="1820">
                  <c:v>270,024</c:v>
                </c:pt>
                <c:pt idx="1821">
                  <c:v>270,098</c:v>
                </c:pt>
                <c:pt idx="1822">
                  <c:v>270,175</c:v>
                </c:pt>
                <c:pt idx="1823">
                  <c:v>270,253</c:v>
                </c:pt>
                <c:pt idx="1824">
                  <c:v>270,332</c:v>
                </c:pt>
                <c:pt idx="1825">
                  <c:v>270,409</c:v>
                </c:pt>
                <c:pt idx="1826">
                  <c:v>270,486</c:v>
                </c:pt>
                <c:pt idx="1827">
                  <c:v>270,562</c:v>
                </c:pt>
                <c:pt idx="1828">
                  <c:v>270,639</c:v>
                </c:pt>
                <c:pt idx="1829">
                  <c:v>270,716</c:v>
                </c:pt>
                <c:pt idx="1830">
                  <c:v>270,794</c:v>
                </c:pt>
                <c:pt idx="1831">
                  <c:v>270,864</c:v>
                </c:pt>
                <c:pt idx="1832">
                  <c:v>270,935</c:v>
                </c:pt>
                <c:pt idx="1833">
                  <c:v>271,005</c:v>
                </c:pt>
                <c:pt idx="1834">
                  <c:v>271,075</c:v>
                </c:pt>
                <c:pt idx="1835">
                  <c:v>271,148</c:v>
                </c:pt>
                <c:pt idx="1836">
                  <c:v>271,221</c:v>
                </c:pt>
                <c:pt idx="1837">
                  <c:v>271,293</c:v>
                </c:pt>
                <c:pt idx="1838">
                  <c:v>271,364</c:v>
                </c:pt>
                <c:pt idx="1839">
                  <c:v>271,441</c:v>
                </c:pt>
                <c:pt idx="1840">
                  <c:v>271,513</c:v>
                </c:pt>
                <c:pt idx="1841">
                  <c:v>271,584</c:v>
                </c:pt>
                <c:pt idx="1842">
                  <c:v>271,657</c:v>
                </c:pt>
                <c:pt idx="1843">
                  <c:v>271,728</c:v>
                </c:pt>
                <c:pt idx="1844">
                  <c:v>271,800</c:v>
                </c:pt>
                <c:pt idx="1845">
                  <c:v>271,872</c:v>
                </c:pt>
                <c:pt idx="1846">
                  <c:v>271,945</c:v>
                </c:pt>
                <c:pt idx="1847">
                  <c:v>272,019</c:v>
                </c:pt>
                <c:pt idx="1848">
                  <c:v>272,095</c:v>
                </c:pt>
                <c:pt idx="1849">
                  <c:v>272,172</c:v>
                </c:pt>
                <c:pt idx="1850">
                  <c:v>272,246</c:v>
                </c:pt>
                <c:pt idx="1851">
                  <c:v>272,322</c:v>
                </c:pt>
                <c:pt idx="1852">
                  <c:v>272,397</c:v>
                </c:pt>
                <c:pt idx="1853">
                  <c:v>272,476</c:v>
                </c:pt>
                <c:pt idx="1854">
                  <c:v>272,551</c:v>
                </c:pt>
                <c:pt idx="1855">
                  <c:v>272,628</c:v>
                </c:pt>
                <c:pt idx="1856">
                  <c:v>272,709</c:v>
                </c:pt>
                <c:pt idx="1857">
                  <c:v>272,792</c:v>
                </c:pt>
                <c:pt idx="1858">
                  <c:v>272,879</c:v>
                </c:pt>
                <c:pt idx="1859">
                  <c:v>272,967</c:v>
                </c:pt>
                <c:pt idx="1860">
                  <c:v>273,060</c:v>
                </c:pt>
                <c:pt idx="1861">
                  <c:v>273,153</c:v>
                </c:pt>
                <c:pt idx="1862">
                  <c:v>273,252</c:v>
                </c:pt>
                <c:pt idx="1863">
                  <c:v>273,353</c:v>
                </c:pt>
                <c:pt idx="1864">
                  <c:v>273,455</c:v>
                </c:pt>
                <c:pt idx="1865">
                  <c:v>273,559</c:v>
                </c:pt>
                <c:pt idx="1866">
                  <c:v>273,664</c:v>
                </c:pt>
                <c:pt idx="1867">
                  <c:v>273,770</c:v>
                </c:pt>
                <c:pt idx="1868">
                  <c:v>273,877</c:v>
                </c:pt>
                <c:pt idx="1869">
                  <c:v>273,985</c:v>
                </c:pt>
                <c:pt idx="1870">
                  <c:v>274,094</c:v>
                </c:pt>
                <c:pt idx="1871">
                  <c:v>274,203</c:v>
                </c:pt>
                <c:pt idx="1872">
                  <c:v>274,311</c:v>
                </c:pt>
                <c:pt idx="1873">
                  <c:v>274,418</c:v>
                </c:pt>
                <c:pt idx="1874">
                  <c:v>274,529</c:v>
                </c:pt>
                <c:pt idx="1875">
                  <c:v>274,637</c:v>
                </c:pt>
                <c:pt idx="1876">
                  <c:v>274,740</c:v>
                </c:pt>
                <c:pt idx="1877">
                  <c:v>274,843</c:v>
                </c:pt>
                <c:pt idx="1878">
                  <c:v>274,950</c:v>
                </c:pt>
                <c:pt idx="1879">
                  <c:v>275,054</c:v>
                </c:pt>
                <c:pt idx="1880">
                  <c:v>275,148</c:v>
                </c:pt>
                <c:pt idx="1881">
                  <c:v>275,238</c:v>
                </c:pt>
                <c:pt idx="1882">
                  <c:v>275,343</c:v>
                </c:pt>
                <c:pt idx="1883">
                  <c:v>275,452</c:v>
                </c:pt>
                <c:pt idx="1884">
                  <c:v>275,554</c:v>
                </c:pt>
                <c:pt idx="1885">
                  <c:v>275,656</c:v>
                </c:pt>
                <c:pt idx="1886">
                  <c:v>275,753</c:v>
                </c:pt>
                <c:pt idx="1887">
                  <c:v>275,847</c:v>
                </c:pt>
                <c:pt idx="1888">
                  <c:v>275,942</c:v>
                </c:pt>
                <c:pt idx="1889">
                  <c:v>276,040</c:v>
                </c:pt>
                <c:pt idx="1890">
                  <c:v>276,130</c:v>
                </c:pt>
                <c:pt idx="1891">
                  <c:v>276,217</c:v>
                </c:pt>
                <c:pt idx="1892">
                  <c:v>276,305</c:v>
                </c:pt>
                <c:pt idx="1893">
                  <c:v>276,394</c:v>
                </c:pt>
                <c:pt idx="1894">
                  <c:v>276,481</c:v>
                </c:pt>
                <c:pt idx="1895">
                  <c:v>276,565</c:v>
                </c:pt>
                <c:pt idx="1896">
                  <c:v>276,651</c:v>
                </c:pt>
                <c:pt idx="1897">
                  <c:v>276,733</c:v>
                </c:pt>
                <c:pt idx="1898">
                  <c:v>276,818</c:v>
                </c:pt>
                <c:pt idx="1899">
                  <c:v>276,899</c:v>
                </c:pt>
                <c:pt idx="1900">
                  <c:v>276,979</c:v>
                </c:pt>
                <c:pt idx="1901">
                  <c:v>277,060</c:v>
                </c:pt>
                <c:pt idx="1902">
                  <c:v>277,142</c:v>
                </c:pt>
                <c:pt idx="1903">
                  <c:v>277,224</c:v>
                </c:pt>
                <c:pt idx="1904">
                  <c:v>277,303</c:v>
                </c:pt>
                <c:pt idx="1905">
                  <c:v>277,381</c:v>
                </c:pt>
                <c:pt idx="1906">
                  <c:v>277,457</c:v>
                </c:pt>
                <c:pt idx="1907">
                  <c:v>277,529</c:v>
                </c:pt>
                <c:pt idx="1908">
                  <c:v>277,599</c:v>
                </c:pt>
                <c:pt idx="1909">
                  <c:v>277,668</c:v>
                </c:pt>
                <c:pt idx="1910">
                  <c:v>277,733</c:v>
                </c:pt>
                <c:pt idx="1911">
                  <c:v>277,802</c:v>
                </c:pt>
                <c:pt idx="1912">
                  <c:v>277,868</c:v>
                </c:pt>
                <c:pt idx="1913">
                  <c:v>277,938</c:v>
                </c:pt>
                <c:pt idx="1914">
                  <c:v>278,009</c:v>
                </c:pt>
                <c:pt idx="1915">
                  <c:v>278,080</c:v>
                </c:pt>
                <c:pt idx="1916">
                  <c:v>278,150</c:v>
                </c:pt>
                <c:pt idx="1917">
                  <c:v>278,223</c:v>
                </c:pt>
                <c:pt idx="1918">
                  <c:v>278,292</c:v>
                </c:pt>
                <c:pt idx="1919">
                  <c:v>278,358</c:v>
                </c:pt>
                <c:pt idx="1920">
                  <c:v>278,422</c:v>
                </c:pt>
                <c:pt idx="1921">
                  <c:v>278,482</c:v>
                </c:pt>
                <c:pt idx="1922">
                  <c:v>278,547</c:v>
                </c:pt>
                <c:pt idx="1923">
                  <c:v>278,615</c:v>
                </c:pt>
                <c:pt idx="1924">
                  <c:v>278,680</c:v>
                </c:pt>
                <c:pt idx="1925">
                  <c:v>278,749</c:v>
                </c:pt>
                <c:pt idx="1926">
                  <c:v>278,818</c:v>
                </c:pt>
                <c:pt idx="1927">
                  <c:v>278,886</c:v>
                </c:pt>
                <c:pt idx="1928">
                  <c:v>278,958</c:v>
                </c:pt>
                <c:pt idx="1929">
                  <c:v>279,029</c:v>
                </c:pt>
                <c:pt idx="1930">
                  <c:v>279,104</c:v>
                </c:pt>
                <c:pt idx="1931">
                  <c:v>279,177</c:v>
                </c:pt>
                <c:pt idx="1932">
                  <c:v>279,251</c:v>
                </c:pt>
                <c:pt idx="1933">
                  <c:v>279,324</c:v>
                </c:pt>
                <c:pt idx="1934">
                  <c:v>279,400</c:v>
                </c:pt>
                <c:pt idx="1935">
                  <c:v>279,471</c:v>
                </c:pt>
                <c:pt idx="1936">
                  <c:v>279,543</c:v>
                </c:pt>
                <c:pt idx="1937">
                  <c:v>279,618</c:v>
                </c:pt>
                <c:pt idx="1938">
                  <c:v>279,691</c:v>
                </c:pt>
                <c:pt idx="1939">
                  <c:v>279,764</c:v>
                </c:pt>
                <c:pt idx="1940">
                  <c:v>279,835</c:v>
                </c:pt>
                <c:pt idx="1941">
                  <c:v>279,910</c:v>
                </c:pt>
                <c:pt idx="1942">
                  <c:v>279,982</c:v>
                </c:pt>
                <c:pt idx="1943">
                  <c:v>280,053</c:v>
                </c:pt>
                <c:pt idx="1944">
                  <c:v>280,124</c:v>
                </c:pt>
                <c:pt idx="1945">
                  <c:v>280,195</c:v>
                </c:pt>
                <c:pt idx="1946">
                  <c:v>280,264</c:v>
                </c:pt>
                <c:pt idx="1947">
                  <c:v>280,332</c:v>
                </c:pt>
                <c:pt idx="1948">
                  <c:v>280,402</c:v>
                </c:pt>
                <c:pt idx="1949">
                  <c:v>280,473</c:v>
                </c:pt>
                <c:pt idx="1950">
                  <c:v>280,543</c:v>
                </c:pt>
                <c:pt idx="1951">
                  <c:v>280,614</c:v>
                </c:pt>
                <c:pt idx="1952">
                  <c:v>280,684</c:v>
                </c:pt>
                <c:pt idx="1953">
                  <c:v>280,754</c:v>
                </c:pt>
                <c:pt idx="1954">
                  <c:v>280,824</c:v>
                </c:pt>
                <c:pt idx="1955">
                  <c:v>280,889</c:v>
                </c:pt>
                <c:pt idx="1956">
                  <c:v>280,958</c:v>
                </c:pt>
                <c:pt idx="1957">
                  <c:v>281,026</c:v>
                </c:pt>
                <c:pt idx="1958">
                  <c:v>281,094</c:v>
                </c:pt>
                <c:pt idx="1959">
                  <c:v>281,164</c:v>
                </c:pt>
                <c:pt idx="1960">
                  <c:v>281,234</c:v>
                </c:pt>
                <c:pt idx="1961">
                  <c:v>281,308</c:v>
                </c:pt>
                <c:pt idx="1962">
                  <c:v>281,377</c:v>
                </c:pt>
                <c:pt idx="1963">
                  <c:v>281,450</c:v>
                </c:pt>
                <c:pt idx="1964">
                  <c:v>281,523</c:v>
                </c:pt>
                <c:pt idx="1965">
                  <c:v>281,601</c:v>
                </c:pt>
                <c:pt idx="1966">
                  <c:v>281,677</c:v>
                </c:pt>
                <c:pt idx="1967">
                  <c:v>281,757</c:v>
                </c:pt>
                <c:pt idx="1968">
                  <c:v>281,837</c:v>
                </c:pt>
                <c:pt idx="1969">
                  <c:v>281,916</c:v>
                </c:pt>
                <c:pt idx="1970">
                  <c:v>281,996</c:v>
                </c:pt>
                <c:pt idx="1971">
                  <c:v>282,076</c:v>
                </c:pt>
                <c:pt idx="1972">
                  <c:v>282,158</c:v>
                </c:pt>
                <c:pt idx="1973">
                  <c:v>282,240</c:v>
                </c:pt>
                <c:pt idx="1974">
                  <c:v>282,323</c:v>
                </c:pt>
                <c:pt idx="1975">
                  <c:v>282,407</c:v>
                </c:pt>
                <c:pt idx="1976">
                  <c:v>282,490</c:v>
                </c:pt>
                <c:pt idx="1977">
                  <c:v>282,568</c:v>
                </c:pt>
                <c:pt idx="1978">
                  <c:v>282,649</c:v>
                </c:pt>
                <c:pt idx="1979">
                  <c:v>282,730</c:v>
                </c:pt>
                <c:pt idx="1980">
                  <c:v>282,811</c:v>
                </c:pt>
                <c:pt idx="1981">
                  <c:v>282,897</c:v>
                </c:pt>
                <c:pt idx="1982">
                  <c:v>282,984</c:v>
                </c:pt>
                <c:pt idx="1983">
                  <c:v>283,067</c:v>
                </c:pt>
                <c:pt idx="1984">
                  <c:v>283,149</c:v>
                </c:pt>
                <c:pt idx="1985">
                  <c:v>283,231</c:v>
                </c:pt>
                <c:pt idx="1986">
                  <c:v>283,314</c:v>
                </c:pt>
                <c:pt idx="1987">
                  <c:v>283,399</c:v>
                </c:pt>
                <c:pt idx="1988">
                  <c:v>283,481</c:v>
                </c:pt>
                <c:pt idx="1989">
                  <c:v>283,556</c:v>
                </c:pt>
                <c:pt idx="1990">
                  <c:v>283,635</c:v>
                </c:pt>
                <c:pt idx="1991">
                  <c:v>283,711</c:v>
                </c:pt>
                <c:pt idx="1992">
                  <c:v>283,786</c:v>
                </c:pt>
                <c:pt idx="1993">
                  <c:v>283,863</c:v>
                </c:pt>
                <c:pt idx="1994">
                  <c:v>283,938</c:v>
                </c:pt>
                <c:pt idx="1995">
                  <c:v>284,018</c:v>
                </c:pt>
                <c:pt idx="1996">
                  <c:v>284,098</c:v>
                </c:pt>
                <c:pt idx="1997">
                  <c:v>284,175</c:v>
                </c:pt>
                <c:pt idx="1998">
                  <c:v>284,251</c:v>
                </c:pt>
                <c:pt idx="1999">
                  <c:v>284,326</c:v>
                </c:pt>
                <c:pt idx="2000">
                  <c:v>284,399</c:v>
                </c:pt>
                <c:pt idx="2001">
                  <c:v>284,477</c:v>
                </c:pt>
                <c:pt idx="2002">
                  <c:v>284,556</c:v>
                </c:pt>
                <c:pt idx="2003">
                  <c:v>284,632</c:v>
                </c:pt>
                <c:pt idx="2004">
                  <c:v>284,709</c:v>
                </c:pt>
                <c:pt idx="2005">
                  <c:v>284,783</c:v>
                </c:pt>
                <c:pt idx="2006">
                  <c:v>284,858</c:v>
                </c:pt>
                <c:pt idx="2007">
                  <c:v>284,935</c:v>
                </c:pt>
                <c:pt idx="2008">
                  <c:v>285,011</c:v>
                </c:pt>
                <c:pt idx="2009">
                  <c:v>285,085</c:v>
                </c:pt>
                <c:pt idx="2010">
                  <c:v>285,160</c:v>
                </c:pt>
                <c:pt idx="2011">
                  <c:v>285,234</c:v>
                </c:pt>
                <c:pt idx="2012">
                  <c:v>285,310</c:v>
                </c:pt>
                <c:pt idx="2013">
                  <c:v>285,386</c:v>
                </c:pt>
                <c:pt idx="2014">
                  <c:v>285,462</c:v>
                </c:pt>
                <c:pt idx="2015">
                  <c:v>285,536</c:v>
                </c:pt>
                <c:pt idx="2016">
                  <c:v>285,612</c:v>
                </c:pt>
                <c:pt idx="2017">
                  <c:v>285,687</c:v>
                </c:pt>
                <c:pt idx="2018">
                  <c:v>285,761</c:v>
                </c:pt>
                <c:pt idx="2019">
                  <c:v>285,834</c:v>
                </c:pt>
                <c:pt idx="2020">
                  <c:v>285,903</c:v>
                </c:pt>
                <c:pt idx="2021">
                  <c:v>285,977</c:v>
                </c:pt>
                <c:pt idx="2022">
                  <c:v>286,052</c:v>
                </c:pt>
                <c:pt idx="2023">
                  <c:v>286,124</c:v>
                </c:pt>
                <c:pt idx="2024">
                  <c:v>286,196</c:v>
                </c:pt>
                <c:pt idx="2025">
                  <c:v>286,267</c:v>
                </c:pt>
                <c:pt idx="2026">
                  <c:v>286,337</c:v>
                </c:pt>
                <c:pt idx="2027">
                  <c:v>286,408</c:v>
                </c:pt>
                <c:pt idx="2028">
                  <c:v>286,479</c:v>
                </c:pt>
                <c:pt idx="2029">
                  <c:v>286,543</c:v>
                </c:pt>
                <c:pt idx="2030">
                  <c:v>286,620</c:v>
                </c:pt>
                <c:pt idx="2031">
                  <c:v>286,690</c:v>
                </c:pt>
                <c:pt idx="2032">
                  <c:v>286,760</c:v>
                </c:pt>
                <c:pt idx="2033">
                  <c:v>286,834</c:v>
                </c:pt>
                <c:pt idx="2034">
                  <c:v>286,906</c:v>
                </c:pt>
                <c:pt idx="2035">
                  <c:v>286,979</c:v>
                </c:pt>
                <c:pt idx="2036">
                  <c:v>287,051</c:v>
                </c:pt>
                <c:pt idx="2037">
                  <c:v>287,122</c:v>
                </c:pt>
                <c:pt idx="2038">
                  <c:v>287,195</c:v>
                </c:pt>
                <c:pt idx="2039">
                  <c:v>287,264</c:v>
                </c:pt>
                <c:pt idx="2040">
                  <c:v>287,333</c:v>
                </c:pt>
                <c:pt idx="2041">
                  <c:v>287,400</c:v>
                </c:pt>
                <c:pt idx="2042">
                  <c:v>287,470</c:v>
                </c:pt>
                <c:pt idx="2043">
                  <c:v>287,538</c:v>
                </c:pt>
                <c:pt idx="2044">
                  <c:v>287,608</c:v>
                </c:pt>
                <c:pt idx="2045">
                  <c:v>287,680</c:v>
                </c:pt>
                <c:pt idx="2046">
                  <c:v>287,752</c:v>
                </c:pt>
                <c:pt idx="2047">
                  <c:v>287,821</c:v>
                </c:pt>
                <c:pt idx="2048">
                  <c:v>287,892</c:v>
                </c:pt>
                <c:pt idx="2049">
                  <c:v>287,960</c:v>
                </c:pt>
                <c:pt idx="2050">
                  <c:v>288,030</c:v>
                </c:pt>
                <c:pt idx="2051">
                  <c:v>288,100</c:v>
                </c:pt>
                <c:pt idx="2052">
                  <c:v>288,169</c:v>
                </c:pt>
                <c:pt idx="2053">
                  <c:v>288,241</c:v>
                </c:pt>
                <c:pt idx="2054">
                  <c:v>288,310</c:v>
                </c:pt>
                <c:pt idx="2055">
                  <c:v>288,383</c:v>
                </c:pt>
                <c:pt idx="2056">
                  <c:v>288,460</c:v>
                </c:pt>
                <c:pt idx="2057">
                  <c:v>288,533</c:v>
                </c:pt>
                <c:pt idx="2058">
                  <c:v>288,610</c:v>
                </c:pt>
                <c:pt idx="2059">
                  <c:v>288,684</c:v>
                </c:pt>
                <c:pt idx="2060">
                  <c:v>288,763</c:v>
                </c:pt>
                <c:pt idx="2061">
                  <c:v>288,839</c:v>
                </c:pt>
                <c:pt idx="2062">
                  <c:v>288,913</c:v>
                </c:pt>
                <c:pt idx="2063">
                  <c:v>288,985</c:v>
                </c:pt>
                <c:pt idx="2064">
                  <c:v>289,056</c:v>
                </c:pt>
                <c:pt idx="2065">
                  <c:v>289,124</c:v>
                </c:pt>
                <c:pt idx="2066">
                  <c:v>289,192</c:v>
                </c:pt>
                <c:pt idx="2067">
                  <c:v>289,256</c:v>
                </c:pt>
                <c:pt idx="2068">
                  <c:v>289,319</c:v>
                </c:pt>
                <c:pt idx="2069">
                  <c:v>289,382</c:v>
                </c:pt>
                <c:pt idx="2070">
                  <c:v>289,452</c:v>
                </c:pt>
                <c:pt idx="2071">
                  <c:v>289,522</c:v>
                </c:pt>
                <c:pt idx="2072">
                  <c:v>289,590</c:v>
                </c:pt>
                <c:pt idx="2073">
                  <c:v>289,661</c:v>
                </c:pt>
                <c:pt idx="2074">
                  <c:v>289,730</c:v>
                </c:pt>
                <c:pt idx="2075">
                  <c:v>289,798</c:v>
                </c:pt>
                <c:pt idx="2076">
                  <c:v>289,864</c:v>
                </c:pt>
                <c:pt idx="2077">
                  <c:v>289,931</c:v>
                </c:pt>
                <c:pt idx="2078">
                  <c:v>289,995</c:v>
                </c:pt>
                <c:pt idx="2079">
                  <c:v>290,062</c:v>
                </c:pt>
                <c:pt idx="2080">
                  <c:v>290,126</c:v>
                </c:pt>
                <c:pt idx="2081">
                  <c:v>290,185</c:v>
                </c:pt>
                <c:pt idx="2082">
                  <c:v>290,245</c:v>
                </c:pt>
                <c:pt idx="2083">
                  <c:v>290,297</c:v>
                </c:pt>
                <c:pt idx="2084">
                  <c:v>290,354</c:v>
                </c:pt>
                <c:pt idx="2085">
                  <c:v>290,414</c:v>
                </c:pt>
                <c:pt idx="2086">
                  <c:v>290,475</c:v>
                </c:pt>
                <c:pt idx="2087">
                  <c:v>290,540</c:v>
                </c:pt>
                <c:pt idx="2088">
                  <c:v>290,602</c:v>
                </c:pt>
                <c:pt idx="2089">
                  <c:v>290,663</c:v>
                </c:pt>
                <c:pt idx="2090">
                  <c:v>290,729</c:v>
                </c:pt>
                <c:pt idx="2091">
                  <c:v>290,794</c:v>
                </c:pt>
                <c:pt idx="2092">
                  <c:v>290,860</c:v>
                </c:pt>
                <c:pt idx="2093">
                  <c:v>290,927</c:v>
                </c:pt>
                <c:pt idx="2094">
                  <c:v>290,992</c:v>
                </c:pt>
                <c:pt idx="2095">
                  <c:v>291,054</c:v>
                </c:pt>
                <c:pt idx="2096">
                  <c:v>291,117</c:v>
                </c:pt>
                <c:pt idx="2097">
                  <c:v>291,183</c:v>
                </c:pt>
                <c:pt idx="2098">
                  <c:v>291,250</c:v>
                </c:pt>
                <c:pt idx="2099">
                  <c:v>291,315</c:v>
                </c:pt>
                <c:pt idx="2100">
                  <c:v>291,379</c:v>
                </c:pt>
                <c:pt idx="2101">
                  <c:v>291,446</c:v>
                </c:pt>
                <c:pt idx="2102">
                  <c:v>291,513</c:v>
                </c:pt>
                <c:pt idx="2103">
                  <c:v>291,578</c:v>
                </c:pt>
                <c:pt idx="2104">
                  <c:v>291,637</c:v>
                </c:pt>
                <c:pt idx="2105">
                  <c:v>291,703</c:v>
                </c:pt>
                <c:pt idx="2106">
                  <c:v>291,765</c:v>
                </c:pt>
                <c:pt idx="2107">
                  <c:v>291,828</c:v>
                </c:pt>
                <c:pt idx="2108">
                  <c:v>291,890</c:v>
                </c:pt>
                <c:pt idx="2109">
                  <c:v>291,955</c:v>
                </c:pt>
                <c:pt idx="2110">
                  <c:v>292,017</c:v>
                </c:pt>
                <c:pt idx="2111">
                  <c:v>292,080</c:v>
                </c:pt>
                <c:pt idx="2112">
                  <c:v>292,148</c:v>
                </c:pt>
                <c:pt idx="2113">
                  <c:v>292,214</c:v>
                </c:pt>
                <c:pt idx="2114">
                  <c:v>292,280</c:v>
                </c:pt>
                <c:pt idx="2115">
                  <c:v>292,348</c:v>
                </c:pt>
                <c:pt idx="2116">
                  <c:v>292,423</c:v>
                </c:pt>
                <c:pt idx="2117">
                  <c:v>292,498</c:v>
                </c:pt>
                <c:pt idx="2118">
                  <c:v>292,570</c:v>
                </c:pt>
                <c:pt idx="2119">
                  <c:v>292,641</c:v>
                </c:pt>
                <c:pt idx="2120">
                  <c:v>292,709</c:v>
                </c:pt>
                <c:pt idx="2121">
                  <c:v>292,776</c:v>
                </c:pt>
                <c:pt idx="2122">
                  <c:v>292,844</c:v>
                </c:pt>
                <c:pt idx="2123">
                  <c:v>292,912</c:v>
                </c:pt>
                <c:pt idx="2124">
                  <c:v>292,983</c:v>
                </c:pt>
                <c:pt idx="2125">
                  <c:v>293,049</c:v>
                </c:pt>
                <c:pt idx="2126">
                  <c:v>293,115</c:v>
                </c:pt>
                <c:pt idx="2127">
                  <c:v>293,184</c:v>
                </c:pt>
                <c:pt idx="2128">
                  <c:v>293,259</c:v>
                </c:pt>
                <c:pt idx="2129">
                  <c:v>293,339</c:v>
                </c:pt>
                <c:pt idx="2130">
                  <c:v>293,421</c:v>
                </c:pt>
                <c:pt idx="2131">
                  <c:v>293,494</c:v>
                </c:pt>
                <c:pt idx="2132">
                  <c:v>293,571</c:v>
                </c:pt>
                <c:pt idx="2133">
                  <c:v>293,640</c:v>
                </c:pt>
                <c:pt idx="2134">
                  <c:v>293,714</c:v>
                </c:pt>
                <c:pt idx="2135">
                  <c:v>293,783</c:v>
                </c:pt>
                <c:pt idx="2136">
                  <c:v>293,853</c:v>
                </c:pt>
                <c:pt idx="2137">
                  <c:v>293,924</c:v>
                </c:pt>
                <c:pt idx="2138">
                  <c:v>293,996</c:v>
                </c:pt>
                <c:pt idx="2139">
                  <c:v>294,071</c:v>
                </c:pt>
                <c:pt idx="2140">
                  <c:v>294,140</c:v>
                </c:pt>
                <c:pt idx="2141">
                  <c:v>294,210</c:v>
                </c:pt>
                <c:pt idx="2142">
                  <c:v>294,279</c:v>
                </c:pt>
                <c:pt idx="2143">
                  <c:v>294,344</c:v>
                </c:pt>
                <c:pt idx="2144">
                  <c:v>294,406</c:v>
                </c:pt>
                <c:pt idx="2145">
                  <c:v>294,466</c:v>
                </c:pt>
                <c:pt idx="2146">
                  <c:v>294,523</c:v>
                </c:pt>
                <c:pt idx="2147">
                  <c:v>294,577</c:v>
                </c:pt>
                <c:pt idx="2148">
                  <c:v>294,633</c:v>
                </c:pt>
                <c:pt idx="2149">
                  <c:v>294,686</c:v>
                </c:pt>
                <c:pt idx="2150">
                  <c:v>294,737</c:v>
                </c:pt>
                <c:pt idx="2151">
                  <c:v>294,793</c:v>
                </c:pt>
                <c:pt idx="2152">
                  <c:v>294,844</c:v>
                </c:pt>
                <c:pt idx="2153">
                  <c:v>294,897</c:v>
                </c:pt>
                <c:pt idx="2154">
                  <c:v>294,954</c:v>
                </c:pt>
                <c:pt idx="2155">
                  <c:v>295,014</c:v>
                </c:pt>
                <c:pt idx="2156">
                  <c:v>295,078</c:v>
                </c:pt>
                <c:pt idx="2157">
                  <c:v>295,148</c:v>
                </c:pt>
                <c:pt idx="2158">
                  <c:v>295,223</c:v>
                </c:pt>
                <c:pt idx="2159">
                  <c:v>295,298</c:v>
                </c:pt>
                <c:pt idx="2160">
                  <c:v>295,378</c:v>
                </c:pt>
                <c:pt idx="2161">
                  <c:v>295,460</c:v>
                </c:pt>
                <c:pt idx="2162">
                  <c:v>295,541</c:v>
                </c:pt>
                <c:pt idx="2163">
                  <c:v>295,623</c:v>
                </c:pt>
                <c:pt idx="2164">
                  <c:v>295,707</c:v>
                </c:pt>
                <c:pt idx="2165">
                  <c:v>295,789</c:v>
                </c:pt>
                <c:pt idx="2166">
                  <c:v>295,866</c:v>
                </c:pt>
                <c:pt idx="2167">
                  <c:v>295,939</c:v>
                </c:pt>
                <c:pt idx="2168">
                  <c:v>296,008</c:v>
                </c:pt>
                <c:pt idx="2169">
                  <c:v>296,080</c:v>
                </c:pt>
                <c:pt idx="2170">
                  <c:v>296,143</c:v>
                </c:pt>
                <c:pt idx="2171">
                  <c:v>296,204</c:v>
                </c:pt>
                <c:pt idx="2172">
                  <c:v>296,266</c:v>
                </c:pt>
                <c:pt idx="2173">
                  <c:v>296,325</c:v>
                </c:pt>
                <c:pt idx="2174">
                  <c:v>296,387</c:v>
                </c:pt>
                <c:pt idx="2175">
                  <c:v>296,454</c:v>
                </c:pt>
                <c:pt idx="2176">
                  <c:v>296,521</c:v>
                </c:pt>
                <c:pt idx="2177">
                  <c:v>296,591</c:v>
                </c:pt>
                <c:pt idx="2178">
                  <c:v>296,662</c:v>
                </c:pt>
                <c:pt idx="2179">
                  <c:v>296,733</c:v>
                </c:pt>
                <c:pt idx="2180">
                  <c:v>296,801</c:v>
                </c:pt>
                <c:pt idx="2181">
                  <c:v>296,869</c:v>
                </c:pt>
                <c:pt idx="2182">
                  <c:v>296,935</c:v>
                </c:pt>
                <c:pt idx="2183">
                  <c:v>297,001</c:v>
                </c:pt>
                <c:pt idx="2184">
                  <c:v>297,067</c:v>
                </c:pt>
                <c:pt idx="2185">
                  <c:v>297,134</c:v>
                </c:pt>
                <c:pt idx="2186">
                  <c:v>297,202</c:v>
                </c:pt>
                <c:pt idx="2187">
                  <c:v>297,272</c:v>
                </c:pt>
                <c:pt idx="2188">
                  <c:v>297,340</c:v>
                </c:pt>
                <c:pt idx="2189">
                  <c:v>297,407</c:v>
                </c:pt>
                <c:pt idx="2190">
                  <c:v>297,477</c:v>
                </c:pt>
                <c:pt idx="2191">
                  <c:v>297,546</c:v>
                </c:pt>
                <c:pt idx="2192">
                  <c:v>297,609</c:v>
                </c:pt>
                <c:pt idx="2193">
                  <c:v>297,669</c:v>
                </c:pt>
                <c:pt idx="2194">
                  <c:v>297,730</c:v>
                </c:pt>
                <c:pt idx="2195">
                  <c:v>297,787</c:v>
                </c:pt>
                <c:pt idx="2196">
                  <c:v>297,845</c:v>
                </c:pt>
                <c:pt idx="2197">
                  <c:v>297,898</c:v>
                </c:pt>
                <c:pt idx="2198">
                  <c:v>297,981</c:v>
                </c:pt>
                <c:pt idx="2199">
                  <c:v>298,047</c:v>
                </c:pt>
                <c:pt idx="2200">
                  <c:v>298,106</c:v>
                </c:pt>
                <c:pt idx="2201">
                  <c:v>298,168</c:v>
                </c:pt>
                <c:pt idx="2202">
                  <c:v>298,230</c:v>
                </c:pt>
                <c:pt idx="2203">
                  <c:v>298,293</c:v>
                </c:pt>
                <c:pt idx="2204">
                  <c:v>298,354</c:v>
                </c:pt>
                <c:pt idx="2205">
                  <c:v>298,416</c:v>
                </c:pt>
                <c:pt idx="2206">
                  <c:v>298,472</c:v>
                </c:pt>
                <c:pt idx="2207">
                  <c:v>298,538</c:v>
                </c:pt>
                <c:pt idx="2208">
                  <c:v>298,601</c:v>
                </c:pt>
                <c:pt idx="2209">
                  <c:v>298,664</c:v>
                </c:pt>
                <c:pt idx="2210">
                  <c:v>298,719</c:v>
                </c:pt>
                <c:pt idx="2211">
                  <c:v>298,777</c:v>
                </c:pt>
                <c:pt idx="2212">
                  <c:v>298,840</c:v>
                </c:pt>
                <c:pt idx="2213">
                  <c:v>298,924</c:v>
                </c:pt>
                <c:pt idx="2214">
                  <c:v>298,994</c:v>
                </c:pt>
                <c:pt idx="2215">
                  <c:v>299,061</c:v>
                </c:pt>
                <c:pt idx="2216">
                  <c:v>299,131</c:v>
                </c:pt>
                <c:pt idx="2217">
                  <c:v>299,196</c:v>
                </c:pt>
                <c:pt idx="2218">
                  <c:v>299,267</c:v>
                </c:pt>
                <c:pt idx="2219">
                  <c:v>299,329</c:v>
                </c:pt>
                <c:pt idx="2220">
                  <c:v>299,401</c:v>
                </c:pt>
                <c:pt idx="2221">
                  <c:v>299,471</c:v>
                </c:pt>
                <c:pt idx="2222">
                  <c:v>299,542</c:v>
                </c:pt>
                <c:pt idx="2223">
                  <c:v>299,617</c:v>
                </c:pt>
                <c:pt idx="2224">
                  <c:v>299,691</c:v>
                </c:pt>
                <c:pt idx="2225">
                  <c:v>299,764</c:v>
                </c:pt>
                <c:pt idx="2226">
                  <c:v>299,836</c:v>
                </c:pt>
                <c:pt idx="2227">
                  <c:v>299,903</c:v>
                </c:pt>
                <c:pt idx="2228">
                  <c:v>299,975</c:v>
                </c:pt>
                <c:pt idx="2229">
                  <c:v>300,048</c:v>
                </c:pt>
                <c:pt idx="2230">
                  <c:v>300,116</c:v>
                </c:pt>
                <c:pt idx="2231">
                  <c:v>300,194</c:v>
                </c:pt>
                <c:pt idx="2232">
                  <c:v>300,269</c:v>
                </c:pt>
                <c:pt idx="2233">
                  <c:v>300,337</c:v>
                </c:pt>
                <c:pt idx="2234">
                  <c:v>300,406</c:v>
                </c:pt>
                <c:pt idx="2235">
                  <c:v>300,470</c:v>
                </c:pt>
                <c:pt idx="2236">
                  <c:v>300,536</c:v>
                </c:pt>
                <c:pt idx="2237">
                  <c:v>300,589</c:v>
                </c:pt>
                <c:pt idx="2238">
                  <c:v>300,621</c:v>
                </c:pt>
                <c:pt idx="2239">
                  <c:v>300,664</c:v>
                </c:pt>
                <c:pt idx="2240">
                  <c:v>300,701</c:v>
                </c:pt>
                <c:pt idx="2241">
                  <c:v>300,748</c:v>
                </c:pt>
                <c:pt idx="2242">
                  <c:v>300,800</c:v>
                </c:pt>
                <c:pt idx="2243">
                  <c:v>300,854</c:v>
                </c:pt>
                <c:pt idx="2244">
                  <c:v>300,913</c:v>
                </c:pt>
                <c:pt idx="2245">
                  <c:v>300,968</c:v>
                </c:pt>
                <c:pt idx="2246">
                  <c:v>301,029</c:v>
                </c:pt>
                <c:pt idx="2247">
                  <c:v>301,091</c:v>
                </c:pt>
                <c:pt idx="2248">
                  <c:v>301,155</c:v>
                </c:pt>
                <c:pt idx="2249">
                  <c:v>301,219</c:v>
                </c:pt>
                <c:pt idx="2250">
                  <c:v>301,285</c:v>
                </c:pt>
                <c:pt idx="2251">
                  <c:v>301,352</c:v>
                </c:pt>
                <c:pt idx="2252">
                  <c:v>301,416</c:v>
                </c:pt>
                <c:pt idx="2253">
                  <c:v>301,482</c:v>
                </c:pt>
                <c:pt idx="2254">
                  <c:v>301,553</c:v>
                </c:pt>
                <c:pt idx="2255">
                  <c:v>301,622</c:v>
                </c:pt>
                <c:pt idx="2256">
                  <c:v>301,690</c:v>
                </c:pt>
                <c:pt idx="2257">
                  <c:v>301,749</c:v>
                </c:pt>
                <c:pt idx="2258">
                  <c:v>301,804</c:v>
                </c:pt>
                <c:pt idx="2259">
                  <c:v>301,875</c:v>
                </c:pt>
                <c:pt idx="2260">
                  <c:v>301,945</c:v>
                </c:pt>
                <c:pt idx="2261">
                  <c:v>302,016</c:v>
                </c:pt>
                <c:pt idx="2262">
                  <c:v>302,084</c:v>
                </c:pt>
                <c:pt idx="2263">
                  <c:v>302,158</c:v>
                </c:pt>
                <c:pt idx="2264">
                  <c:v>302,229</c:v>
                </c:pt>
                <c:pt idx="2265">
                  <c:v>302,299</c:v>
                </c:pt>
                <c:pt idx="2266">
                  <c:v>302,375</c:v>
                </c:pt>
                <c:pt idx="2267">
                  <c:v>302,449</c:v>
                </c:pt>
                <c:pt idx="2268">
                  <c:v>302,521</c:v>
                </c:pt>
                <c:pt idx="2269">
                  <c:v>302,598</c:v>
                </c:pt>
                <c:pt idx="2270">
                  <c:v>302,674</c:v>
                </c:pt>
                <c:pt idx="2271">
                  <c:v>302,746</c:v>
                </c:pt>
                <c:pt idx="2272">
                  <c:v>302,821</c:v>
                </c:pt>
                <c:pt idx="2273">
                  <c:v>302,897</c:v>
                </c:pt>
                <c:pt idx="2274">
                  <c:v>302,973</c:v>
                </c:pt>
                <c:pt idx="2275">
                  <c:v>303,049</c:v>
                </c:pt>
                <c:pt idx="2276">
                  <c:v>303,122</c:v>
                </c:pt>
                <c:pt idx="2277">
                  <c:v>303,195</c:v>
                </c:pt>
                <c:pt idx="2278">
                  <c:v>303,261</c:v>
                </c:pt>
                <c:pt idx="2279">
                  <c:v>303,334</c:v>
                </c:pt>
                <c:pt idx="2280">
                  <c:v>303,404</c:v>
                </c:pt>
                <c:pt idx="2281">
                  <c:v>303,478</c:v>
                </c:pt>
                <c:pt idx="2282">
                  <c:v>303,551</c:v>
                </c:pt>
                <c:pt idx="2283">
                  <c:v>303,625</c:v>
                </c:pt>
                <c:pt idx="2284">
                  <c:v>303,698</c:v>
                </c:pt>
                <c:pt idx="2285">
                  <c:v>303,773</c:v>
                </c:pt>
                <c:pt idx="2286">
                  <c:v>303,847</c:v>
                </c:pt>
                <c:pt idx="2287">
                  <c:v>303,922</c:v>
                </c:pt>
                <c:pt idx="2288">
                  <c:v>303,994</c:v>
                </c:pt>
                <c:pt idx="2289">
                  <c:v>304,065</c:v>
                </c:pt>
                <c:pt idx="2290">
                  <c:v>304,134</c:v>
                </c:pt>
                <c:pt idx="2291">
                  <c:v>304,204</c:v>
                </c:pt>
                <c:pt idx="2292">
                  <c:v>304,279</c:v>
                </c:pt>
                <c:pt idx="2293">
                  <c:v>304,351</c:v>
                </c:pt>
                <c:pt idx="2294">
                  <c:v>304,424</c:v>
                </c:pt>
                <c:pt idx="2295">
                  <c:v>304,500</c:v>
                </c:pt>
                <c:pt idx="2296">
                  <c:v>304,570</c:v>
                </c:pt>
                <c:pt idx="2297">
                  <c:v>304,636</c:v>
                </c:pt>
                <c:pt idx="2298">
                  <c:v>304,703</c:v>
                </c:pt>
                <c:pt idx="2299">
                  <c:v>304,761</c:v>
                </c:pt>
                <c:pt idx="2300">
                  <c:v>304,811</c:v>
                </c:pt>
                <c:pt idx="2301">
                  <c:v>304,864</c:v>
                </c:pt>
                <c:pt idx="2302">
                  <c:v>304,937</c:v>
                </c:pt>
                <c:pt idx="2303">
                  <c:v>304,991</c:v>
                </c:pt>
                <c:pt idx="2304">
                  <c:v>305,035</c:v>
                </c:pt>
                <c:pt idx="2305">
                  <c:v>305,070</c:v>
                </c:pt>
                <c:pt idx="2306">
                  <c:v>305,106</c:v>
                </c:pt>
                <c:pt idx="2307">
                  <c:v>305,138</c:v>
                </c:pt>
                <c:pt idx="2308">
                  <c:v>305,181</c:v>
                </c:pt>
                <c:pt idx="2309">
                  <c:v>305,204</c:v>
                </c:pt>
                <c:pt idx="2310">
                  <c:v>305,221</c:v>
                </c:pt>
                <c:pt idx="2311">
                  <c:v>305,239</c:v>
                </c:pt>
                <c:pt idx="2312">
                  <c:v>305,259</c:v>
                </c:pt>
                <c:pt idx="2313">
                  <c:v>305,279</c:v>
                </c:pt>
                <c:pt idx="2314">
                  <c:v>305,291</c:v>
                </c:pt>
                <c:pt idx="2315">
                  <c:v>305,291</c:v>
                </c:pt>
                <c:pt idx="2316">
                  <c:v>305,301</c:v>
                </c:pt>
                <c:pt idx="2317">
                  <c:v>305,301</c:v>
                </c:pt>
                <c:pt idx="2318">
                  <c:v>305,324</c:v>
                </c:pt>
                <c:pt idx="2319">
                  <c:v>305,343</c:v>
                </c:pt>
                <c:pt idx="2320">
                  <c:v>305,356</c:v>
                </c:pt>
                <c:pt idx="2321">
                  <c:v>305,356</c:v>
                </c:pt>
                <c:pt idx="2322">
                  <c:v>305,368</c:v>
                </c:pt>
                <c:pt idx="2323">
                  <c:v>305,381</c:v>
                </c:pt>
                <c:pt idx="2324">
                  <c:v>305,381</c:v>
                </c:pt>
                <c:pt idx="2325">
                  <c:v>305,432</c:v>
                </c:pt>
                <c:pt idx="2326">
                  <c:v>305,445</c:v>
                </c:pt>
                <c:pt idx="2327">
                  <c:v>305,445</c:v>
                </c:pt>
                <c:pt idx="2328">
                  <c:v>305,451</c:v>
                </c:pt>
                <c:pt idx="2329">
                  <c:v>305,451</c:v>
                </c:pt>
                <c:pt idx="2330">
                  <c:v>305,462</c:v>
                </c:pt>
                <c:pt idx="2331">
                  <c:v>305,462</c:v>
                </c:pt>
                <c:pt idx="2332">
                  <c:v>305,468</c:v>
                </c:pt>
                <c:pt idx="2333">
                  <c:v>305,468</c:v>
                </c:pt>
                <c:pt idx="2334">
                  <c:v>305,487</c:v>
                </c:pt>
                <c:pt idx="2335">
                  <c:v>305,487</c:v>
                </c:pt>
                <c:pt idx="2336">
                  <c:v>305,500</c:v>
                </c:pt>
                <c:pt idx="2337">
                  <c:v>305,500</c:v>
                </c:pt>
                <c:pt idx="2338">
                  <c:v>305,509</c:v>
                </c:pt>
                <c:pt idx="2339">
                  <c:v>305,509</c:v>
                </c:pt>
                <c:pt idx="2340">
                  <c:v>305,538</c:v>
                </c:pt>
                <c:pt idx="2341">
                  <c:v>305,538</c:v>
                </c:pt>
                <c:pt idx="2342">
                  <c:v>305,559</c:v>
                </c:pt>
                <c:pt idx="2343">
                  <c:v>305,559</c:v>
                </c:pt>
                <c:pt idx="2344">
                  <c:v>305,570</c:v>
                </c:pt>
                <c:pt idx="2345">
                  <c:v>305,570</c:v>
                </c:pt>
                <c:pt idx="2346">
                  <c:v>305,599</c:v>
                </c:pt>
                <c:pt idx="2347">
                  <c:v>305,611</c:v>
                </c:pt>
                <c:pt idx="2348">
                  <c:v>305,622</c:v>
                </c:pt>
                <c:pt idx="2349">
                  <c:v>305,633</c:v>
                </c:pt>
                <c:pt idx="2350">
                  <c:v>305,651</c:v>
                </c:pt>
                <c:pt idx="2351">
                  <c:v>305,657</c:v>
                </c:pt>
                <c:pt idx="2352">
                  <c:v>305,675</c:v>
                </c:pt>
                <c:pt idx="2353">
                  <c:v>305,690</c:v>
                </c:pt>
                <c:pt idx="2354">
                  <c:v>305,690</c:v>
                </c:pt>
                <c:pt idx="2355">
                  <c:v>305,696</c:v>
                </c:pt>
                <c:pt idx="2356">
                  <c:v>305,696</c:v>
                </c:pt>
                <c:pt idx="2357">
                  <c:v>305,718</c:v>
                </c:pt>
                <c:pt idx="2358">
                  <c:v>305,743</c:v>
                </c:pt>
                <c:pt idx="2359">
                  <c:v>305,759</c:v>
                </c:pt>
                <c:pt idx="2360">
                  <c:v>305,772</c:v>
                </c:pt>
                <c:pt idx="2361">
                  <c:v>305,786</c:v>
                </c:pt>
                <c:pt idx="2362">
                  <c:v>305,806</c:v>
                </c:pt>
                <c:pt idx="2363">
                  <c:v>305,833</c:v>
                </c:pt>
                <c:pt idx="2364">
                  <c:v>305,851</c:v>
                </c:pt>
                <c:pt idx="2365">
                  <c:v>305,866</c:v>
                </c:pt>
                <c:pt idx="2366">
                  <c:v>305,879</c:v>
                </c:pt>
                <c:pt idx="2367">
                  <c:v>305,897</c:v>
                </c:pt>
                <c:pt idx="2368">
                  <c:v>305,912</c:v>
                </c:pt>
                <c:pt idx="2369">
                  <c:v>305,933</c:v>
                </c:pt>
                <c:pt idx="2370">
                  <c:v>305,949</c:v>
                </c:pt>
                <c:pt idx="2371">
                  <c:v>305,967</c:v>
                </c:pt>
                <c:pt idx="2372">
                  <c:v>305,980</c:v>
                </c:pt>
                <c:pt idx="2373">
                  <c:v>305,980</c:v>
                </c:pt>
                <c:pt idx="2374">
                  <c:v>306,015</c:v>
                </c:pt>
                <c:pt idx="2375">
                  <c:v>306,015</c:v>
                </c:pt>
                <c:pt idx="2376">
                  <c:v>306,039</c:v>
                </c:pt>
                <c:pt idx="2377">
                  <c:v>306,039</c:v>
                </c:pt>
                <c:pt idx="2378">
                  <c:v>306,055</c:v>
                </c:pt>
                <c:pt idx="2379">
                  <c:v>306,055</c:v>
                </c:pt>
                <c:pt idx="2380">
                  <c:v>306,078</c:v>
                </c:pt>
                <c:pt idx="2381">
                  <c:v>306,078</c:v>
                </c:pt>
                <c:pt idx="2382">
                  <c:v>306,097</c:v>
                </c:pt>
                <c:pt idx="2383">
                  <c:v>306,116</c:v>
                </c:pt>
                <c:pt idx="2384">
                  <c:v>306,129</c:v>
                </c:pt>
                <c:pt idx="2385">
                  <c:v>306,129</c:v>
                </c:pt>
                <c:pt idx="2386">
                  <c:v>306,148</c:v>
                </c:pt>
                <c:pt idx="2387">
                  <c:v>306,172</c:v>
                </c:pt>
                <c:pt idx="2388">
                  <c:v>306,183</c:v>
                </c:pt>
                <c:pt idx="2389">
                  <c:v>306,192</c:v>
                </c:pt>
                <c:pt idx="2390">
                  <c:v>306,192</c:v>
                </c:pt>
                <c:pt idx="2391">
                  <c:v>306,198</c:v>
                </c:pt>
                <c:pt idx="2392">
                  <c:v>306,198</c:v>
                </c:pt>
                <c:pt idx="2393">
                  <c:v>306,218</c:v>
                </c:pt>
                <c:pt idx="2394">
                  <c:v>306,218</c:v>
                </c:pt>
                <c:pt idx="2395">
                  <c:v>306,226</c:v>
                </c:pt>
                <c:pt idx="2396">
                  <c:v>306,226</c:v>
                </c:pt>
                <c:pt idx="2397">
                  <c:v>306,241</c:v>
                </c:pt>
                <c:pt idx="2398">
                  <c:v>306,241</c:v>
                </c:pt>
                <c:pt idx="2399">
                  <c:v>306,254</c:v>
                </c:pt>
                <c:pt idx="2400">
                  <c:v>306,254</c:v>
                </c:pt>
                <c:pt idx="2401">
                  <c:v>306,271</c:v>
                </c:pt>
                <c:pt idx="2402">
                  <c:v>306,271</c:v>
                </c:pt>
                <c:pt idx="2403">
                  <c:v>306,283</c:v>
                </c:pt>
                <c:pt idx="2404">
                  <c:v>306,283</c:v>
                </c:pt>
                <c:pt idx="2405">
                  <c:v>306,293</c:v>
                </c:pt>
                <c:pt idx="2406">
                  <c:v>306,293</c:v>
                </c:pt>
                <c:pt idx="2407">
                  <c:v>306,306</c:v>
                </c:pt>
                <c:pt idx="2408">
                  <c:v>306,306</c:v>
                </c:pt>
                <c:pt idx="2409">
                  <c:v>306,314</c:v>
                </c:pt>
                <c:pt idx="2410">
                  <c:v>306,314</c:v>
                </c:pt>
                <c:pt idx="2411">
                  <c:v>306,327</c:v>
                </c:pt>
                <c:pt idx="2412">
                  <c:v>306,327</c:v>
                </c:pt>
                <c:pt idx="2413">
                  <c:v>306,336</c:v>
                </c:pt>
                <c:pt idx="2414">
                  <c:v>306,336</c:v>
                </c:pt>
                <c:pt idx="2415">
                  <c:v>306,348</c:v>
                </c:pt>
                <c:pt idx="2416">
                  <c:v>306,348</c:v>
                </c:pt>
                <c:pt idx="2417">
                  <c:v>306,358</c:v>
                </c:pt>
                <c:pt idx="2418">
                  <c:v>306,358</c:v>
                </c:pt>
                <c:pt idx="2419">
                  <c:v>306,366</c:v>
                </c:pt>
                <c:pt idx="2420">
                  <c:v>306,366</c:v>
                </c:pt>
                <c:pt idx="2421">
                  <c:v>306,376</c:v>
                </c:pt>
                <c:pt idx="2422">
                  <c:v>306,376</c:v>
                </c:pt>
                <c:pt idx="2423">
                  <c:v>306,380</c:v>
                </c:pt>
                <c:pt idx="2424">
                  <c:v>306,389</c:v>
                </c:pt>
                <c:pt idx="2425">
                  <c:v>306,389</c:v>
                </c:pt>
                <c:pt idx="2426">
                  <c:v>306,399</c:v>
                </c:pt>
                <c:pt idx="2427">
                  <c:v>306,399</c:v>
                </c:pt>
                <c:pt idx="2428">
                  <c:v>306,405</c:v>
                </c:pt>
                <c:pt idx="2429">
                  <c:v>306,416</c:v>
                </c:pt>
                <c:pt idx="2430">
                  <c:v>306,431</c:v>
                </c:pt>
                <c:pt idx="2431">
                  <c:v>306,446</c:v>
                </c:pt>
                <c:pt idx="2432">
                  <c:v>306,451</c:v>
                </c:pt>
                <c:pt idx="2433">
                  <c:v>306,464</c:v>
                </c:pt>
                <c:pt idx="2434">
                  <c:v>306,478</c:v>
                </c:pt>
                <c:pt idx="2435">
                  <c:v>306,489</c:v>
                </c:pt>
                <c:pt idx="2436">
                  <c:v>306,502</c:v>
                </c:pt>
                <c:pt idx="2437">
                  <c:v>306,506</c:v>
                </c:pt>
                <c:pt idx="2438">
                  <c:v>306,526</c:v>
                </c:pt>
                <c:pt idx="2439">
                  <c:v>306,555</c:v>
                </c:pt>
                <c:pt idx="2440">
                  <c:v>306,555</c:v>
                </c:pt>
                <c:pt idx="2441">
                  <c:v>306,586</c:v>
                </c:pt>
                <c:pt idx="2442">
                  <c:v>306,586</c:v>
                </c:pt>
                <c:pt idx="2443">
                  <c:v>306,631</c:v>
                </c:pt>
                <c:pt idx="2444">
                  <c:v>306,644</c:v>
                </c:pt>
                <c:pt idx="2445">
                  <c:v>306,663</c:v>
                </c:pt>
                <c:pt idx="2446">
                  <c:v>306,663</c:v>
                </c:pt>
                <c:pt idx="2447">
                  <c:v>306,677</c:v>
                </c:pt>
                <c:pt idx="2448">
                  <c:v>306,709</c:v>
                </c:pt>
                <c:pt idx="2449">
                  <c:v>306,757</c:v>
                </c:pt>
                <c:pt idx="2450">
                  <c:v>306,776</c:v>
                </c:pt>
                <c:pt idx="2451">
                  <c:v>306,788</c:v>
                </c:pt>
                <c:pt idx="2452">
                  <c:v>306,807</c:v>
                </c:pt>
                <c:pt idx="2453">
                  <c:v>306,814</c:v>
                </c:pt>
                <c:pt idx="2454">
                  <c:v>306,814</c:v>
                </c:pt>
                <c:pt idx="2455">
                  <c:v>306,834</c:v>
                </c:pt>
                <c:pt idx="2456">
                  <c:v>306,853</c:v>
                </c:pt>
                <c:pt idx="2457">
                  <c:v>306,853</c:v>
                </c:pt>
                <c:pt idx="2458">
                  <c:v>306,887</c:v>
                </c:pt>
                <c:pt idx="2459">
                  <c:v>306,887</c:v>
                </c:pt>
                <c:pt idx="2460">
                  <c:v>306,901</c:v>
                </c:pt>
                <c:pt idx="2461">
                  <c:v>306,901</c:v>
                </c:pt>
                <c:pt idx="2462">
                  <c:v>306,914</c:v>
                </c:pt>
                <c:pt idx="2463">
                  <c:v>306,914</c:v>
                </c:pt>
                <c:pt idx="2464">
                  <c:v>306,925</c:v>
                </c:pt>
                <c:pt idx="2465">
                  <c:v>306,942</c:v>
                </c:pt>
                <c:pt idx="2466">
                  <c:v>306,942</c:v>
                </c:pt>
                <c:pt idx="2467">
                  <c:v>306,946</c:v>
                </c:pt>
                <c:pt idx="2468">
                  <c:v>306,946</c:v>
                </c:pt>
                <c:pt idx="2469">
                  <c:v>306,957</c:v>
                </c:pt>
                <c:pt idx="2470">
                  <c:v>306,957</c:v>
                </c:pt>
                <c:pt idx="2471">
                  <c:v>306,963</c:v>
                </c:pt>
                <c:pt idx="2472">
                  <c:v>306,963</c:v>
                </c:pt>
                <c:pt idx="2473">
                  <c:v>306,973</c:v>
                </c:pt>
                <c:pt idx="2474">
                  <c:v>306,986</c:v>
                </c:pt>
                <c:pt idx="2475">
                  <c:v>306,986</c:v>
                </c:pt>
                <c:pt idx="2476">
                  <c:v>307,001</c:v>
                </c:pt>
                <c:pt idx="2477">
                  <c:v>307,001</c:v>
                </c:pt>
                <c:pt idx="2478">
                  <c:v>307,014</c:v>
                </c:pt>
                <c:pt idx="2479">
                  <c:v>307,020</c:v>
                </c:pt>
                <c:pt idx="2480">
                  <c:v>307,020</c:v>
                </c:pt>
                <c:pt idx="2481">
                  <c:v>307,034</c:v>
                </c:pt>
                <c:pt idx="2482">
                  <c:v>307,034</c:v>
                </c:pt>
                <c:pt idx="2483">
                  <c:v>307,037</c:v>
                </c:pt>
                <c:pt idx="2484">
                  <c:v>307,037</c:v>
                </c:pt>
                <c:pt idx="2485">
                  <c:v>307,045</c:v>
                </c:pt>
                <c:pt idx="2486">
                  <c:v>307,045</c:v>
                </c:pt>
                <c:pt idx="2487">
                  <c:v>307,056</c:v>
                </c:pt>
                <c:pt idx="2488">
                  <c:v>307,056</c:v>
                </c:pt>
                <c:pt idx="2489">
                  <c:v>307,063</c:v>
                </c:pt>
                <c:pt idx="2490">
                  <c:v>307,063</c:v>
                </c:pt>
                <c:pt idx="2491">
                  <c:v>307,074</c:v>
                </c:pt>
                <c:pt idx="2492">
                  <c:v>307,074</c:v>
                </c:pt>
                <c:pt idx="2493">
                  <c:v>307,077</c:v>
                </c:pt>
                <c:pt idx="2494">
                  <c:v>307,077</c:v>
                </c:pt>
                <c:pt idx="2495">
                  <c:v>307,085</c:v>
                </c:pt>
                <c:pt idx="2496">
                  <c:v>307,103</c:v>
                </c:pt>
                <c:pt idx="2497">
                  <c:v>307,121</c:v>
                </c:pt>
                <c:pt idx="2498">
                  <c:v>307,121</c:v>
                </c:pt>
                <c:pt idx="2499">
                  <c:v>307,130</c:v>
                </c:pt>
              </c:strCache>
            </c:strRef>
          </c:cat>
          <c:val>
            <c:numRef>
              <c:f>'Peretola-Fonte Ciliegio'!$D$2:$D$2501</c:f>
              <c:numCache>
                <c:formatCode>General</c:formatCode>
                <c:ptCount val="25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3.2</c:v>
                </c:pt>
                <c:pt idx="6">
                  <c:v>7.5</c:v>
                </c:pt>
                <c:pt idx="7">
                  <c:v>11.5</c:v>
                </c:pt>
                <c:pt idx="8">
                  <c:v>16.7</c:v>
                </c:pt>
                <c:pt idx="9">
                  <c:v>19.6</c:v>
                </c:pt>
                <c:pt idx="10">
                  <c:v>17.8</c:v>
                </c:pt>
                <c:pt idx="11">
                  <c:v>12.9</c:v>
                </c:pt>
                <c:pt idx="12">
                  <c:v>1.5</c:v>
                </c:pt>
                <c:pt idx="13">
                  <c:v>4.3</c:v>
                </c:pt>
                <c:pt idx="14">
                  <c:v>11.7</c:v>
                </c:pt>
                <c:pt idx="15">
                  <c:v>11.7</c:v>
                </c:pt>
                <c:pt idx="16">
                  <c:v>13.6</c:v>
                </c:pt>
                <c:pt idx="17">
                  <c:v>14</c:v>
                </c:pt>
                <c:pt idx="18">
                  <c:v>13.5</c:v>
                </c:pt>
                <c:pt idx="19">
                  <c:v>15.5</c:v>
                </c:pt>
                <c:pt idx="20">
                  <c:v>14.3</c:v>
                </c:pt>
                <c:pt idx="21">
                  <c:v>12.2</c:v>
                </c:pt>
                <c:pt idx="22">
                  <c:v>14.8</c:v>
                </c:pt>
                <c:pt idx="23">
                  <c:v>16.2</c:v>
                </c:pt>
                <c:pt idx="24">
                  <c:v>16.9</c:v>
                </c:pt>
                <c:pt idx="25">
                  <c:v>16.9</c:v>
                </c:pt>
                <c:pt idx="26">
                  <c:v>16.3</c:v>
                </c:pt>
                <c:pt idx="27">
                  <c:v>16.6</c:v>
                </c:pt>
                <c:pt idx="28">
                  <c:v>19.2</c:v>
                </c:pt>
                <c:pt idx="29">
                  <c:v>15.3</c:v>
                </c:pt>
                <c:pt idx="30">
                  <c:v>14.6</c:v>
                </c:pt>
                <c:pt idx="31">
                  <c:v>15.4</c:v>
                </c:pt>
                <c:pt idx="32">
                  <c:v>17.3</c:v>
                </c:pt>
                <c:pt idx="33">
                  <c:v>16.4</c:v>
                </c:pt>
                <c:pt idx="34">
                  <c:v>15.6</c:v>
                </c:pt>
                <c:pt idx="35">
                  <c:v>15.6</c:v>
                </c:pt>
                <c:pt idx="36">
                  <c:v>18.7</c:v>
                </c:pt>
                <c:pt idx="37">
                  <c:v>23.4</c:v>
                </c:pt>
                <c:pt idx="38">
                  <c:v>21.9</c:v>
                </c:pt>
                <c:pt idx="39">
                  <c:v>20.6</c:v>
                </c:pt>
                <c:pt idx="40">
                  <c:v>19.8</c:v>
                </c:pt>
                <c:pt idx="41">
                  <c:v>19.9</c:v>
                </c:pt>
                <c:pt idx="42">
                  <c:v>20.6</c:v>
                </c:pt>
                <c:pt idx="43">
                  <c:v>19.8</c:v>
                </c:pt>
                <c:pt idx="44">
                  <c:v>20.1</c:v>
                </c:pt>
                <c:pt idx="45">
                  <c:v>19.6</c:v>
                </c:pt>
                <c:pt idx="46">
                  <c:v>20.1</c:v>
                </c:pt>
                <c:pt idx="47">
                  <c:v>20.3</c:v>
                </c:pt>
                <c:pt idx="48">
                  <c:v>18.8</c:v>
                </c:pt>
                <c:pt idx="49">
                  <c:v>17.7</c:v>
                </c:pt>
                <c:pt idx="50">
                  <c:v>18.6</c:v>
                </c:pt>
                <c:pt idx="51">
                  <c:v>18.7</c:v>
                </c:pt>
                <c:pt idx="52">
                  <c:v>17.5</c:v>
                </c:pt>
                <c:pt idx="53">
                  <c:v>16.4</c:v>
                </c:pt>
                <c:pt idx="54">
                  <c:v>17.8</c:v>
                </c:pt>
                <c:pt idx="55">
                  <c:v>19.9</c:v>
                </c:pt>
                <c:pt idx="56">
                  <c:v>18.7</c:v>
                </c:pt>
                <c:pt idx="57">
                  <c:v>17.7</c:v>
                </c:pt>
                <c:pt idx="58">
                  <c:v>18.2</c:v>
                </c:pt>
                <c:pt idx="59">
                  <c:v>21.3</c:v>
                </c:pt>
                <c:pt idx="60">
                  <c:v>23.1</c:v>
                </c:pt>
                <c:pt idx="61">
                  <c:v>22.9</c:v>
                </c:pt>
                <c:pt idx="62">
                  <c:v>23.1</c:v>
                </c:pt>
                <c:pt idx="63">
                  <c:v>23.2</c:v>
                </c:pt>
                <c:pt idx="64">
                  <c:v>24.4</c:v>
                </c:pt>
                <c:pt idx="65">
                  <c:v>25</c:v>
                </c:pt>
                <c:pt idx="66">
                  <c:v>23</c:v>
                </c:pt>
                <c:pt idx="67">
                  <c:v>20.1</c:v>
                </c:pt>
                <c:pt idx="68">
                  <c:v>18.5</c:v>
                </c:pt>
                <c:pt idx="69">
                  <c:v>21.6</c:v>
                </c:pt>
                <c:pt idx="70">
                  <c:v>21.6</c:v>
                </c:pt>
                <c:pt idx="71">
                  <c:v>23.6</c:v>
                </c:pt>
                <c:pt idx="72">
                  <c:v>23.4</c:v>
                </c:pt>
                <c:pt idx="73">
                  <c:v>20.6</c:v>
                </c:pt>
                <c:pt idx="74">
                  <c:v>13.6</c:v>
                </c:pt>
                <c:pt idx="75">
                  <c:v>10.6</c:v>
                </c:pt>
                <c:pt idx="76">
                  <c:v>19</c:v>
                </c:pt>
                <c:pt idx="77">
                  <c:v>21.7</c:v>
                </c:pt>
                <c:pt idx="78">
                  <c:v>22.4</c:v>
                </c:pt>
                <c:pt idx="79">
                  <c:v>21.9</c:v>
                </c:pt>
                <c:pt idx="80">
                  <c:v>21</c:v>
                </c:pt>
                <c:pt idx="81">
                  <c:v>21</c:v>
                </c:pt>
                <c:pt idx="82">
                  <c:v>21.6</c:v>
                </c:pt>
                <c:pt idx="83">
                  <c:v>22.2</c:v>
                </c:pt>
                <c:pt idx="84">
                  <c:v>22.2</c:v>
                </c:pt>
                <c:pt idx="85">
                  <c:v>21.2</c:v>
                </c:pt>
                <c:pt idx="86">
                  <c:v>18.4</c:v>
                </c:pt>
                <c:pt idx="87">
                  <c:v>20.3</c:v>
                </c:pt>
                <c:pt idx="88">
                  <c:v>24.2</c:v>
                </c:pt>
                <c:pt idx="89">
                  <c:v>25.5</c:v>
                </c:pt>
                <c:pt idx="90">
                  <c:v>25.6</c:v>
                </c:pt>
                <c:pt idx="91">
                  <c:v>26.8</c:v>
                </c:pt>
                <c:pt idx="92">
                  <c:v>25.5</c:v>
                </c:pt>
                <c:pt idx="93">
                  <c:v>25.4</c:v>
                </c:pt>
                <c:pt idx="94">
                  <c:v>26.9</c:v>
                </c:pt>
                <c:pt idx="95">
                  <c:v>26.8</c:v>
                </c:pt>
                <c:pt idx="96">
                  <c:v>26.3</c:v>
                </c:pt>
                <c:pt idx="97">
                  <c:v>26.7</c:v>
                </c:pt>
                <c:pt idx="98">
                  <c:v>25.9</c:v>
                </c:pt>
                <c:pt idx="99">
                  <c:v>26.3</c:v>
                </c:pt>
                <c:pt idx="100">
                  <c:v>24</c:v>
                </c:pt>
                <c:pt idx="101">
                  <c:v>17.2</c:v>
                </c:pt>
                <c:pt idx="102">
                  <c:v>14.5</c:v>
                </c:pt>
                <c:pt idx="103">
                  <c:v>15.5</c:v>
                </c:pt>
                <c:pt idx="104">
                  <c:v>23.7</c:v>
                </c:pt>
                <c:pt idx="105">
                  <c:v>24.6</c:v>
                </c:pt>
                <c:pt idx="106">
                  <c:v>24.4</c:v>
                </c:pt>
                <c:pt idx="107">
                  <c:v>23.8</c:v>
                </c:pt>
                <c:pt idx="108">
                  <c:v>23.5</c:v>
                </c:pt>
                <c:pt idx="109">
                  <c:v>23.2</c:v>
                </c:pt>
                <c:pt idx="110">
                  <c:v>23.4</c:v>
                </c:pt>
                <c:pt idx="111">
                  <c:v>23.1</c:v>
                </c:pt>
                <c:pt idx="112">
                  <c:v>23.2</c:v>
                </c:pt>
                <c:pt idx="113">
                  <c:v>21.6</c:v>
                </c:pt>
                <c:pt idx="114">
                  <c:v>20.6</c:v>
                </c:pt>
                <c:pt idx="115">
                  <c:v>19.6</c:v>
                </c:pt>
                <c:pt idx="116">
                  <c:v>17.9</c:v>
                </c:pt>
                <c:pt idx="117">
                  <c:v>18.1</c:v>
                </c:pt>
                <c:pt idx="118">
                  <c:v>17.6</c:v>
                </c:pt>
                <c:pt idx="119">
                  <c:v>17.8</c:v>
                </c:pt>
                <c:pt idx="120">
                  <c:v>17.4</c:v>
                </c:pt>
                <c:pt idx="121">
                  <c:v>18.8</c:v>
                </c:pt>
                <c:pt idx="122">
                  <c:v>19.9</c:v>
                </c:pt>
                <c:pt idx="123">
                  <c:v>19.9</c:v>
                </c:pt>
                <c:pt idx="124">
                  <c:v>19.3</c:v>
                </c:pt>
                <c:pt idx="125">
                  <c:v>20</c:v>
                </c:pt>
                <c:pt idx="126">
                  <c:v>20.9</c:v>
                </c:pt>
                <c:pt idx="127">
                  <c:v>21.8</c:v>
                </c:pt>
                <c:pt idx="128">
                  <c:v>21.1</c:v>
                </c:pt>
                <c:pt idx="129">
                  <c:v>21.8</c:v>
                </c:pt>
                <c:pt idx="130">
                  <c:v>22.3</c:v>
                </c:pt>
                <c:pt idx="131">
                  <c:v>22.9</c:v>
                </c:pt>
                <c:pt idx="132">
                  <c:v>23.6</c:v>
                </c:pt>
                <c:pt idx="133">
                  <c:v>24.5</c:v>
                </c:pt>
                <c:pt idx="134">
                  <c:v>25.7</c:v>
                </c:pt>
                <c:pt idx="135">
                  <c:v>27</c:v>
                </c:pt>
                <c:pt idx="136">
                  <c:v>28.1</c:v>
                </c:pt>
                <c:pt idx="137">
                  <c:v>29.7</c:v>
                </c:pt>
                <c:pt idx="138">
                  <c:v>32.8</c:v>
                </c:pt>
                <c:pt idx="139">
                  <c:v>34.8</c:v>
                </c:pt>
                <c:pt idx="140">
                  <c:v>33.5</c:v>
                </c:pt>
                <c:pt idx="141">
                  <c:v>31.9</c:v>
                </c:pt>
                <c:pt idx="142">
                  <c:v>30.9</c:v>
                </c:pt>
                <c:pt idx="143">
                  <c:v>30.4</c:v>
                </c:pt>
                <c:pt idx="144">
                  <c:v>29.3</c:v>
                </c:pt>
                <c:pt idx="145">
                  <c:v>28.4</c:v>
                </c:pt>
                <c:pt idx="146">
                  <c:v>27.6</c:v>
                </c:pt>
                <c:pt idx="147">
                  <c:v>26.4</c:v>
                </c:pt>
                <c:pt idx="148">
                  <c:v>26.6</c:v>
                </c:pt>
                <c:pt idx="149">
                  <c:v>25.9</c:v>
                </c:pt>
                <c:pt idx="150">
                  <c:v>24.5</c:v>
                </c:pt>
                <c:pt idx="151">
                  <c:v>23.9</c:v>
                </c:pt>
                <c:pt idx="152">
                  <c:v>22.5</c:v>
                </c:pt>
                <c:pt idx="153">
                  <c:v>21.1</c:v>
                </c:pt>
                <c:pt idx="154">
                  <c:v>21.6</c:v>
                </c:pt>
                <c:pt idx="155">
                  <c:v>22.5</c:v>
                </c:pt>
                <c:pt idx="156">
                  <c:v>22.4</c:v>
                </c:pt>
                <c:pt idx="157">
                  <c:v>22.4</c:v>
                </c:pt>
                <c:pt idx="158">
                  <c:v>23</c:v>
                </c:pt>
                <c:pt idx="159">
                  <c:v>24</c:v>
                </c:pt>
                <c:pt idx="160">
                  <c:v>22.9</c:v>
                </c:pt>
                <c:pt idx="161">
                  <c:v>22.8</c:v>
                </c:pt>
                <c:pt idx="162">
                  <c:v>22.3</c:v>
                </c:pt>
                <c:pt idx="163">
                  <c:v>21</c:v>
                </c:pt>
                <c:pt idx="164">
                  <c:v>20.9</c:v>
                </c:pt>
                <c:pt idx="165">
                  <c:v>20.5</c:v>
                </c:pt>
                <c:pt idx="166">
                  <c:v>20.5</c:v>
                </c:pt>
                <c:pt idx="167">
                  <c:v>21.3</c:v>
                </c:pt>
                <c:pt idx="168">
                  <c:v>21.9</c:v>
                </c:pt>
                <c:pt idx="169">
                  <c:v>21.7</c:v>
                </c:pt>
                <c:pt idx="170">
                  <c:v>22.2</c:v>
                </c:pt>
                <c:pt idx="171">
                  <c:v>22.6</c:v>
                </c:pt>
                <c:pt idx="172">
                  <c:v>21.9</c:v>
                </c:pt>
                <c:pt idx="173">
                  <c:v>21.7</c:v>
                </c:pt>
                <c:pt idx="174">
                  <c:v>21.6</c:v>
                </c:pt>
                <c:pt idx="175">
                  <c:v>21.3</c:v>
                </c:pt>
                <c:pt idx="176">
                  <c:v>21.1</c:v>
                </c:pt>
                <c:pt idx="177">
                  <c:v>19.6</c:v>
                </c:pt>
                <c:pt idx="178">
                  <c:v>20.6</c:v>
                </c:pt>
                <c:pt idx="179">
                  <c:v>21.9</c:v>
                </c:pt>
                <c:pt idx="180">
                  <c:v>21.6</c:v>
                </c:pt>
                <c:pt idx="181">
                  <c:v>20.1</c:v>
                </c:pt>
                <c:pt idx="182">
                  <c:v>20.1</c:v>
                </c:pt>
                <c:pt idx="183">
                  <c:v>20.6</c:v>
                </c:pt>
                <c:pt idx="184">
                  <c:v>18.8</c:v>
                </c:pt>
                <c:pt idx="185">
                  <c:v>20</c:v>
                </c:pt>
                <c:pt idx="186">
                  <c:v>22.1</c:v>
                </c:pt>
                <c:pt idx="187">
                  <c:v>22.6</c:v>
                </c:pt>
                <c:pt idx="188">
                  <c:v>22.5</c:v>
                </c:pt>
                <c:pt idx="189">
                  <c:v>20.9</c:v>
                </c:pt>
                <c:pt idx="190">
                  <c:v>20.8</c:v>
                </c:pt>
                <c:pt idx="191">
                  <c:v>20.8</c:v>
                </c:pt>
                <c:pt idx="192">
                  <c:v>21.5</c:v>
                </c:pt>
                <c:pt idx="193">
                  <c:v>21</c:v>
                </c:pt>
                <c:pt idx="194">
                  <c:v>18.8</c:v>
                </c:pt>
                <c:pt idx="195">
                  <c:v>19.8</c:v>
                </c:pt>
                <c:pt idx="196">
                  <c:v>15.9</c:v>
                </c:pt>
                <c:pt idx="197">
                  <c:v>14.6</c:v>
                </c:pt>
                <c:pt idx="198">
                  <c:v>20</c:v>
                </c:pt>
                <c:pt idx="199">
                  <c:v>22.8</c:v>
                </c:pt>
                <c:pt idx="200">
                  <c:v>22.9</c:v>
                </c:pt>
                <c:pt idx="201">
                  <c:v>24.1</c:v>
                </c:pt>
                <c:pt idx="202">
                  <c:v>25.8</c:v>
                </c:pt>
                <c:pt idx="203">
                  <c:v>27.1</c:v>
                </c:pt>
                <c:pt idx="204">
                  <c:v>27.7</c:v>
                </c:pt>
                <c:pt idx="205">
                  <c:v>26.6</c:v>
                </c:pt>
                <c:pt idx="206">
                  <c:v>25.9</c:v>
                </c:pt>
                <c:pt idx="207">
                  <c:v>26.9</c:v>
                </c:pt>
                <c:pt idx="208">
                  <c:v>25.1</c:v>
                </c:pt>
                <c:pt idx="209">
                  <c:v>23.1</c:v>
                </c:pt>
                <c:pt idx="210">
                  <c:v>22.9</c:v>
                </c:pt>
                <c:pt idx="211">
                  <c:v>23.8</c:v>
                </c:pt>
                <c:pt idx="212">
                  <c:v>24.7</c:v>
                </c:pt>
                <c:pt idx="213">
                  <c:v>24.3</c:v>
                </c:pt>
                <c:pt idx="214">
                  <c:v>24.7</c:v>
                </c:pt>
                <c:pt idx="215">
                  <c:v>24.1</c:v>
                </c:pt>
                <c:pt idx="216">
                  <c:v>22.5</c:v>
                </c:pt>
                <c:pt idx="217">
                  <c:v>22.3</c:v>
                </c:pt>
                <c:pt idx="218">
                  <c:v>23.4</c:v>
                </c:pt>
                <c:pt idx="219">
                  <c:v>23.1</c:v>
                </c:pt>
                <c:pt idx="220">
                  <c:v>23.2</c:v>
                </c:pt>
                <c:pt idx="221">
                  <c:v>23.6</c:v>
                </c:pt>
                <c:pt idx="222">
                  <c:v>23.4</c:v>
                </c:pt>
                <c:pt idx="223">
                  <c:v>22.5</c:v>
                </c:pt>
                <c:pt idx="224">
                  <c:v>23.6</c:v>
                </c:pt>
                <c:pt idx="225">
                  <c:v>22</c:v>
                </c:pt>
                <c:pt idx="226">
                  <c:v>21.1</c:v>
                </c:pt>
                <c:pt idx="227">
                  <c:v>19.8</c:v>
                </c:pt>
                <c:pt idx="228">
                  <c:v>18.6</c:v>
                </c:pt>
                <c:pt idx="229">
                  <c:v>17.8</c:v>
                </c:pt>
                <c:pt idx="230">
                  <c:v>20.6</c:v>
                </c:pt>
                <c:pt idx="231">
                  <c:v>23.5</c:v>
                </c:pt>
                <c:pt idx="232">
                  <c:v>24</c:v>
                </c:pt>
                <c:pt idx="233">
                  <c:v>24.2</c:v>
                </c:pt>
                <c:pt idx="234">
                  <c:v>23</c:v>
                </c:pt>
                <c:pt idx="235">
                  <c:v>23.8</c:v>
                </c:pt>
                <c:pt idx="236">
                  <c:v>26.2</c:v>
                </c:pt>
                <c:pt idx="237">
                  <c:v>24.2</c:v>
                </c:pt>
                <c:pt idx="238">
                  <c:v>22.3</c:v>
                </c:pt>
                <c:pt idx="239">
                  <c:v>23.3</c:v>
                </c:pt>
                <c:pt idx="240">
                  <c:v>22.8</c:v>
                </c:pt>
                <c:pt idx="241">
                  <c:v>22.9</c:v>
                </c:pt>
                <c:pt idx="242">
                  <c:v>22.4</c:v>
                </c:pt>
                <c:pt idx="243">
                  <c:v>22.5</c:v>
                </c:pt>
                <c:pt idx="244">
                  <c:v>22.7</c:v>
                </c:pt>
                <c:pt idx="245">
                  <c:v>23.7</c:v>
                </c:pt>
                <c:pt idx="246">
                  <c:v>22.2</c:v>
                </c:pt>
                <c:pt idx="247">
                  <c:v>19.5</c:v>
                </c:pt>
                <c:pt idx="248">
                  <c:v>18.9</c:v>
                </c:pt>
                <c:pt idx="249">
                  <c:v>18.5</c:v>
                </c:pt>
                <c:pt idx="250">
                  <c:v>18.7</c:v>
                </c:pt>
                <c:pt idx="251">
                  <c:v>17.1</c:v>
                </c:pt>
                <c:pt idx="252">
                  <c:v>15.3</c:v>
                </c:pt>
                <c:pt idx="253">
                  <c:v>15.9</c:v>
                </c:pt>
                <c:pt idx="254">
                  <c:v>17.2</c:v>
                </c:pt>
                <c:pt idx="255">
                  <c:v>18.5</c:v>
                </c:pt>
                <c:pt idx="256">
                  <c:v>18.5</c:v>
                </c:pt>
                <c:pt idx="257">
                  <c:v>14.6</c:v>
                </c:pt>
                <c:pt idx="258">
                  <c:v>11.9</c:v>
                </c:pt>
                <c:pt idx="259">
                  <c:v>12.4</c:v>
                </c:pt>
                <c:pt idx="260">
                  <c:v>13.5</c:v>
                </c:pt>
                <c:pt idx="261">
                  <c:v>15.2</c:v>
                </c:pt>
                <c:pt idx="262">
                  <c:v>14.9</c:v>
                </c:pt>
                <c:pt idx="263">
                  <c:v>15.5</c:v>
                </c:pt>
                <c:pt idx="264">
                  <c:v>16.7</c:v>
                </c:pt>
                <c:pt idx="265">
                  <c:v>16.5</c:v>
                </c:pt>
                <c:pt idx="266">
                  <c:v>14.9</c:v>
                </c:pt>
                <c:pt idx="267">
                  <c:v>9.8</c:v>
                </c:pt>
                <c:pt idx="268">
                  <c:v>8.6</c:v>
                </c:pt>
                <c:pt idx="269">
                  <c:v>13.1</c:v>
                </c:pt>
                <c:pt idx="270">
                  <c:v>13.2</c:v>
                </c:pt>
                <c:pt idx="271">
                  <c:v>12.6</c:v>
                </c:pt>
                <c:pt idx="272">
                  <c:v>12.1</c:v>
                </c:pt>
                <c:pt idx="273">
                  <c:v>13.6</c:v>
                </c:pt>
                <c:pt idx="274">
                  <c:v>12.7</c:v>
                </c:pt>
                <c:pt idx="275">
                  <c:v>14.4</c:v>
                </c:pt>
                <c:pt idx="276">
                  <c:v>17.6</c:v>
                </c:pt>
                <c:pt idx="277">
                  <c:v>15.9</c:v>
                </c:pt>
                <c:pt idx="278">
                  <c:v>17.9</c:v>
                </c:pt>
                <c:pt idx="279">
                  <c:v>21.4</c:v>
                </c:pt>
                <c:pt idx="280">
                  <c:v>21.9</c:v>
                </c:pt>
                <c:pt idx="281">
                  <c:v>24.5</c:v>
                </c:pt>
                <c:pt idx="282">
                  <c:v>26.4</c:v>
                </c:pt>
                <c:pt idx="283">
                  <c:v>28.1</c:v>
                </c:pt>
                <c:pt idx="284">
                  <c:v>27.1</c:v>
                </c:pt>
                <c:pt idx="285">
                  <c:v>27.7</c:v>
                </c:pt>
                <c:pt idx="286">
                  <c:v>29.8</c:v>
                </c:pt>
                <c:pt idx="287">
                  <c:v>30.2</c:v>
                </c:pt>
                <c:pt idx="288">
                  <c:v>29.7</c:v>
                </c:pt>
                <c:pt idx="289">
                  <c:v>28.6</c:v>
                </c:pt>
                <c:pt idx="290">
                  <c:v>28</c:v>
                </c:pt>
                <c:pt idx="291">
                  <c:v>27</c:v>
                </c:pt>
                <c:pt idx="292">
                  <c:v>23.3</c:v>
                </c:pt>
                <c:pt idx="293">
                  <c:v>18.1</c:v>
                </c:pt>
                <c:pt idx="294">
                  <c:v>12</c:v>
                </c:pt>
                <c:pt idx="295">
                  <c:v>2.7</c:v>
                </c:pt>
                <c:pt idx="296">
                  <c:v>0</c:v>
                </c:pt>
                <c:pt idx="297">
                  <c:v>3.1</c:v>
                </c:pt>
                <c:pt idx="298">
                  <c:v>7.2</c:v>
                </c:pt>
                <c:pt idx="299">
                  <c:v>13.1</c:v>
                </c:pt>
                <c:pt idx="300">
                  <c:v>16.3</c:v>
                </c:pt>
                <c:pt idx="301">
                  <c:v>18.9</c:v>
                </c:pt>
                <c:pt idx="302">
                  <c:v>21.2</c:v>
                </c:pt>
                <c:pt idx="303">
                  <c:v>21.2</c:v>
                </c:pt>
                <c:pt idx="304">
                  <c:v>21.9</c:v>
                </c:pt>
                <c:pt idx="305">
                  <c:v>22.5</c:v>
                </c:pt>
                <c:pt idx="306">
                  <c:v>20.7</c:v>
                </c:pt>
                <c:pt idx="307">
                  <c:v>19.6</c:v>
                </c:pt>
                <c:pt idx="308">
                  <c:v>20.3</c:v>
                </c:pt>
                <c:pt idx="309">
                  <c:v>20.6</c:v>
                </c:pt>
                <c:pt idx="310">
                  <c:v>22.6</c:v>
                </c:pt>
                <c:pt idx="311">
                  <c:v>21.8</c:v>
                </c:pt>
                <c:pt idx="312">
                  <c:v>23.2</c:v>
                </c:pt>
                <c:pt idx="313">
                  <c:v>24.4</c:v>
                </c:pt>
                <c:pt idx="314">
                  <c:v>22.3</c:v>
                </c:pt>
                <c:pt idx="315">
                  <c:v>22.1</c:v>
                </c:pt>
                <c:pt idx="316">
                  <c:v>22.4</c:v>
                </c:pt>
                <c:pt idx="317">
                  <c:v>23.1</c:v>
                </c:pt>
                <c:pt idx="318">
                  <c:v>23</c:v>
                </c:pt>
                <c:pt idx="319">
                  <c:v>20.7</c:v>
                </c:pt>
                <c:pt idx="320">
                  <c:v>22.2</c:v>
                </c:pt>
                <c:pt idx="321">
                  <c:v>24.8</c:v>
                </c:pt>
                <c:pt idx="322">
                  <c:v>22.1</c:v>
                </c:pt>
                <c:pt idx="323">
                  <c:v>20.4</c:v>
                </c:pt>
                <c:pt idx="324">
                  <c:v>19.5</c:v>
                </c:pt>
                <c:pt idx="325">
                  <c:v>17.7</c:v>
                </c:pt>
                <c:pt idx="326">
                  <c:v>15.8</c:v>
                </c:pt>
                <c:pt idx="327">
                  <c:v>15.8</c:v>
                </c:pt>
                <c:pt idx="328">
                  <c:v>18.2</c:v>
                </c:pt>
                <c:pt idx="329">
                  <c:v>20.5</c:v>
                </c:pt>
                <c:pt idx="330">
                  <c:v>21.9</c:v>
                </c:pt>
                <c:pt idx="331">
                  <c:v>23.1</c:v>
                </c:pt>
                <c:pt idx="332">
                  <c:v>23.7</c:v>
                </c:pt>
                <c:pt idx="333">
                  <c:v>23.4</c:v>
                </c:pt>
                <c:pt idx="334">
                  <c:v>23.3</c:v>
                </c:pt>
                <c:pt idx="335">
                  <c:v>19.4</c:v>
                </c:pt>
                <c:pt idx="336">
                  <c:v>18.1</c:v>
                </c:pt>
                <c:pt idx="337">
                  <c:v>19.1</c:v>
                </c:pt>
                <c:pt idx="338">
                  <c:v>18.3</c:v>
                </c:pt>
                <c:pt idx="339">
                  <c:v>19.6</c:v>
                </c:pt>
                <c:pt idx="340">
                  <c:v>20</c:v>
                </c:pt>
                <c:pt idx="341">
                  <c:v>21.1</c:v>
                </c:pt>
                <c:pt idx="342">
                  <c:v>22.3</c:v>
                </c:pt>
                <c:pt idx="343">
                  <c:v>22.9</c:v>
                </c:pt>
                <c:pt idx="344">
                  <c:v>23</c:v>
                </c:pt>
                <c:pt idx="345">
                  <c:v>24</c:v>
                </c:pt>
                <c:pt idx="346">
                  <c:v>22.9</c:v>
                </c:pt>
                <c:pt idx="347">
                  <c:v>21.5</c:v>
                </c:pt>
                <c:pt idx="348">
                  <c:v>21.2</c:v>
                </c:pt>
                <c:pt idx="349">
                  <c:v>20</c:v>
                </c:pt>
                <c:pt idx="350">
                  <c:v>20.1</c:v>
                </c:pt>
                <c:pt idx="351">
                  <c:v>21.3</c:v>
                </c:pt>
                <c:pt idx="352">
                  <c:v>19.6</c:v>
                </c:pt>
                <c:pt idx="353">
                  <c:v>18</c:v>
                </c:pt>
                <c:pt idx="354">
                  <c:v>20.1</c:v>
                </c:pt>
                <c:pt idx="355">
                  <c:v>20.4</c:v>
                </c:pt>
                <c:pt idx="356">
                  <c:v>19.4</c:v>
                </c:pt>
                <c:pt idx="357">
                  <c:v>19.3</c:v>
                </c:pt>
                <c:pt idx="358">
                  <c:v>19</c:v>
                </c:pt>
                <c:pt idx="359">
                  <c:v>16.8</c:v>
                </c:pt>
                <c:pt idx="360">
                  <c:v>13.5</c:v>
                </c:pt>
                <c:pt idx="361">
                  <c:v>12.7</c:v>
                </c:pt>
                <c:pt idx="362">
                  <c:v>13.3</c:v>
                </c:pt>
                <c:pt idx="363">
                  <c:v>13.1</c:v>
                </c:pt>
                <c:pt idx="364">
                  <c:v>13.5</c:v>
                </c:pt>
                <c:pt idx="365">
                  <c:v>12.3</c:v>
                </c:pt>
                <c:pt idx="366">
                  <c:v>11.1</c:v>
                </c:pt>
                <c:pt idx="367">
                  <c:v>11.5</c:v>
                </c:pt>
                <c:pt idx="368">
                  <c:v>10.4</c:v>
                </c:pt>
                <c:pt idx="369">
                  <c:v>10.9</c:v>
                </c:pt>
                <c:pt idx="370">
                  <c:v>11.1</c:v>
                </c:pt>
                <c:pt idx="371">
                  <c:v>15.1</c:v>
                </c:pt>
                <c:pt idx="372">
                  <c:v>14.3</c:v>
                </c:pt>
                <c:pt idx="373">
                  <c:v>19.8</c:v>
                </c:pt>
                <c:pt idx="374">
                  <c:v>24.2</c:v>
                </c:pt>
                <c:pt idx="375">
                  <c:v>26.3</c:v>
                </c:pt>
                <c:pt idx="376">
                  <c:v>24.1</c:v>
                </c:pt>
                <c:pt idx="377">
                  <c:v>23.8</c:v>
                </c:pt>
                <c:pt idx="378">
                  <c:v>15.7</c:v>
                </c:pt>
                <c:pt idx="379">
                  <c:v>13.6</c:v>
                </c:pt>
                <c:pt idx="380">
                  <c:v>15</c:v>
                </c:pt>
                <c:pt idx="381">
                  <c:v>15.5</c:v>
                </c:pt>
                <c:pt idx="382">
                  <c:v>13.8</c:v>
                </c:pt>
                <c:pt idx="383">
                  <c:v>9.1</c:v>
                </c:pt>
                <c:pt idx="384">
                  <c:v>10.3</c:v>
                </c:pt>
                <c:pt idx="385">
                  <c:v>10.8</c:v>
                </c:pt>
                <c:pt idx="386">
                  <c:v>14.1</c:v>
                </c:pt>
                <c:pt idx="387">
                  <c:v>15.2</c:v>
                </c:pt>
                <c:pt idx="388">
                  <c:v>11.3</c:v>
                </c:pt>
                <c:pt idx="389">
                  <c:v>10.5</c:v>
                </c:pt>
                <c:pt idx="390">
                  <c:v>11.6</c:v>
                </c:pt>
                <c:pt idx="391">
                  <c:v>13.5</c:v>
                </c:pt>
                <c:pt idx="392">
                  <c:v>15.9</c:v>
                </c:pt>
                <c:pt idx="393">
                  <c:v>15.1</c:v>
                </c:pt>
                <c:pt idx="394">
                  <c:v>15.1</c:v>
                </c:pt>
                <c:pt idx="395">
                  <c:v>14.8</c:v>
                </c:pt>
                <c:pt idx="396">
                  <c:v>13.6</c:v>
                </c:pt>
                <c:pt idx="397">
                  <c:v>10.9</c:v>
                </c:pt>
                <c:pt idx="398">
                  <c:v>10.8</c:v>
                </c:pt>
                <c:pt idx="399">
                  <c:v>10</c:v>
                </c:pt>
                <c:pt idx="400">
                  <c:v>10.7</c:v>
                </c:pt>
                <c:pt idx="401">
                  <c:v>11.8</c:v>
                </c:pt>
                <c:pt idx="402">
                  <c:v>10.7</c:v>
                </c:pt>
                <c:pt idx="403">
                  <c:v>11.4</c:v>
                </c:pt>
                <c:pt idx="404">
                  <c:v>12.2</c:v>
                </c:pt>
                <c:pt idx="405">
                  <c:v>11.4</c:v>
                </c:pt>
                <c:pt idx="406">
                  <c:v>12.7</c:v>
                </c:pt>
                <c:pt idx="407">
                  <c:v>10.7</c:v>
                </c:pt>
                <c:pt idx="408">
                  <c:v>10.6</c:v>
                </c:pt>
                <c:pt idx="409">
                  <c:v>11.7</c:v>
                </c:pt>
                <c:pt idx="410">
                  <c:v>11.5</c:v>
                </c:pt>
                <c:pt idx="411">
                  <c:v>12.2</c:v>
                </c:pt>
                <c:pt idx="412">
                  <c:v>11.8</c:v>
                </c:pt>
                <c:pt idx="413">
                  <c:v>11.2</c:v>
                </c:pt>
                <c:pt idx="414">
                  <c:v>11</c:v>
                </c:pt>
                <c:pt idx="415">
                  <c:v>12.2</c:v>
                </c:pt>
                <c:pt idx="416">
                  <c:v>14.7</c:v>
                </c:pt>
                <c:pt idx="417">
                  <c:v>15.4</c:v>
                </c:pt>
                <c:pt idx="418">
                  <c:v>15.7</c:v>
                </c:pt>
                <c:pt idx="419">
                  <c:v>13.1</c:v>
                </c:pt>
                <c:pt idx="420">
                  <c:v>10.9</c:v>
                </c:pt>
                <c:pt idx="421">
                  <c:v>11.3</c:v>
                </c:pt>
                <c:pt idx="422">
                  <c:v>11.6</c:v>
                </c:pt>
                <c:pt idx="423">
                  <c:v>12.6</c:v>
                </c:pt>
                <c:pt idx="424">
                  <c:v>14.7</c:v>
                </c:pt>
                <c:pt idx="425">
                  <c:v>15.8</c:v>
                </c:pt>
                <c:pt idx="426">
                  <c:v>15.4</c:v>
                </c:pt>
                <c:pt idx="427">
                  <c:v>15.8</c:v>
                </c:pt>
                <c:pt idx="428">
                  <c:v>17.6</c:v>
                </c:pt>
                <c:pt idx="429">
                  <c:v>18.8</c:v>
                </c:pt>
                <c:pt idx="430">
                  <c:v>20.3</c:v>
                </c:pt>
                <c:pt idx="431">
                  <c:v>11.4</c:v>
                </c:pt>
                <c:pt idx="432">
                  <c:v>0</c:v>
                </c:pt>
                <c:pt idx="433">
                  <c:v>0</c:v>
                </c:pt>
                <c:pt idx="434">
                  <c:v>0.4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3.3</c:v>
                </c:pt>
                <c:pt idx="456">
                  <c:v>9.5</c:v>
                </c:pt>
                <c:pt idx="457">
                  <c:v>13.8</c:v>
                </c:pt>
                <c:pt idx="458">
                  <c:v>15.6</c:v>
                </c:pt>
                <c:pt idx="459">
                  <c:v>14.8</c:v>
                </c:pt>
                <c:pt idx="460">
                  <c:v>14</c:v>
                </c:pt>
                <c:pt idx="461">
                  <c:v>14.1</c:v>
                </c:pt>
                <c:pt idx="462">
                  <c:v>13.9</c:v>
                </c:pt>
                <c:pt idx="463">
                  <c:v>13.9</c:v>
                </c:pt>
                <c:pt idx="464">
                  <c:v>13.4</c:v>
                </c:pt>
                <c:pt idx="465">
                  <c:v>12.1</c:v>
                </c:pt>
                <c:pt idx="466">
                  <c:v>9.7</c:v>
                </c:pt>
                <c:pt idx="467">
                  <c:v>7.5</c:v>
                </c:pt>
                <c:pt idx="468">
                  <c:v>7.2</c:v>
                </c:pt>
                <c:pt idx="469">
                  <c:v>8.1</c:v>
                </c:pt>
                <c:pt idx="470">
                  <c:v>10</c:v>
                </c:pt>
                <c:pt idx="471">
                  <c:v>10.8</c:v>
                </c:pt>
                <c:pt idx="472">
                  <c:v>11</c:v>
                </c:pt>
                <c:pt idx="473">
                  <c:v>10.1</c:v>
                </c:pt>
                <c:pt idx="474">
                  <c:v>9.4</c:v>
                </c:pt>
                <c:pt idx="475">
                  <c:v>8.5</c:v>
                </c:pt>
                <c:pt idx="476">
                  <c:v>8.7</c:v>
                </c:pt>
                <c:pt idx="477">
                  <c:v>10</c:v>
                </c:pt>
                <c:pt idx="478">
                  <c:v>10.3</c:v>
                </c:pt>
                <c:pt idx="479">
                  <c:v>10.6</c:v>
                </c:pt>
                <c:pt idx="480">
                  <c:v>10.2</c:v>
                </c:pt>
                <c:pt idx="481">
                  <c:v>9.6</c:v>
                </c:pt>
                <c:pt idx="482">
                  <c:v>7.8</c:v>
                </c:pt>
                <c:pt idx="483">
                  <c:v>6.6</c:v>
                </c:pt>
                <c:pt idx="484">
                  <c:v>3.8</c:v>
                </c:pt>
                <c:pt idx="485">
                  <c:v>5.4</c:v>
                </c:pt>
                <c:pt idx="486">
                  <c:v>6.1</c:v>
                </c:pt>
                <c:pt idx="487">
                  <c:v>3.4</c:v>
                </c:pt>
                <c:pt idx="488">
                  <c:v>6</c:v>
                </c:pt>
                <c:pt idx="489">
                  <c:v>6.7</c:v>
                </c:pt>
                <c:pt idx="490">
                  <c:v>6.9</c:v>
                </c:pt>
                <c:pt idx="491">
                  <c:v>4</c:v>
                </c:pt>
                <c:pt idx="492">
                  <c:v>5.7</c:v>
                </c:pt>
                <c:pt idx="493">
                  <c:v>5.1</c:v>
                </c:pt>
                <c:pt idx="494">
                  <c:v>4.1</c:v>
                </c:pt>
                <c:pt idx="495">
                  <c:v>7.4</c:v>
                </c:pt>
                <c:pt idx="496">
                  <c:v>7.8</c:v>
                </c:pt>
                <c:pt idx="497">
                  <c:v>8.5</c:v>
                </c:pt>
                <c:pt idx="498">
                  <c:v>7.9</c:v>
                </c:pt>
                <c:pt idx="499">
                  <c:v>8.4</c:v>
                </c:pt>
                <c:pt idx="500">
                  <c:v>8.5</c:v>
                </c:pt>
                <c:pt idx="501">
                  <c:v>9</c:v>
                </c:pt>
                <c:pt idx="502">
                  <c:v>6.1</c:v>
                </c:pt>
                <c:pt idx="503">
                  <c:v>6.5</c:v>
                </c:pt>
                <c:pt idx="504">
                  <c:v>7.2</c:v>
                </c:pt>
                <c:pt idx="505">
                  <c:v>6.3</c:v>
                </c:pt>
                <c:pt idx="506">
                  <c:v>6.4</c:v>
                </c:pt>
                <c:pt idx="507">
                  <c:v>7</c:v>
                </c:pt>
                <c:pt idx="508">
                  <c:v>7.9</c:v>
                </c:pt>
                <c:pt idx="509">
                  <c:v>8.1</c:v>
                </c:pt>
                <c:pt idx="510">
                  <c:v>7.2</c:v>
                </c:pt>
                <c:pt idx="511">
                  <c:v>4.4</c:v>
                </c:pt>
                <c:pt idx="512">
                  <c:v>3.3</c:v>
                </c:pt>
                <c:pt idx="513">
                  <c:v>5</c:v>
                </c:pt>
                <c:pt idx="514">
                  <c:v>7.7</c:v>
                </c:pt>
                <c:pt idx="515">
                  <c:v>8.2</c:v>
                </c:pt>
                <c:pt idx="516">
                  <c:v>8.7</c:v>
                </c:pt>
                <c:pt idx="517">
                  <c:v>10</c:v>
                </c:pt>
                <c:pt idx="518">
                  <c:v>8</c:v>
                </c:pt>
                <c:pt idx="519">
                  <c:v>6.2</c:v>
                </c:pt>
                <c:pt idx="520">
                  <c:v>4.3</c:v>
                </c:pt>
                <c:pt idx="521">
                  <c:v>4.6</c:v>
                </c:pt>
                <c:pt idx="522">
                  <c:v>5</c:v>
                </c:pt>
                <c:pt idx="523">
                  <c:v>4.5</c:v>
                </c:pt>
                <c:pt idx="524">
                  <c:v>4.7</c:v>
                </c:pt>
                <c:pt idx="525">
                  <c:v>6.6</c:v>
                </c:pt>
                <c:pt idx="526">
                  <c:v>6.3</c:v>
                </c:pt>
                <c:pt idx="527">
                  <c:v>6</c:v>
                </c:pt>
                <c:pt idx="528">
                  <c:v>7</c:v>
                </c:pt>
                <c:pt idx="529">
                  <c:v>7.7</c:v>
                </c:pt>
                <c:pt idx="530">
                  <c:v>7.8</c:v>
                </c:pt>
                <c:pt idx="531">
                  <c:v>7.8</c:v>
                </c:pt>
                <c:pt idx="532">
                  <c:v>6</c:v>
                </c:pt>
                <c:pt idx="533">
                  <c:v>2.2</c:v>
                </c:pt>
                <c:pt idx="534">
                  <c:v>4</c:v>
                </c:pt>
                <c:pt idx="535">
                  <c:v>6.5</c:v>
                </c:pt>
                <c:pt idx="536">
                  <c:v>6.2</c:v>
                </c:pt>
                <c:pt idx="537">
                  <c:v>7.3</c:v>
                </c:pt>
                <c:pt idx="538">
                  <c:v>7.9</c:v>
                </c:pt>
                <c:pt idx="539">
                  <c:v>8.3</c:v>
                </c:pt>
                <c:pt idx="540">
                  <c:v>9.6</c:v>
                </c:pt>
                <c:pt idx="541">
                  <c:v>10</c:v>
                </c:pt>
                <c:pt idx="542">
                  <c:v>9.9</c:v>
                </c:pt>
                <c:pt idx="543">
                  <c:v>14.9</c:v>
                </c:pt>
                <c:pt idx="544">
                  <c:v>18.8</c:v>
                </c:pt>
                <c:pt idx="545">
                  <c:v>19.4</c:v>
                </c:pt>
                <c:pt idx="546">
                  <c:v>17.5</c:v>
                </c:pt>
                <c:pt idx="547">
                  <c:v>16</c:v>
                </c:pt>
                <c:pt idx="548">
                  <c:v>13.9</c:v>
                </c:pt>
                <c:pt idx="549">
                  <c:v>11.5</c:v>
                </c:pt>
                <c:pt idx="550">
                  <c:v>10.2</c:v>
                </c:pt>
                <c:pt idx="551">
                  <c:v>9.1</c:v>
                </c:pt>
                <c:pt idx="552">
                  <c:v>8.7</c:v>
                </c:pt>
                <c:pt idx="553">
                  <c:v>8.1</c:v>
                </c:pt>
                <c:pt idx="554">
                  <c:v>7.5</c:v>
                </c:pt>
                <c:pt idx="555">
                  <c:v>8.1</c:v>
                </c:pt>
                <c:pt idx="556">
                  <c:v>12.5</c:v>
                </c:pt>
                <c:pt idx="557">
                  <c:v>16</c:v>
                </c:pt>
                <c:pt idx="558">
                  <c:v>16.5</c:v>
                </c:pt>
                <c:pt idx="559">
                  <c:v>16.4</c:v>
                </c:pt>
                <c:pt idx="560">
                  <c:v>15.1</c:v>
                </c:pt>
                <c:pt idx="561">
                  <c:v>13.9</c:v>
                </c:pt>
                <c:pt idx="562">
                  <c:v>13.8</c:v>
                </c:pt>
                <c:pt idx="563">
                  <c:v>14</c:v>
                </c:pt>
                <c:pt idx="564">
                  <c:v>14.1</c:v>
                </c:pt>
                <c:pt idx="565">
                  <c:v>11.1</c:v>
                </c:pt>
                <c:pt idx="566">
                  <c:v>9.9</c:v>
                </c:pt>
                <c:pt idx="567">
                  <c:v>8.9</c:v>
                </c:pt>
                <c:pt idx="568">
                  <c:v>7.4</c:v>
                </c:pt>
                <c:pt idx="569">
                  <c:v>6.9</c:v>
                </c:pt>
                <c:pt idx="570">
                  <c:v>6.8</c:v>
                </c:pt>
                <c:pt idx="571">
                  <c:v>7.3</c:v>
                </c:pt>
                <c:pt idx="572">
                  <c:v>7.5</c:v>
                </c:pt>
                <c:pt idx="573">
                  <c:v>6.3</c:v>
                </c:pt>
                <c:pt idx="574">
                  <c:v>5.6</c:v>
                </c:pt>
                <c:pt idx="575">
                  <c:v>6.6</c:v>
                </c:pt>
                <c:pt idx="576">
                  <c:v>7</c:v>
                </c:pt>
                <c:pt idx="577">
                  <c:v>7.6</c:v>
                </c:pt>
                <c:pt idx="578">
                  <c:v>6</c:v>
                </c:pt>
                <c:pt idx="579">
                  <c:v>3.7</c:v>
                </c:pt>
                <c:pt idx="580">
                  <c:v>7.5</c:v>
                </c:pt>
                <c:pt idx="581">
                  <c:v>8.1</c:v>
                </c:pt>
                <c:pt idx="582">
                  <c:v>8.8</c:v>
                </c:pt>
                <c:pt idx="583">
                  <c:v>9.7</c:v>
                </c:pt>
                <c:pt idx="584">
                  <c:v>9.8</c:v>
                </c:pt>
                <c:pt idx="585">
                  <c:v>10.4</c:v>
                </c:pt>
                <c:pt idx="586">
                  <c:v>10.9</c:v>
                </c:pt>
                <c:pt idx="587">
                  <c:v>10.8</c:v>
                </c:pt>
                <c:pt idx="588">
                  <c:v>11.4</c:v>
                </c:pt>
                <c:pt idx="589">
                  <c:v>11.9</c:v>
                </c:pt>
                <c:pt idx="590">
                  <c:v>12.5</c:v>
                </c:pt>
                <c:pt idx="591">
                  <c:v>12.9</c:v>
                </c:pt>
                <c:pt idx="592">
                  <c:v>11.6</c:v>
                </c:pt>
                <c:pt idx="593">
                  <c:v>10.2</c:v>
                </c:pt>
                <c:pt idx="594">
                  <c:v>9.2</c:v>
                </c:pt>
                <c:pt idx="595">
                  <c:v>9.9</c:v>
                </c:pt>
                <c:pt idx="596">
                  <c:v>9.4</c:v>
                </c:pt>
                <c:pt idx="597">
                  <c:v>7.9</c:v>
                </c:pt>
                <c:pt idx="598">
                  <c:v>7</c:v>
                </c:pt>
                <c:pt idx="599">
                  <c:v>2.5</c:v>
                </c:pt>
                <c:pt idx="600">
                  <c:v>3.3</c:v>
                </c:pt>
                <c:pt idx="601">
                  <c:v>2.3</c:v>
                </c:pt>
                <c:pt idx="602">
                  <c:v>3.2</c:v>
                </c:pt>
                <c:pt idx="603">
                  <c:v>0.3</c:v>
                </c:pt>
                <c:pt idx="604">
                  <c:v>0.6</c:v>
                </c:pt>
                <c:pt idx="605">
                  <c:v>1.2</c:v>
                </c:pt>
                <c:pt idx="606">
                  <c:v>4.9</c:v>
                </c:pt>
                <c:pt idx="607">
                  <c:v>0.7</c:v>
                </c:pt>
                <c:pt idx="608">
                  <c:v>0.7</c:v>
                </c:pt>
                <c:pt idx="609">
                  <c:v>0</c:v>
                </c:pt>
                <c:pt idx="610">
                  <c:v>1.8</c:v>
                </c:pt>
                <c:pt idx="611">
                  <c:v>4.2</c:v>
                </c:pt>
                <c:pt idx="612">
                  <c:v>4</c:v>
                </c:pt>
                <c:pt idx="613">
                  <c:v>3.8</c:v>
                </c:pt>
                <c:pt idx="614">
                  <c:v>4.3</c:v>
                </c:pt>
                <c:pt idx="615">
                  <c:v>1.7</c:v>
                </c:pt>
                <c:pt idx="616">
                  <c:v>3.4</c:v>
                </c:pt>
                <c:pt idx="617">
                  <c:v>4.7</c:v>
                </c:pt>
                <c:pt idx="618">
                  <c:v>5.5</c:v>
                </c:pt>
                <c:pt idx="619">
                  <c:v>6.5</c:v>
                </c:pt>
                <c:pt idx="620">
                  <c:v>6.8</c:v>
                </c:pt>
                <c:pt idx="621">
                  <c:v>2.2</c:v>
                </c:pt>
                <c:pt idx="622">
                  <c:v>2.9</c:v>
                </c:pt>
                <c:pt idx="623">
                  <c:v>4.7</c:v>
                </c:pt>
                <c:pt idx="624">
                  <c:v>6.9</c:v>
                </c:pt>
                <c:pt idx="625">
                  <c:v>3.9</c:v>
                </c:pt>
                <c:pt idx="626">
                  <c:v>1.3</c:v>
                </c:pt>
                <c:pt idx="627">
                  <c:v>2.7</c:v>
                </c:pt>
                <c:pt idx="628">
                  <c:v>3</c:v>
                </c:pt>
                <c:pt idx="629">
                  <c:v>3.9</c:v>
                </c:pt>
                <c:pt idx="630">
                  <c:v>2</c:v>
                </c:pt>
                <c:pt idx="631">
                  <c:v>5</c:v>
                </c:pt>
                <c:pt idx="632">
                  <c:v>5.8</c:v>
                </c:pt>
                <c:pt idx="633">
                  <c:v>5.1</c:v>
                </c:pt>
                <c:pt idx="634">
                  <c:v>4.2</c:v>
                </c:pt>
                <c:pt idx="635">
                  <c:v>5.5</c:v>
                </c:pt>
                <c:pt idx="636">
                  <c:v>6.3</c:v>
                </c:pt>
                <c:pt idx="637">
                  <c:v>8</c:v>
                </c:pt>
                <c:pt idx="638">
                  <c:v>8.8</c:v>
                </c:pt>
                <c:pt idx="639">
                  <c:v>7.8</c:v>
                </c:pt>
                <c:pt idx="640">
                  <c:v>8.6</c:v>
                </c:pt>
                <c:pt idx="641">
                  <c:v>9.4</c:v>
                </c:pt>
                <c:pt idx="642">
                  <c:v>8.3</c:v>
                </c:pt>
                <c:pt idx="643">
                  <c:v>7.8</c:v>
                </c:pt>
                <c:pt idx="644">
                  <c:v>8.2</c:v>
                </c:pt>
                <c:pt idx="645">
                  <c:v>8.1</c:v>
                </c:pt>
                <c:pt idx="646">
                  <c:v>7.8</c:v>
                </c:pt>
                <c:pt idx="647">
                  <c:v>6.3</c:v>
                </c:pt>
                <c:pt idx="648">
                  <c:v>4.3</c:v>
                </c:pt>
                <c:pt idx="649">
                  <c:v>3.5</c:v>
                </c:pt>
                <c:pt idx="650">
                  <c:v>2.8</c:v>
                </c:pt>
                <c:pt idx="651">
                  <c:v>7.5</c:v>
                </c:pt>
                <c:pt idx="652">
                  <c:v>12.1</c:v>
                </c:pt>
                <c:pt idx="653">
                  <c:v>4.3</c:v>
                </c:pt>
                <c:pt idx="654">
                  <c:v>8.3</c:v>
                </c:pt>
                <c:pt idx="655">
                  <c:v>8.6</c:v>
                </c:pt>
                <c:pt idx="656">
                  <c:v>7.5</c:v>
                </c:pt>
                <c:pt idx="657">
                  <c:v>5</c:v>
                </c:pt>
                <c:pt idx="658">
                  <c:v>3.3</c:v>
                </c:pt>
                <c:pt idx="659">
                  <c:v>4</c:v>
                </c:pt>
                <c:pt idx="660">
                  <c:v>4.9</c:v>
                </c:pt>
                <c:pt idx="661">
                  <c:v>4.2</c:v>
                </c:pt>
                <c:pt idx="662">
                  <c:v>5.1</c:v>
                </c:pt>
                <c:pt idx="663">
                  <c:v>7.5</c:v>
                </c:pt>
                <c:pt idx="664">
                  <c:v>9.7</c:v>
                </c:pt>
                <c:pt idx="665">
                  <c:v>11</c:v>
                </c:pt>
                <c:pt idx="666">
                  <c:v>9.9</c:v>
                </c:pt>
                <c:pt idx="667">
                  <c:v>8.4</c:v>
                </c:pt>
                <c:pt idx="668">
                  <c:v>8.1</c:v>
                </c:pt>
                <c:pt idx="669">
                  <c:v>7.5</c:v>
                </c:pt>
                <c:pt idx="670">
                  <c:v>7</c:v>
                </c:pt>
                <c:pt idx="671">
                  <c:v>5</c:v>
                </c:pt>
                <c:pt idx="672">
                  <c:v>5.5</c:v>
                </c:pt>
                <c:pt idx="673">
                  <c:v>5.7</c:v>
                </c:pt>
                <c:pt idx="674">
                  <c:v>5.5</c:v>
                </c:pt>
                <c:pt idx="675">
                  <c:v>5.2</c:v>
                </c:pt>
                <c:pt idx="676">
                  <c:v>5</c:v>
                </c:pt>
                <c:pt idx="677">
                  <c:v>1.6</c:v>
                </c:pt>
                <c:pt idx="678">
                  <c:v>0</c:v>
                </c:pt>
                <c:pt idx="679">
                  <c:v>0</c:v>
                </c:pt>
                <c:pt idx="680">
                  <c:v>1.7</c:v>
                </c:pt>
                <c:pt idx="681">
                  <c:v>4</c:v>
                </c:pt>
                <c:pt idx="682">
                  <c:v>3.5</c:v>
                </c:pt>
                <c:pt idx="683">
                  <c:v>0</c:v>
                </c:pt>
                <c:pt idx="684">
                  <c:v>2.8</c:v>
                </c:pt>
                <c:pt idx="685">
                  <c:v>4.7</c:v>
                </c:pt>
                <c:pt idx="686">
                  <c:v>5.9</c:v>
                </c:pt>
                <c:pt idx="687">
                  <c:v>6</c:v>
                </c:pt>
                <c:pt idx="688">
                  <c:v>6.7</c:v>
                </c:pt>
                <c:pt idx="689">
                  <c:v>6.8</c:v>
                </c:pt>
                <c:pt idx="690">
                  <c:v>6.3</c:v>
                </c:pt>
                <c:pt idx="691">
                  <c:v>6.5</c:v>
                </c:pt>
                <c:pt idx="692">
                  <c:v>6.1</c:v>
                </c:pt>
                <c:pt idx="693">
                  <c:v>6.2</c:v>
                </c:pt>
                <c:pt idx="694">
                  <c:v>5.4</c:v>
                </c:pt>
                <c:pt idx="695">
                  <c:v>6.3</c:v>
                </c:pt>
                <c:pt idx="696">
                  <c:v>6.5</c:v>
                </c:pt>
                <c:pt idx="697">
                  <c:v>7.2</c:v>
                </c:pt>
                <c:pt idx="698">
                  <c:v>5.9</c:v>
                </c:pt>
                <c:pt idx="699">
                  <c:v>5.6</c:v>
                </c:pt>
                <c:pt idx="700">
                  <c:v>5.3</c:v>
                </c:pt>
                <c:pt idx="701">
                  <c:v>3.8</c:v>
                </c:pt>
                <c:pt idx="702">
                  <c:v>4.2</c:v>
                </c:pt>
                <c:pt idx="703">
                  <c:v>3.9</c:v>
                </c:pt>
                <c:pt idx="704">
                  <c:v>3.3</c:v>
                </c:pt>
                <c:pt idx="705">
                  <c:v>4.2</c:v>
                </c:pt>
                <c:pt idx="706">
                  <c:v>1.6</c:v>
                </c:pt>
                <c:pt idx="707">
                  <c:v>0</c:v>
                </c:pt>
                <c:pt idx="708">
                  <c:v>0</c:v>
                </c:pt>
                <c:pt idx="709">
                  <c:v>0.9</c:v>
                </c:pt>
                <c:pt idx="710">
                  <c:v>2.3</c:v>
                </c:pt>
                <c:pt idx="711">
                  <c:v>4</c:v>
                </c:pt>
                <c:pt idx="712">
                  <c:v>5.6</c:v>
                </c:pt>
                <c:pt idx="713">
                  <c:v>6.4</c:v>
                </c:pt>
                <c:pt idx="714">
                  <c:v>6.2</c:v>
                </c:pt>
                <c:pt idx="715">
                  <c:v>5.7</c:v>
                </c:pt>
                <c:pt idx="716">
                  <c:v>6.3</c:v>
                </c:pt>
                <c:pt idx="717">
                  <c:v>7.5</c:v>
                </c:pt>
                <c:pt idx="718">
                  <c:v>6.5</c:v>
                </c:pt>
                <c:pt idx="719">
                  <c:v>8.1</c:v>
                </c:pt>
                <c:pt idx="720">
                  <c:v>3.5</c:v>
                </c:pt>
                <c:pt idx="721">
                  <c:v>6.6</c:v>
                </c:pt>
                <c:pt idx="722">
                  <c:v>5</c:v>
                </c:pt>
                <c:pt idx="723">
                  <c:v>4.7</c:v>
                </c:pt>
                <c:pt idx="724">
                  <c:v>2.8</c:v>
                </c:pt>
                <c:pt idx="725">
                  <c:v>2.5</c:v>
                </c:pt>
                <c:pt idx="726">
                  <c:v>6.4</c:v>
                </c:pt>
                <c:pt idx="727">
                  <c:v>6.9</c:v>
                </c:pt>
                <c:pt idx="728">
                  <c:v>7.8</c:v>
                </c:pt>
                <c:pt idx="729">
                  <c:v>6.9</c:v>
                </c:pt>
                <c:pt idx="730">
                  <c:v>5.3</c:v>
                </c:pt>
                <c:pt idx="731">
                  <c:v>5.4</c:v>
                </c:pt>
                <c:pt idx="732">
                  <c:v>6.1</c:v>
                </c:pt>
                <c:pt idx="733">
                  <c:v>4</c:v>
                </c:pt>
                <c:pt idx="734">
                  <c:v>5.2</c:v>
                </c:pt>
                <c:pt idx="735">
                  <c:v>5.6</c:v>
                </c:pt>
                <c:pt idx="736">
                  <c:v>6</c:v>
                </c:pt>
                <c:pt idx="737">
                  <c:v>6.4</c:v>
                </c:pt>
                <c:pt idx="738">
                  <c:v>6.4</c:v>
                </c:pt>
                <c:pt idx="739">
                  <c:v>6.2</c:v>
                </c:pt>
                <c:pt idx="740">
                  <c:v>6.1</c:v>
                </c:pt>
                <c:pt idx="741">
                  <c:v>6.2</c:v>
                </c:pt>
                <c:pt idx="742">
                  <c:v>5.8</c:v>
                </c:pt>
                <c:pt idx="743">
                  <c:v>6</c:v>
                </c:pt>
                <c:pt idx="744">
                  <c:v>5.6</c:v>
                </c:pt>
                <c:pt idx="745">
                  <c:v>5.5</c:v>
                </c:pt>
                <c:pt idx="746">
                  <c:v>5.5</c:v>
                </c:pt>
                <c:pt idx="747">
                  <c:v>4</c:v>
                </c:pt>
                <c:pt idx="748">
                  <c:v>4.4</c:v>
                </c:pt>
                <c:pt idx="749">
                  <c:v>5.5</c:v>
                </c:pt>
                <c:pt idx="750">
                  <c:v>5.7</c:v>
                </c:pt>
                <c:pt idx="751">
                  <c:v>6.3</c:v>
                </c:pt>
                <c:pt idx="752">
                  <c:v>5.8</c:v>
                </c:pt>
                <c:pt idx="753">
                  <c:v>5.9</c:v>
                </c:pt>
                <c:pt idx="754">
                  <c:v>5.8</c:v>
                </c:pt>
                <c:pt idx="755">
                  <c:v>4.8</c:v>
                </c:pt>
                <c:pt idx="756">
                  <c:v>4.1</c:v>
                </c:pt>
                <c:pt idx="757">
                  <c:v>5.8</c:v>
                </c:pt>
                <c:pt idx="758">
                  <c:v>6.2</c:v>
                </c:pt>
                <c:pt idx="759">
                  <c:v>6.5</c:v>
                </c:pt>
                <c:pt idx="760">
                  <c:v>6.6</c:v>
                </c:pt>
                <c:pt idx="761">
                  <c:v>6.7</c:v>
                </c:pt>
                <c:pt idx="762">
                  <c:v>6.6</c:v>
                </c:pt>
                <c:pt idx="763">
                  <c:v>5.9</c:v>
                </c:pt>
                <c:pt idx="764">
                  <c:v>5.6</c:v>
                </c:pt>
                <c:pt idx="765">
                  <c:v>6</c:v>
                </c:pt>
                <c:pt idx="766">
                  <c:v>7.1</c:v>
                </c:pt>
                <c:pt idx="767">
                  <c:v>7.4</c:v>
                </c:pt>
                <c:pt idx="768">
                  <c:v>7</c:v>
                </c:pt>
                <c:pt idx="769">
                  <c:v>6.9</c:v>
                </c:pt>
                <c:pt idx="770">
                  <c:v>6.9</c:v>
                </c:pt>
                <c:pt idx="771">
                  <c:v>7.3</c:v>
                </c:pt>
                <c:pt idx="772">
                  <c:v>7</c:v>
                </c:pt>
                <c:pt idx="773">
                  <c:v>7.4</c:v>
                </c:pt>
                <c:pt idx="774">
                  <c:v>7.2</c:v>
                </c:pt>
                <c:pt idx="775">
                  <c:v>6.9</c:v>
                </c:pt>
                <c:pt idx="776">
                  <c:v>7.4</c:v>
                </c:pt>
                <c:pt idx="777">
                  <c:v>7.4</c:v>
                </c:pt>
                <c:pt idx="778">
                  <c:v>7.4</c:v>
                </c:pt>
                <c:pt idx="779">
                  <c:v>7.2</c:v>
                </c:pt>
                <c:pt idx="780">
                  <c:v>6.9</c:v>
                </c:pt>
                <c:pt idx="781">
                  <c:v>6.8</c:v>
                </c:pt>
                <c:pt idx="782">
                  <c:v>6.3</c:v>
                </c:pt>
                <c:pt idx="783">
                  <c:v>6.7</c:v>
                </c:pt>
                <c:pt idx="784">
                  <c:v>6.9</c:v>
                </c:pt>
                <c:pt idx="785">
                  <c:v>6.8</c:v>
                </c:pt>
                <c:pt idx="786">
                  <c:v>6.3</c:v>
                </c:pt>
                <c:pt idx="787">
                  <c:v>6</c:v>
                </c:pt>
                <c:pt idx="788">
                  <c:v>6.4</c:v>
                </c:pt>
                <c:pt idx="789">
                  <c:v>6.5</c:v>
                </c:pt>
                <c:pt idx="790">
                  <c:v>5.8</c:v>
                </c:pt>
                <c:pt idx="791">
                  <c:v>5.8</c:v>
                </c:pt>
                <c:pt idx="792">
                  <c:v>6.3</c:v>
                </c:pt>
                <c:pt idx="793">
                  <c:v>6.3</c:v>
                </c:pt>
                <c:pt idx="794">
                  <c:v>6.3</c:v>
                </c:pt>
                <c:pt idx="795">
                  <c:v>6.3</c:v>
                </c:pt>
                <c:pt idx="796">
                  <c:v>6.2</c:v>
                </c:pt>
                <c:pt idx="797">
                  <c:v>6.3</c:v>
                </c:pt>
                <c:pt idx="798">
                  <c:v>5.4</c:v>
                </c:pt>
                <c:pt idx="799">
                  <c:v>4.6</c:v>
                </c:pt>
                <c:pt idx="800">
                  <c:v>5.1</c:v>
                </c:pt>
                <c:pt idx="801">
                  <c:v>6</c:v>
                </c:pt>
                <c:pt idx="802">
                  <c:v>6.4</c:v>
                </c:pt>
                <c:pt idx="803">
                  <c:v>6.2</c:v>
                </c:pt>
                <c:pt idx="804">
                  <c:v>5.9</c:v>
                </c:pt>
                <c:pt idx="805">
                  <c:v>5.5</c:v>
                </c:pt>
                <c:pt idx="806">
                  <c:v>5.9</c:v>
                </c:pt>
                <c:pt idx="807">
                  <c:v>6.1</c:v>
                </c:pt>
                <c:pt idx="808">
                  <c:v>5.7</c:v>
                </c:pt>
                <c:pt idx="809">
                  <c:v>5.4</c:v>
                </c:pt>
                <c:pt idx="810">
                  <c:v>4.8</c:v>
                </c:pt>
                <c:pt idx="811">
                  <c:v>4.8</c:v>
                </c:pt>
                <c:pt idx="812">
                  <c:v>5.8</c:v>
                </c:pt>
                <c:pt idx="813">
                  <c:v>6.1</c:v>
                </c:pt>
                <c:pt idx="814">
                  <c:v>6.5</c:v>
                </c:pt>
                <c:pt idx="815">
                  <c:v>4.7</c:v>
                </c:pt>
                <c:pt idx="816">
                  <c:v>5.9</c:v>
                </c:pt>
                <c:pt idx="817">
                  <c:v>5.6</c:v>
                </c:pt>
                <c:pt idx="818">
                  <c:v>5.1</c:v>
                </c:pt>
                <c:pt idx="819">
                  <c:v>5.2</c:v>
                </c:pt>
                <c:pt idx="820">
                  <c:v>5.3</c:v>
                </c:pt>
                <c:pt idx="821">
                  <c:v>4.6</c:v>
                </c:pt>
                <c:pt idx="822">
                  <c:v>4.7</c:v>
                </c:pt>
                <c:pt idx="823">
                  <c:v>5.3</c:v>
                </c:pt>
                <c:pt idx="824">
                  <c:v>4.8</c:v>
                </c:pt>
                <c:pt idx="825">
                  <c:v>4.7</c:v>
                </c:pt>
                <c:pt idx="826">
                  <c:v>4.8</c:v>
                </c:pt>
                <c:pt idx="827">
                  <c:v>3.9</c:v>
                </c:pt>
                <c:pt idx="828">
                  <c:v>4.5</c:v>
                </c:pt>
                <c:pt idx="829">
                  <c:v>4.1</c:v>
                </c:pt>
                <c:pt idx="830">
                  <c:v>5</c:v>
                </c:pt>
                <c:pt idx="831">
                  <c:v>5.2</c:v>
                </c:pt>
                <c:pt idx="832">
                  <c:v>5.5</c:v>
                </c:pt>
                <c:pt idx="833">
                  <c:v>5.5</c:v>
                </c:pt>
                <c:pt idx="834">
                  <c:v>5.1</c:v>
                </c:pt>
                <c:pt idx="835">
                  <c:v>4.7</c:v>
                </c:pt>
                <c:pt idx="836">
                  <c:v>4.3</c:v>
                </c:pt>
                <c:pt idx="837">
                  <c:v>2.9</c:v>
                </c:pt>
                <c:pt idx="838">
                  <c:v>1.9</c:v>
                </c:pt>
                <c:pt idx="839">
                  <c:v>1.6</c:v>
                </c:pt>
                <c:pt idx="840">
                  <c:v>2.5</c:v>
                </c:pt>
                <c:pt idx="841">
                  <c:v>4.4</c:v>
                </c:pt>
                <c:pt idx="842">
                  <c:v>4.6</c:v>
                </c:pt>
                <c:pt idx="843">
                  <c:v>4.6</c:v>
                </c:pt>
                <c:pt idx="844">
                  <c:v>3.4</c:v>
                </c:pt>
                <c:pt idx="845">
                  <c:v>4.8</c:v>
                </c:pt>
                <c:pt idx="846">
                  <c:v>3.9</c:v>
                </c:pt>
                <c:pt idx="847">
                  <c:v>3.8</c:v>
                </c:pt>
                <c:pt idx="848">
                  <c:v>5</c:v>
                </c:pt>
                <c:pt idx="849">
                  <c:v>4.7</c:v>
                </c:pt>
                <c:pt idx="850">
                  <c:v>4.8</c:v>
                </c:pt>
                <c:pt idx="851">
                  <c:v>5</c:v>
                </c:pt>
                <c:pt idx="852">
                  <c:v>4.8</c:v>
                </c:pt>
                <c:pt idx="853">
                  <c:v>2.8</c:v>
                </c:pt>
                <c:pt idx="854">
                  <c:v>4.6</c:v>
                </c:pt>
                <c:pt idx="855">
                  <c:v>4.3</c:v>
                </c:pt>
                <c:pt idx="856">
                  <c:v>4.4</c:v>
                </c:pt>
                <c:pt idx="857">
                  <c:v>4.7</c:v>
                </c:pt>
                <c:pt idx="858">
                  <c:v>4.9</c:v>
                </c:pt>
                <c:pt idx="859">
                  <c:v>5.2</c:v>
                </c:pt>
                <c:pt idx="860">
                  <c:v>5.5</c:v>
                </c:pt>
                <c:pt idx="861">
                  <c:v>4.6</c:v>
                </c:pt>
                <c:pt idx="862">
                  <c:v>3.1</c:v>
                </c:pt>
                <c:pt idx="863">
                  <c:v>1.4</c:v>
                </c:pt>
                <c:pt idx="864">
                  <c:v>4.5</c:v>
                </c:pt>
                <c:pt idx="865">
                  <c:v>5</c:v>
                </c:pt>
                <c:pt idx="866">
                  <c:v>3.3</c:v>
                </c:pt>
                <c:pt idx="867">
                  <c:v>4.7</c:v>
                </c:pt>
                <c:pt idx="868">
                  <c:v>3.8</c:v>
                </c:pt>
                <c:pt idx="869">
                  <c:v>3.9</c:v>
                </c:pt>
                <c:pt idx="870">
                  <c:v>1.7</c:v>
                </c:pt>
                <c:pt idx="871">
                  <c:v>2.9</c:v>
                </c:pt>
                <c:pt idx="872">
                  <c:v>3.8</c:v>
                </c:pt>
                <c:pt idx="873">
                  <c:v>2.5</c:v>
                </c:pt>
                <c:pt idx="874">
                  <c:v>3.6</c:v>
                </c:pt>
                <c:pt idx="875">
                  <c:v>3.1</c:v>
                </c:pt>
                <c:pt idx="876">
                  <c:v>2.7</c:v>
                </c:pt>
                <c:pt idx="877">
                  <c:v>3</c:v>
                </c:pt>
                <c:pt idx="878">
                  <c:v>0.9</c:v>
                </c:pt>
                <c:pt idx="879">
                  <c:v>2.1</c:v>
                </c:pt>
                <c:pt idx="880">
                  <c:v>4.9</c:v>
                </c:pt>
                <c:pt idx="881">
                  <c:v>4.4</c:v>
                </c:pt>
                <c:pt idx="882">
                  <c:v>4.9</c:v>
                </c:pt>
                <c:pt idx="883">
                  <c:v>3.1</c:v>
                </c:pt>
                <c:pt idx="884">
                  <c:v>3.9</c:v>
                </c:pt>
                <c:pt idx="885">
                  <c:v>3.2</c:v>
                </c:pt>
                <c:pt idx="886">
                  <c:v>2.7</c:v>
                </c:pt>
                <c:pt idx="887">
                  <c:v>4.4</c:v>
                </c:pt>
                <c:pt idx="888">
                  <c:v>5.4</c:v>
                </c:pt>
                <c:pt idx="889">
                  <c:v>5.7</c:v>
                </c:pt>
                <c:pt idx="890">
                  <c:v>5.6</c:v>
                </c:pt>
                <c:pt idx="891">
                  <c:v>6</c:v>
                </c:pt>
                <c:pt idx="892">
                  <c:v>4.4</c:v>
                </c:pt>
                <c:pt idx="893">
                  <c:v>4.4</c:v>
                </c:pt>
                <c:pt idx="894">
                  <c:v>4.2</c:v>
                </c:pt>
                <c:pt idx="895">
                  <c:v>4.6</c:v>
                </c:pt>
                <c:pt idx="896">
                  <c:v>4.5</c:v>
                </c:pt>
                <c:pt idx="897">
                  <c:v>2.8</c:v>
                </c:pt>
                <c:pt idx="898">
                  <c:v>2.8</c:v>
                </c:pt>
                <c:pt idx="899">
                  <c:v>3.3</c:v>
                </c:pt>
                <c:pt idx="900">
                  <c:v>3</c:v>
                </c:pt>
                <c:pt idx="901">
                  <c:v>3.4</c:v>
                </c:pt>
                <c:pt idx="902">
                  <c:v>2.7</c:v>
                </c:pt>
                <c:pt idx="903">
                  <c:v>1.6</c:v>
                </c:pt>
                <c:pt idx="904">
                  <c:v>0.9</c:v>
                </c:pt>
                <c:pt idx="905">
                  <c:v>2.6</c:v>
                </c:pt>
                <c:pt idx="906">
                  <c:v>2.7</c:v>
                </c:pt>
                <c:pt idx="907">
                  <c:v>5.1</c:v>
                </c:pt>
                <c:pt idx="908">
                  <c:v>5.6</c:v>
                </c:pt>
                <c:pt idx="909">
                  <c:v>5.7</c:v>
                </c:pt>
                <c:pt idx="910">
                  <c:v>5.8</c:v>
                </c:pt>
                <c:pt idx="911">
                  <c:v>6.3</c:v>
                </c:pt>
                <c:pt idx="912">
                  <c:v>3.6</c:v>
                </c:pt>
                <c:pt idx="913">
                  <c:v>5.8</c:v>
                </c:pt>
                <c:pt idx="914">
                  <c:v>5.6</c:v>
                </c:pt>
                <c:pt idx="915">
                  <c:v>3.8</c:v>
                </c:pt>
                <c:pt idx="916">
                  <c:v>5.6</c:v>
                </c:pt>
                <c:pt idx="917">
                  <c:v>5.4</c:v>
                </c:pt>
                <c:pt idx="918">
                  <c:v>5.7</c:v>
                </c:pt>
                <c:pt idx="919">
                  <c:v>4.8</c:v>
                </c:pt>
                <c:pt idx="920">
                  <c:v>5.6</c:v>
                </c:pt>
                <c:pt idx="921">
                  <c:v>5.4</c:v>
                </c:pt>
                <c:pt idx="922">
                  <c:v>5</c:v>
                </c:pt>
                <c:pt idx="923">
                  <c:v>4.9</c:v>
                </c:pt>
                <c:pt idx="924">
                  <c:v>5</c:v>
                </c:pt>
                <c:pt idx="925">
                  <c:v>5</c:v>
                </c:pt>
                <c:pt idx="926">
                  <c:v>4.9</c:v>
                </c:pt>
                <c:pt idx="927">
                  <c:v>2.1</c:v>
                </c:pt>
                <c:pt idx="928">
                  <c:v>1.9</c:v>
                </c:pt>
                <c:pt idx="929">
                  <c:v>3.3</c:v>
                </c:pt>
                <c:pt idx="930">
                  <c:v>5.1</c:v>
                </c:pt>
                <c:pt idx="931">
                  <c:v>1.6</c:v>
                </c:pt>
                <c:pt idx="932">
                  <c:v>0.6</c:v>
                </c:pt>
                <c:pt idx="933">
                  <c:v>0.3</c:v>
                </c:pt>
                <c:pt idx="934">
                  <c:v>3.9</c:v>
                </c:pt>
                <c:pt idx="935">
                  <c:v>4.3</c:v>
                </c:pt>
                <c:pt idx="936">
                  <c:v>4.9</c:v>
                </c:pt>
                <c:pt idx="937">
                  <c:v>5.1</c:v>
                </c:pt>
                <c:pt idx="938">
                  <c:v>5.1</c:v>
                </c:pt>
                <c:pt idx="939">
                  <c:v>4.9</c:v>
                </c:pt>
                <c:pt idx="940">
                  <c:v>5</c:v>
                </c:pt>
                <c:pt idx="941">
                  <c:v>5.1</c:v>
                </c:pt>
                <c:pt idx="942">
                  <c:v>5.1</c:v>
                </c:pt>
                <c:pt idx="943">
                  <c:v>5.4</c:v>
                </c:pt>
                <c:pt idx="944">
                  <c:v>5.6</c:v>
                </c:pt>
                <c:pt idx="945">
                  <c:v>3.4</c:v>
                </c:pt>
                <c:pt idx="946">
                  <c:v>1</c:v>
                </c:pt>
                <c:pt idx="947">
                  <c:v>2.2</c:v>
                </c:pt>
                <c:pt idx="948">
                  <c:v>3.1</c:v>
                </c:pt>
                <c:pt idx="949">
                  <c:v>1.1</c:v>
                </c:pt>
                <c:pt idx="950">
                  <c:v>2.3</c:v>
                </c:pt>
                <c:pt idx="951">
                  <c:v>0.5</c:v>
                </c:pt>
                <c:pt idx="952">
                  <c:v>2.1</c:v>
                </c:pt>
                <c:pt idx="953">
                  <c:v>2</c:v>
                </c:pt>
                <c:pt idx="954">
                  <c:v>4.2</c:v>
                </c:pt>
                <c:pt idx="955">
                  <c:v>3.1</c:v>
                </c:pt>
                <c:pt idx="956">
                  <c:v>2.5</c:v>
                </c:pt>
                <c:pt idx="957">
                  <c:v>2.5</c:v>
                </c:pt>
                <c:pt idx="958">
                  <c:v>4</c:v>
                </c:pt>
                <c:pt idx="959">
                  <c:v>3.8</c:v>
                </c:pt>
                <c:pt idx="960">
                  <c:v>3.2</c:v>
                </c:pt>
                <c:pt idx="961">
                  <c:v>1</c:v>
                </c:pt>
                <c:pt idx="962">
                  <c:v>4.1</c:v>
                </c:pt>
                <c:pt idx="963">
                  <c:v>4.9</c:v>
                </c:pt>
                <c:pt idx="964">
                  <c:v>4.8</c:v>
                </c:pt>
                <c:pt idx="965">
                  <c:v>4</c:v>
                </c:pt>
                <c:pt idx="966">
                  <c:v>5</c:v>
                </c:pt>
                <c:pt idx="967">
                  <c:v>5.2</c:v>
                </c:pt>
                <c:pt idx="968">
                  <c:v>4.2</c:v>
                </c:pt>
                <c:pt idx="969">
                  <c:v>2.4</c:v>
                </c:pt>
                <c:pt idx="970">
                  <c:v>3</c:v>
                </c:pt>
                <c:pt idx="971">
                  <c:v>3.4</c:v>
                </c:pt>
                <c:pt idx="972">
                  <c:v>1.7</c:v>
                </c:pt>
                <c:pt idx="973">
                  <c:v>2.9</c:v>
                </c:pt>
                <c:pt idx="974">
                  <c:v>2.4</c:v>
                </c:pt>
                <c:pt idx="975">
                  <c:v>1.2</c:v>
                </c:pt>
                <c:pt idx="976">
                  <c:v>1.7</c:v>
                </c:pt>
                <c:pt idx="977">
                  <c:v>0.3</c:v>
                </c:pt>
                <c:pt idx="978">
                  <c:v>0.6</c:v>
                </c:pt>
                <c:pt idx="979">
                  <c:v>1.6</c:v>
                </c:pt>
                <c:pt idx="980">
                  <c:v>2.4</c:v>
                </c:pt>
                <c:pt idx="981">
                  <c:v>5</c:v>
                </c:pt>
                <c:pt idx="982">
                  <c:v>5.8</c:v>
                </c:pt>
                <c:pt idx="983">
                  <c:v>2</c:v>
                </c:pt>
                <c:pt idx="984">
                  <c:v>1.6</c:v>
                </c:pt>
                <c:pt idx="985">
                  <c:v>5.1</c:v>
                </c:pt>
                <c:pt idx="986">
                  <c:v>5.3</c:v>
                </c:pt>
                <c:pt idx="987">
                  <c:v>5.1</c:v>
                </c:pt>
                <c:pt idx="988">
                  <c:v>5.3</c:v>
                </c:pt>
                <c:pt idx="989">
                  <c:v>5.5</c:v>
                </c:pt>
                <c:pt idx="990">
                  <c:v>5.3</c:v>
                </c:pt>
                <c:pt idx="991">
                  <c:v>5.1</c:v>
                </c:pt>
                <c:pt idx="992">
                  <c:v>4.9</c:v>
                </c:pt>
                <c:pt idx="993">
                  <c:v>5.1</c:v>
                </c:pt>
                <c:pt idx="994">
                  <c:v>6</c:v>
                </c:pt>
                <c:pt idx="995">
                  <c:v>6.1</c:v>
                </c:pt>
                <c:pt idx="996">
                  <c:v>6</c:v>
                </c:pt>
                <c:pt idx="997">
                  <c:v>6.1</c:v>
                </c:pt>
                <c:pt idx="998">
                  <c:v>6.3</c:v>
                </c:pt>
                <c:pt idx="999">
                  <c:v>4.9</c:v>
                </c:pt>
                <c:pt idx="1000">
                  <c:v>4.3</c:v>
                </c:pt>
                <c:pt idx="1001">
                  <c:v>1.1</c:v>
                </c:pt>
                <c:pt idx="1002">
                  <c:v>4</c:v>
                </c:pt>
                <c:pt idx="1003">
                  <c:v>3.9</c:v>
                </c:pt>
                <c:pt idx="1004">
                  <c:v>4</c:v>
                </c:pt>
                <c:pt idx="1005">
                  <c:v>3.8</c:v>
                </c:pt>
                <c:pt idx="1006">
                  <c:v>0.9</c:v>
                </c:pt>
                <c:pt idx="1007">
                  <c:v>4.2</c:v>
                </c:pt>
                <c:pt idx="1008">
                  <c:v>4.4</c:v>
                </c:pt>
                <c:pt idx="1009">
                  <c:v>5</c:v>
                </c:pt>
                <c:pt idx="1010">
                  <c:v>5.5</c:v>
                </c:pt>
                <c:pt idx="1011">
                  <c:v>5.5</c:v>
                </c:pt>
                <c:pt idx="1012">
                  <c:v>5.5</c:v>
                </c:pt>
                <c:pt idx="1013">
                  <c:v>5.4</c:v>
                </c:pt>
                <c:pt idx="1014">
                  <c:v>5.5</c:v>
                </c:pt>
                <c:pt idx="1015">
                  <c:v>5.1</c:v>
                </c:pt>
                <c:pt idx="1016">
                  <c:v>5.5</c:v>
                </c:pt>
                <c:pt idx="1017">
                  <c:v>6.3</c:v>
                </c:pt>
                <c:pt idx="1018">
                  <c:v>6.8</c:v>
                </c:pt>
                <c:pt idx="1019">
                  <c:v>5.9</c:v>
                </c:pt>
                <c:pt idx="1020">
                  <c:v>6.4</c:v>
                </c:pt>
                <c:pt idx="1021">
                  <c:v>6.6</c:v>
                </c:pt>
                <c:pt idx="1022">
                  <c:v>8.1</c:v>
                </c:pt>
                <c:pt idx="1023">
                  <c:v>7.5</c:v>
                </c:pt>
                <c:pt idx="1024">
                  <c:v>5.1</c:v>
                </c:pt>
                <c:pt idx="1025">
                  <c:v>3.6</c:v>
                </c:pt>
                <c:pt idx="1026">
                  <c:v>6.3</c:v>
                </c:pt>
                <c:pt idx="1027">
                  <c:v>6.7</c:v>
                </c:pt>
                <c:pt idx="1028">
                  <c:v>7.3</c:v>
                </c:pt>
                <c:pt idx="1029">
                  <c:v>7.1</c:v>
                </c:pt>
                <c:pt idx="1030">
                  <c:v>5.8</c:v>
                </c:pt>
                <c:pt idx="1031">
                  <c:v>6</c:v>
                </c:pt>
                <c:pt idx="1032">
                  <c:v>6</c:v>
                </c:pt>
                <c:pt idx="1033">
                  <c:v>4.6</c:v>
                </c:pt>
                <c:pt idx="1034">
                  <c:v>4.4</c:v>
                </c:pt>
                <c:pt idx="1035">
                  <c:v>5.3</c:v>
                </c:pt>
                <c:pt idx="1036">
                  <c:v>6.3</c:v>
                </c:pt>
                <c:pt idx="1037">
                  <c:v>6.6</c:v>
                </c:pt>
                <c:pt idx="1038">
                  <c:v>6.2</c:v>
                </c:pt>
                <c:pt idx="1039">
                  <c:v>5</c:v>
                </c:pt>
                <c:pt idx="1040">
                  <c:v>3.5</c:v>
                </c:pt>
                <c:pt idx="1041">
                  <c:v>3.3</c:v>
                </c:pt>
                <c:pt idx="1042">
                  <c:v>2.5</c:v>
                </c:pt>
                <c:pt idx="1043">
                  <c:v>2.3</c:v>
                </c:pt>
                <c:pt idx="1044">
                  <c:v>0.3</c:v>
                </c:pt>
                <c:pt idx="1045">
                  <c:v>0.6</c:v>
                </c:pt>
                <c:pt idx="1046">
                  <c:v>5.3</c:v>
                </c:pt>
                <c:pt idx="1047">
                  <c:v>6.1</c:v>
                </c:pt>
                <c:pt idx="1048">
                  <c:v>3.1</c:v>
                </c:pt>
                <c:pt idx="1049">
                  <c:v>5.3</c:v>
                </c:pt>
                <c:pt idx="1050">
                  <c:v>4.4</c:v>
                </c:pt>
                <c:pt idx="1051">
                  <c:v>3.4</c:v>
                </c:pt>
                <c:pt idx="1052">
                  <c:v>5.2</c:v>
                </c:pt>
                <c:pt idx="1053">
                  <c:v>5.9</c:v>
                </c:pt>
                <c:pt idx="1054">
                  <c:v>6.5</c:v>
                </c:pt>
                <c:pt idx="1055">
                  <c:v>7.6</c:v>
                </c:pt>
                <c:pt idx="1056">
                  <c:v>8.8</c:v>
                </c:pt>
                <c:pt idx="1057">
                  <c:v>9.8</c:v>
                </c:pt>
                <c:pt idx="1058">
                  <c:v>10.2</c:v>
                </c:pt>
                <c:pt idx="1059">
                  <c:v>10.6</c:v>
                </c:pt>
                <c:pt idx="1060">
                  <c:v>10.7</c:v>
                </c:pt>
                <c:pt idx="1061">
                  <c:v>11</c:v>
                </c:pt>
                <c:pt idx="1062">
                  <c:v>11.3</c:v>
                </c:pt>
                <c:pt idx="1063">
                  <c:v>11.1</c:v>
                </c:pt>
                <c:pt idx="1064">
                  <c:v>11.4</c:v>
                </c:pt>
                <c:pt idx="1065">
                  <c:v>11</c:v>
                </c:pt>
                <c:pt idx="1066">
                  <c:v>11</c:v>
                </c:pt>
                <c:pt idx="1067">
                  <c:v>10.4</c:v>
                </c:pt>
                <c:pt idx="1068">
                  <c:v>9.8</c:v>
                </c:pt>
                <c:pt idx="1069">
                  <c:v>9.2</c:v>
                </c:pt>
                <c:pt idx="1070">
                  <c:v>9</c:v>
                </c:pt>
                <c:pt idx="1071">
                  <c:v>8.8</c:v>
                </c:pt>
                <c:pt idx="1072">
                  <c:v>8.4</c:v>
                </c:pt>
                <c:pt idx="1073">
                  <c:v>8.1</c:v>
                </c:pt>
                <c:pt idx="1074">
                  <c:v>6.4</c:v>
                </c:pt>
                <c:pt idx="1075">
                  <c:v>6.5</c:v>
                </c:pt>
                <c:pt idx="1076">
                  <c:v>7.3</c:v>
                </c:pt>
                <c:pt idx="1077">
                  <c:v>7.1</c:v>
                </c:pt>
                <c:pt idx="1078">
                  <c:v>6.4</c:v>
                </c:pt>
                <c:pt idx="1079">
                  <c:v>5</c:v>
                </c:pt>
                <c:pt idx="1080">
                  <c:v>6.8</c:v>
                </c:pt>
                <c:pt idx="1081">
                  <c:v>6.1</c:v>
                </c:pt>
                <c:pt idx="1082">
                  <c:v>7.6</c:v>
                </c:pt>
                <c:pt idx="1083">
                  <c:v>8.2</c:v>
                </c:pt>
                <c:pt idx="1084">
                  <c:v>8.8</c:v>
                </c:pt>
                <c:pt idx="1085">
                  <c:v>8.8</c:v>
                </c:pt>
                <c:pt idx="1086">
                  <c:v>8.7</c:v>
                </c:pt>
                <c:pt idx="1087">
                  <c:v>8.6</c:v>
                </c:pt>
                <c:pt idx="1088">
                  <c:v>8.5</c:v>
                </c:pt>
                <c:pt idx="1089">
                  <c:v>9</c:v>
                </c:pt>
                <c:pt idx="1090">
                  <c:v>8.2</c:v>
                </c:pt>
                <c:pt idx="1091">
                  <c:v>8</c:v>
                </c:pt>
                <c:pt idx="1092">
                  <c:v>8.7</c:v>
                </c:pt>
                <c:pt idx="1093">
                  <c:v>9.3</c:v>
                </c:pt>
                <c:pt idx="1094">
                  <c:v>9.9</c:v>
                </c:pt>
                <c:pt idx="1095">
                  <c:v>9.6</c:v>
                </c:pt>
                <c:pt idx="1096">
                  <c:v>9</c:v>
                </c:pt>
                <c:pt idx="1097">
                  <c:v>9.1</c:v>
                </c:pt>
                <c:pt idx="1098">
                  <c:v>9.2</c:v>
                </c:pt>
                <c:pt idx="1099">
                  <c:v>8.8</c:v>
                </c:pt>
                <c:pt idx="1100">
                  <c:v>8.2</c:v>
                </c:pt>
                <c:pt idx="1101">
                  <c:v>7.6</c:v>
                </c:pt>
                <c:pt idx="1102">
                  <c:v>8</c:v>
                </c:pt>
                <c:pt idx="1103">
                  <c:v>8.5</c:v>
                </c:pt>
                <c:pt idx="1104">
                  <c:v>8.3</c:v>
                </c:pt>
                <c:pt idx="1105">
                  <c:v>8</c:v>
                </c:pt>
                <c:pt idx="1106">
                  <c:v>7.5</c:v>
                </c:pt>
                <c:pt idx="1107">
                  <c:v>7.5</c:v>
                </c:pt>
                <c:pt idx="1108">
                  <c:v>7.2</c:v>
                </c:pt>
                <c:pt idx="1109">
                  <c:v>6.9</c:v>
                </c:pt>
                <c:pt idx="1110">
                  <c:v>6.9</c:v>
                </c:pt>
                <c:pt idx="1111">
                  <c:v>6.3</c:v>
                </c:pt>
                <c:pt idx="1112">
                  <c:v>6.8</c:v>
                </c:pt>
                <c:pt idx="1113">
                  <c:v>6.9</c:v>
                </c:pt>
                <c:pt idx="1114">
                  <c:v>7</c:v>
                </c:pt>
                <c:pt idx="1115">
                  <c:v>7</c:v>
                </c:pt>
                <c:pt idx="1116">
                  <c:v>6.9</c:v>
                </c:pt>
                <c:pt idx="1117">
                  <c:v>6.4</c:v>
                </c:pt>
                <c:pt idx="1118">
                  <c:v>5.5</c:v>
                </c:pt>
                <c:pt idx="1119">
                  <c:v>5.6</c:v>
                </c:pt>
                <c:pt idx="1120">
                  <c:v>5.7</c:v>
                </c:pt>
                <c:pt idx="1121">
                  <c:v>5.7</c:v>
                </c:pt>
                <c:pt idx="1122">
                  <c:v>6.4</c:v>
                </c:pt>
                <c:pt idx="1123">
                  <c:v>6.3</c:v>
                </c:pt>
                <c:pt idx="1124">
                  <c:v>5</c:v>
                </c:pt>
                <c:pt idx="1125">
                  <c:v>4.1</c:v>
                </c:pt>
                <c:pt idx="1126">
                  <c:v>5.5</c:v>
                </c:pt>
                <c:pt idx="1127">
                  <c:v>6.5</c:v>
                </c:pt>
                <c:pt idx="1128">
                  <c:v>7.3</c:v>
                </c:pt>
                <c:pt idx="1129">
                  <c:v>7.2</c:v>
                </c:pt>
                <c:pt idx="1130">
                  <c:v>7.8</c:v>
                </c:pt>
                <c:pt idx="1131">
                  <c:v>7.2</c:v>
                </c:pt>
                <c:pt idx="1132">
                  <c:v>7.1</c:v>
                </c:pt>
                <c:pt idx="1133">
                  <c:v>8.1</c:v>
                </c:pt>
                <c:pt idx="1134">
                  <c:v>8.1</c:v>
                </c:pt>
                <c:pt idx="1135">
                  <c:v>9.1</c:v>
                </c:pt>
                <c:pt idx="1136">
                  <c:v>9.5</c:v>
                </c:pt>
                <c:pt idx="1137">
                  <c:v>9.3</c:v>
                </c:pt>
                <c:pt idx="1138">
                  <c:v>9.4</c:v>
                </c:pt>
                <c:pt idx="1139">
                  <c:v>8.4</c:v>
                </c:pt>
                <c:pt idx="1140">
                  <c:v>7.1</c:v>
                </c:pt>
                <c:pt idx="1141">
                  <c:v>5.5</c:v>
                </c:pt>
                <c:pt idx="1142">
                  <c:v>1.7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2.2</c:v>
                </c:pt>
                <c:pt idx="1148">
                  <c:v>4.2</c:v>
                </c:pt>
                <c:pt idx="1149">
                  <c:v>6.9</c:v>
                </c:pt>
                <c:pt idx="1150">
                  <c:v>8.8</c:v>
                </c:pt>
                <c:pt idx="1151">
                  <c:v>10.6</c:v>
                </c:pt>
                <c:pt idx="1152">
                  <c:v>11.9</c:v>
                </c:pt>
                <c:pt idx="1153">
                  <c:v>13.8</c:v>
                </c:pt>
                <c:pt idx="1154">
                  <c:v>15.4</c:v>
                </c:pt>
                <c:pt idx="1155">
                  <c:v>16.8</c:v>
                </c:pt>
                <c:pt idx="1156">
                  <c:v>18.8</c:v>
                </c:pt>
                <c:pt idx="1157">
                  <c:v>18.1</c:v>
                </c:pt>
                <c:pt idx="1158">
                  <c:v>15.2</c:v>
                </c:pt>
                <c:pt idx="1159">
                  <c:v>12.5</c:v>
                </c:pt>
                <c:pt idx="1160">
                  <c:v>14.2</c:v>
                </c:pt>
                <c:pt idx="1161">
                  <c:v>13.8</c:v>
                </c:pt>
                <c:pt idx="1162">
                  <c:v>9.2</c:v>
                </c:pt>
                <c:pt idx="1163">
                  <c:v>8.3</c:v>
                </c:pt>
                <c:pt idx="1164">
                  <c:v>9.5</c:v>
                </c:pt>
                <c:pt idx="1165">
                  <c:v>13.9</c:v>
                </c:pt>
                <c:pt idx="1166">
                  <c:v>14.5</c:v>
                </c:pt>
                <c:pt idx="1167">
                  <c:v>15.9</c:v>
                </c:pt>
                <c:pt idx="1168">
                  <c:v>16.4</c:v>
                </c:pt>
                <c:pt idx="1169">
                  <c:v>19.4</c:v>
                </c:pt>
                <c:pt idx="1170">
                  <c:v>23.5</c:v>
                </c:pt>
                <c:pt idx="1171">
                  <c:v>25.6</c:v>
                </c:pt>
                <c:pt idx="1172">
                  <c:v>27</c:v>
                </c:pt>
                <c:pt idx="1173">
                  <c:v>27.1</c:v>
                </c:pt>
                <c:pt idx="1174">
                  <c:v>14</c:v>
                </c:pt>
                <c:pt idx="1175">
                  <c:v>0.4</c:v>
                </c:pt>
                <c:pt idx="1176">
                  <c:v>0.9</c:v>
                </c:pt>
                <c:pt idx="1177">
                  <c:v>0.6</c:v>
                </c:pt>
                <c:pt idx="1178">
                  <c:v>0</c:v>
                </c:pt>
                <c:pt idx="1179">
                  <c:v>0.6</c:v>
                </c:pt>
                <c:pt idx="1180">
                  <c:v>0</c:v>
                </c:pt>
                <c:pt idx="1181">
                  <c:v>2.7</c:v>
                </c:pt>
                <c:pt idx="1182">
                  <c:v>1.4</c:v>
                </c:pt>
                <c:pt idx="1183">
                  <c:v>4</c:v>
                </c:pt>
                <c:pt idx="1184">
                  <c:v>2</c:v>
                </c:pt>
                <c:pt idx="1185">
                  <c:v>2.2</c:v>
                </c:pt>
                <c:pt idx="1186">
                  <c:v>5</c:v>
                </c:pt>
                <c:pt idx="1187">
                  <c:v>7.5</c:v>
                </c:pt>
                <c:pt idx="1188">
                  <c:v>10.3</c:v>
                </c:pt>
                <c:pt idx="1189">
                  <c:v>14.8</c:v>
                </c:pt>
                <c:pt idx="1190">
                  <c:v>15.8</c:v>
                </c:pt>
                <c:pt idx="1191">
                  <c:v>15.4</c:v>
                </c:pt>
                <c:pt idx="1192">
                  <c:v>14.3</c:v>
                </c:pt>
                <c:pt idx="1193">
                  <c:v>12.5</c:v>
                </c:pt>
                <c:pt idx="1194">
                  <c:v>4.8</c:v>
                </c:pt>
                <c:pt idx="1195">
                  <c:v>1.3</c:v>
                </c:pt>
                <c:pt idx="1196">
                  <c:v>0.7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2.3</c:v>
                </c:pt>
                <c:pt idx="1211">
                  <c:v>7.2</c:v>
                </c:pt>
                <c:pt idx="1212">
                  <c:v>10.2</c:v>
                </c:pt>
                <c:pt idx="1213">
                  <c:v>11.8</c:v>
                </c:pt>
                <c:pt idx="1214">
                  <c:v>14</c:v>
                </c:pt>
                <c:pt idx="1215">
                  <c:v>15.6</c:v>
                </c:pt>
                <c:pt idx="1216">
                  <c:v>18.5</c:v>
                </c:pt>
                <c:pt idx="1217">
                  <c:v>19.2</c:v>
                </c:pt>
                <c:pt idx="1218">
                  <c:v>21.5</c:v>
                </c:pt>
                <c:pt idx="1219">
                  <c:v>23.4</c:v>
                </c:pt>
                <c:pt idx="1220">
                  <c:v>24</c:v>
                </c:pt>
                <c:pt idx="1221">
                  <c:v>25.1</c:v>
                </c:pt>
                <c:pt idx="1222">
                  <c:v>26.1</c:v>
                </c:pt>
                <c:pt idx="1223">
                  <c:v>26.7</c:v>
                </c:pt>
                <c:pt idx="1224">
                  <c:v>26.3</c:v>
                </c:pt>
                <c:pt idx="1225">
                  <c:v>25.8</c:v>
                </c:pt>
                <c:pt idx="1226">
                  <c:v>26.4</c:v>
                </c:pt>
                <c:pt idx="1227">
                  <c:v>27.5</c:v>
                </c:pt>
                <c:pt idx="1228">
                  <c:v>27.1</c:v>
                </c:pt>
                <c:pt idx="1229">
                  <c:v>25.7</c:v>
                </c:pt>
                <c:pt idx="1230">
                  <c:v>25.8</c:v>
                </c:pt>
                <c:pt idx="1231">
                  <c:v>25.7</c:v>
                </c:pt>
                <c:pt idx="1232">
                  <c:v>26.5</c:v>
                </c:pt>
                <c:pt idx="1233">
                  <c:v>29.2</c:v>
                </c:pt>
                <c:pt idx="1234">
                  <c:v>27.5</c:v>
                </c:pt>
                <c:pt idx="1235">
                  <c:v>26.9</c:v>
                </c:pt>
                <c:pt idx="1236">
                  <c:v>23.9</c:v>
                </c:pt>
                <c:pt idx="1237">
                  <c:v>17.1</c:v>
                </c:pt>
                <c:pt idx="1238">
                  <c:v>7.2</c:v>
                </c:pt>
                <c:pt idx="1239">
                  <c:v>0</c:v>
                </c:pt>
                <c:pt idx="1240">
                  <c:v>0</c:v>
                </c:pt>
                <c:pt idx="1241">
                  <c:v>0.3</c:v>
                </c:pt>
                <c:pt idx="1242">
                  <c:v>0</c:v>
                </c:pt>
                <c:pt idx="1243">
                  <c:v>0.3</c:v>
                </c:pt>
                <c:pt idx="1244">
                  <c:v>0</c:v>
                </c:pt>
                <c:pt idx="1245">
                  <c:v>0.3</c:v>
                </c:pt>
                <c:pt idx="1246">
                  <c:v>0.3</c:v>
                </c:pt>
                <c:pt idx="1247">
                  <c:v>2</c:v>
                </c:pt>
                <c:pt idx="1248">
                  <c:v>0</c:v>
                </c:pt>
                <c:pt idx="1249">
                  <c:v>2.1</c:v>
                </c:pt>
                <c:pt idx="1250">
                  <c:v>0.4</c:v>
                </c:pt>
                <c:pt idx="1251">
                  <c:v>1.7</c:v>
                </c:pt>
                <c:pt idx="1252">
                  <c:v>0</c:v>
                </c:pt>
                <c:pt idx="1253">
                  <c:v>0.9</c:v>
                </c:pt>
                <c:pt idx="1254">
                  <c:v>1.5</c:v>
                </c:pt>
                <c:pt idx="1255">
                  <c:v>0</c:v>
                </c:pt>
                <c:pt idx="1256">
                  <c:v>0</c:v>
                </c:pt>
                <c:pt idx="1257">
                  <c:v>2.2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1.8</c:v>
                </c:pt>
                <c:pt idx="1264">
                  <c:v>5.3</c:v>
                </c:pt>
                <c:pt idx="1265">
                  <c:v>8.6</c:v>
                </c:pt>
                <c:pt idx="1266">
                  <c:v>10.9</c:v>
                </c:pt>
                <c:pt idx="1267">
                  <c:v>13.9</c:v>
                </c:pt>
                <c:pt idx="1268">
                  <c:v>14</c:v>
                </c:pt>
                <c:pt idx="1269">
                  <c:v>12.5</c:v>
                </c:pt>
                <c:pt idx="1270">
                  <c:v>12.3</c:v>
                </c:pt>
                <c:pt idx="1271">
                  <c:v>11.4</c:v>
                </c:pt>
                <c:pt idx="1272">
                  <c:v>11.5</c:v>
                </c:pt>
                <c:pt idx="1273">
                  <c:v>10.2</c:v>
                </c:pt>
                <c:pt idx="1274">
                  <c:v>10.1</c:v>
                </c:pt>
                <c:pt idx="1275">
                  <c:v>4.3</c:v>
                </c:pt>
                <c:pt idx="1276">
                  <c:v>0</c:v>
                </c:pt>
                <c:pt idx="1277">
                  <c:v>4.6</c:v>
                </c:pt>
                <c:pt idx="1278">
                  <c:v>7.7</c:v>
                </c:pt>
                <c:pt idx="1279">
                  <c:v>9.3</c:v>
                </c:pt>
                <c:pt idx="1280">
                  <c:v>0</c:v>
                </c:pt>
                <c:pt idx="1281">
                  <c:v>0</c:v>
                </c:pt>
                <c:pt idx="1282">
                  <c:v>3</c:v>
                </c:pt>
                <c:pt idx="1283">
                  <c:v>11</c:v>
                </c:pt>
                <c:pt idx="1284">
                  <c:v>16.9</c:v>
                </c:pt>
                <c:pt idx="1285">
                  <c:v>20.6</c:v>
                </c:pt>
                <c:pt idx="1286">
                  <c:v>23.6</c:v>
                </c:pt>
                <c:pt idx="1287">
                  <c:v>28.2</c:v>
                </c:pt>
                <c:pt idx="1288">
                  <c:v>30.7</c:v>
                </c:pt>
                <c:pt idx="1289">
                  <c:v>34.1</c:v>
                </c:pt>
                <c:pt idx="1290">
                  <c:v>36.3</c:v>
                </c:pt>
                <c:pt idx="1291">
                  <c:v>37.3</c:v>
                </c:pt>
                <c:pt idx="1292">
                  <c:v>38.1</c:v>
                </c:pt>
                <c:pt idx="1293">
                  <c:v>39.9</c:v>
                </c:pt>
                <c:pt idx="1294">
                  <c:v>42.8</c:v>
                </c:pt>
                <c:pt idx="1295">
                  <c:v>43.2</c:v>
                </c:pt>
                <c:pt idx="1296">
                  <c:v>42.3</c:v>
                </c:pt>
                <c:pt idx="1297">
                  <c:v>43.7</c:v>
                </c:pt>
                <c:pt idx="1298">
                  <c:v>53</c:v>
                </c:pt>
                <c:pt idx="1299">
                  <c:v>58.4</c:v>
                </c:pt>
                <c:pt idx="1300">
                  <c:v>62.6</c:v>
                </c:pt>
                <c:pt idx="1301">
                  <c:v>68.7</c:v>
                </c:pt>
                <c:pt idx="1302">
                  <c:v>70</c:v>
                </c:pt>
                <c:pt idx="1303">
                  <c:v>70.4</c:v>
                </c:pt>
                <c:pt idx="1304">
                  <c:v>68.9</c:v>
                </c:pt>
                <c:pt idx="1305">
                  <c:v>65.8</c:v>
                </c:pt>
                <c:pt idx="1306">
                  <c:v>55.8</c:v>
                </c:pt>
                <c:pt idx="1307">
                  <c:v>42</c:v>
                </c:pt>
                <c:pt idx="1308">
                  <c:v>33.1</c:v>
                </c:pt>
                <c:pt idx="1309">
                  <c:v>32.7</c:v>
                </c:pt>
                <c:pt idx="1310">
                  <c:v>34.6</c:v>
                </c:pt>
                <c:pt idx="1311">
                  <c:v>37.1</c:v>
                </c:pt>
                <c:pt idx="1312">
                  <c:v>40.2</c:v>
                </c:pt>
                <c:pt idx="1313">
                  <c:v>40.8</c:v>
                </c:pt>
                <c:pt idx="1314">
                  <c:v>39.6</c:v>
                </c:pt>
                <c:pt idx="1315">
                  <c:v>35.7</c:v>
                </c:pt>
                <c:pt idx="1316">
                  <c:v>30.7</c:v>
                </c:pt>
                <c:pt idx="1317">
                  <c:v>25.3</c:v>
                </c:pt>
                <c:pt idx="1318">
                  <c:v>18</c:v>
                </c:pt>
                <c:pt idx="1319">
                  <c:v>20</c:v>
                </c:pt>
                <c:pt idx="1320">
                  <c:v>32.3</c:v>
                </c:pt>
                <c:pt idx="1321">
                  <c:v>36.5</c:v>
                </c:pt>
                <c:pt idx="1322">
                  <c:v>39.2</c:v>
                </c:pt>
                <c:pt idx="1323">
                  <c:v>41.4</c:v>
                </c:pt>
                <c:pt idx="1324">
                  <c:v>44.2</c:v>
                </c:pt>
                <c:pt idx="1325">
                  <c:v>45.2</c:v>
                </c:pt>
                <c:pt idx="1326">
                  <c:v>46.8</c:v>
                </c:pt>
                <c:pt idx="1327">
                  <c:v>46.6</c:v>
                </c:pt>
                <c:pt idx="1328">
                  <c:v>45.5</c:v>
                </c:pt>
                <c:pt idx="1329">
                  <c:v>44.4</c:v>
                </c:pt>
                <c:pt idx="1330">
                  <c:v>42.6</c:v>
                </c:pt>
                <c:pt idx="1331">
                  <c:v>41.7</c:v>
                </c:pt>
                <c:pt idx="1332">
                  <c:v>40.7</c:v>
                </c:pt>
                <c:pt idx="1333">
                  <c:v>42.8</c:v>
                </c:pt>
                <c:pt idx="1334">
                  <c:v>44.8</c:v>
                </c:pt>
                <c:pt idx="1335">
                  <c:v>46.1</c:v>
                </c:pt>
                <c:pt idx="1336">
                  <c:v>44.8</c:v>
                </c:pt>
                <c:pt idx="1337">
                  <c:v>46.6</c:v>
                </c:pt>
                <c:pt idx="1338">
                  <c:v>48.4</c:v>
                </c:pt>
                <c:pt idx="1339">
                  <c:v>51.2</c:v>
                </c:pt>
                <c:pt idx="1340">
                  <c:v>47.9</c:v>
                </c:pt>
                <c:pt idx="1341">
                  <c:v>41.9</c:v>
                </c:pt>
                <c:pt idx="1342">
                  <c:v>34.6</c:v>
                </c:pt>
                <c:pt idx="1343">
                  <c:v>26</c:v>
                </c:pt>
                <c:pt idx="1344">
                  <c:v>20.9</c:v>
                </c:pt>
                <c:pt idx="1345">
                  <c:v>15.8</c:v>
                </c:pt>
                <c:pt idx="1346">
                  <c:v>17.1</c:v>
                </c:pt>
                <c:pt idx="1347">
                  <c:v>20.7</c:v>
                </c:pt>
                <c:pt idx="1348">
                  <c:v>24.6</c:v>
                </c:pt>
                <c:pt idx="1349">
                  <c:v>21.2</c:v>
                </c:pt>
                <c:pt idx="1350">
                  <c:v>13.5</c:v>
                </c:pt>
                <c:pt idx="1351">
                  <c:v>9.5</c:v>
                </c:pt>
                <c:pt idx="1352">
                  <c:v>10.7</c:v>
                </c:pt>
                <c:pt idx="1353">
                  <c:v>21.7</c:v>
                </c:pt>
                <c:pt idx="1354">
                  <c:v>23.8</c:v>
                </c:pt>
                <c:pt idx="1355">
                  <c:v>18.9</c:v>
                </c:pt>
                <c:pt idx="1356">
                  <c:v>14.8</c:v>
                </c:pt>
                <c:pt idx="1357">
                  <c:v>14.3</c:v>
                </c:pt>
                <c:pt idx="1358">
                  <c:v>20.4</c:v>
                </c:pt>
                <c:pt idx="1359">
                  <c:v>20.6</c:v>
                </c:pt>
                <c:pt idx="1360">
                  <c:v>16.3</c:v>
                </c:pt>
                <c:pt idx="1361">
                  <c:v>14.1</c:v>
                </c:pt>
                <c:pt idx="1362">
                  <c:v>21.8</c:v>
                </c:pt>
                <c:pt idx="1363">
                  <c:v>26.9</c:v>
                </c:pt>
                <c:pt idx="1364">
                  <c:v>29.8</c:v>
                </c:pt>
                <c:pt idx="1365">
                  <c:v>35.1</c:v>
                </c:pt>
                <c:pt idx="1366">
                  <c:v>37.6</c:v>
                </c:pt>
                <c:pt idx="1367">
                  <c:v>39.2</c:v>
                </c:pt>
                <c:pt idx="1368">
                  <c:v>38.9</c:v>
                </c:pt>
                <c:pt idx="1369">
                  <c:v>37.1</c:v>
                </c:pt>
                <c:pt idx="1370">
                  <c:v>32.9</c:v>
                </c:pt>
                <c:pt idx="1371">
                  <c:v>25.6</c:v>
                </c:pt>
                <c:pt idx="1372">
                  <c:v>18.3</c:v>
                </c:pt>
                <c:pt idx="1373">
                  <c:v>9.6</c:v>
                </c:pt>
                <c:pt idx="1374">
                  <c:v>6.9</c:v>
                </c:pt>
                <c:pt idx="1375">
                  <c:v>19.9</c:v>
                </c:pt>
                <c:pt idx="1376">
                  <c:v>27.2</c:v>
                </c:pt>
                <c:pt idx="1377">
                  <c:v>31</c:v>
                </c:pt>
                <c:pt idx="1378">
                  <c:v>34.8</c:v>
                </c:pt>
                <c:pt idx="1379">
                  <c:v>35.9</c:v>
                </c:pt>
                <c:pt idx="1380">
                  <c:v>34.2</c:v>
                </c:pt>
                <c:pt idx="1381">
                  <c:v>34</c:v>
                </c:pt>
                <c:pt idx="1382">
                  <c:v>29.8</c:v>
                </c:pt>
                <c:pt idx="1383">
                  <c:v>25.6</c:v>
                </c:pt>
                <c:pt idx="1384">
                  <c:v>22.7</c:v>
                </c:pt>
                <c:pt idx="1385">
                  <c:v>15.9</c:v>
                </c:pt>
                <c:pt idx="1386">
                  <c:v>11.1</c:v>
                </c:pt>
                <c:pt idx="1387">
                  <c:v>8.3</c:v>
                </c:pt>
                <c:pt idx="1388">
                  <c:v>18</c:v>
                </c:pt>
                <c:pt idx="1389">
                  <c:v>30.6</c:v>
                </c:pt>
                <c:pt idx="1390">
                  <c:v>39.3</c:v>
                </c:pt>
                <c:pt idx="1391">
                  <c:v>44.4</c:v>
                </c:pt>
                <c:pt idx="1392">
                  <c:v>50.1</c:v>
                </c:pt>
                <c:pt idx="1393">
                  <c:v>54.6</c:v>
                </c:pt>
                <c:pt idx="1394">
                  <c:v>56.7</c:v>
                </c:pt>
                <c:pt idx="1395">
                  <c:v>59.9</c:v>
                </c:pt>
                <c:pt idx="1396">
                  <c:v>61.9</c:v>
                </c:pt>
                <c:pt idx="1397">
                  <c:v>62.8</c:v>
                </c:pt>
                <c:pt idx="1398">
                  <c:v>61.7</c:v>
                </c:pt>
                <c:pt idx="1399">
                  <c:v>60.5</c:v>
                </c:pt>
                <c:pt idx="1400">
                  <c:v>58.5</c:v>
                </c:pt>
                <c:pt idx="1401">
                  <c:v>56.1</c:v>
                </c:pt>
                <c:pt idx="1402">
                  <c:v>50.5</c:v>
                </c:pt>
                <c:pt idx="1403">
                  <c:v>46.9</c:v>
                </c:pt>
                <c:pt idx="1404">
                  <c:v>42.7</c:v>
                </c:pt>
                <c:pt idx="1405">
                  <c:v>39.2</c:v>
                </c:pt>
                <c:pt idx="1406">
                  <c:v>38.2</c:v>
                </c:pt>
                <c:pt idx="1407">
                  <c:v>37.6</c:v>
                </c:pt>
                <c:pt idx="1408">
                  <c:v>37.4</c:v>
                </c:pt>
                <c:pt idx="1409">
                  <c:v>37.9</c:v>
                </c:pt>
                <c:pt idx="1410">
                  <c:v>38.2</c:v>
                </c:pt>
                <c:pt idx="1411">
                  <c:v>38.7</c:v>
                </c:pt>
                <c:pt idx="1412">
                  <c:v>39.2</c:v>
                </c:pt>
                <c:pt idx="1413">
                  <c:v>40.1</c:v>
                </c:pt>
                <c:pt idx="1414">
                  <c:v>40.5</c:v>
                </c:pt>
                <c:pt idx="1415">
                  <c:v>40.4</c:v>
                </c:pt>
                <c:pt idx="1416">
                  <c:v>39.7</c:v>
                </c:pt>
                <c:pt idx="1417">
                  <c:v>39.7</c:v>
                </c:pt>
                <c:pt idx="1418">
                  <c:v>39.3</c:v>
                </c:pt>
                <c:pt idx="1419">
                  <c:v>38.9</c:v>
                </c:pt>
                <c:pt idx="1420">
                  <c:v>38.3</c:v>
                </c:pt>
                <c:pt idx="1421">
                  <c:v>37.4</c:v>
                </c:pt>
                <c:pt idx="1422">
                  <c:v>35.3</c:v>
                </c:pt>
                <c:pt idx="1423">
                  <c:v>34.7</c:v>
                </c:pt>
                <c:pt idx="1424">
                  <c:v>34.8</c:v>
                </c:pt>
                <c:pt idx="1425">
                  <c:v>35.7</c:v>
                </c:pt>
                <c:pt idx="1426">
                  <c:v>37.2</c:v>
                </c:pt>
                <c:pt idx="1427">
                  <c:v>37.8</c:v>
                </c:pt>
                <c:pt idx="1428">
                  <c:v>38.3</c:v>
                </c:pt>
                <c:pt idx="1429">
                  <c:v>39.2</c:v>
                </c:pt>
                <c:pt idx="1430">
                  <c:v>39.6</c:v>
                </c:pt>
                <c:pt idx="1431">
                  <c:v>40.3</c:v>
                </c:pt>
                <c:pt idx="1432">
                  <c:v>40.5</c:v>
                </c:pt>
                <c:pt idx="1433">
                  <c:v>40.6</c:v>
                </c:pt>
                <c:pt idx="1434">
                  <c:v>40.6</c:v>
                </c:pt>
                <c:pt idx="1435">
                  <c:v>40.7</c:v>
                </c:pt>
                <c:pt idx="1436">
                  <c:v>40.4</c:v>
                </c:pt>
                <c:pt idx="1437">
                  <c:v>39.2</c:v>
                </c:pt>
                <c:pt idx="1438">
                  <c:v>38.2</c:v>
                </c:pt>
                <c:pt idx="1439">
                  <c:v>37.7</c:v>
                </c:pt>
                <c:pt idx="1440">
                  <c:v>37.6</c:v>
                </c:pt>
                <c:pt idx="1441">
                  <c:v>37.7</c:v>
                </c:pt>
                <c:pt idx="1442">
                  <c:v>37.2</c:v>
                </c:pt>
                <c:pt idx="1443">
                  <c:v>36.8</c:v>
                </c:pt>
                <c:pt idx="1444">
                  <c:v>37.7</c:v>
                </c:pt>
                <c:pt idx="1445">
                  <c:v>38.7</c:v>
                </c:pt>
                <c:pt idx="1446">
                  <c:v>39.3</c:v>
                </c:pt>
                <c:pt idx="1447">
                  <c:v>38.6</c:v>
                </c:pt>
                <c:pt idx="1448">
                  <c:v>38.3</c:v>
                </c:pt>
                <c:pt idx="1449">
                  <c:v>38.2</c:v>
                </c:pt>
                <c:pt idx="1450">
                  <c:v>37.8</c:v>
                </c:pt>
                <c:pt idx="1451">
                  <c:v>37.8</c:v>
                </c:pt>
                <c:pt idx="1452">
                  <c:v>37.2</c:v>
                </c:pt>
                <c:pt idx="1453">
                  <c:v>37.8</c:v>
                </c:pt>
                <c:pt idx="1454">
                  <c:v>36.5</c:v>
                </c:pt>
                <c:pt idx="1455">
                  <c:v>34.8</c:v>
                </c:pt>
                <c:pt idx="1456">
                  <c:v>33.3</c:v>
                </c:pt>
                <c:pt idx="1457">
                  <c:v>31.2</c:v>
                </c:pt>
                <c:pt idx="1458">
                  <c:v>30.3</c:v>
                </c:pt>
                <c:pt idx="1459">
                  <c:v>30.3</c:v>
                </c:pt>
                <c:pt idx="1460">
                  <c:v>30.2</c:v>
                </c:pt>
                <c:pt idx="1461">
                  <c:v>29.6</c:v>
                </c:pt>
                <c:pt idx="1462">
                  <c:v>29</c:v>
                </c:pt>
                <c:pt idx="1463">
                  <c:v>28.5</c:v>
                </c:pt>
                <c:pt idx="1464">
                  <c:v>29.4</c:v>
                </c:pt>
                <c:pt idx="1465">
                  <c:v>30.2</c:v>
                </c:pt>
                <c:pt idx="1466">
                  <c:v>30.6</c:v>
                </c:pt>
                <c:pt idx="1467">
                  <c:v>30</c:v>
                </c:pt>
                <c:pt idx="1468">
                  <c:v>30</c:v>
                </c:pt>
                <c:pt idx="1469">
                  <c:v>29.1</c:v>
                </c:pt>
                <c:pt idx="1470">
                  <c:v>28.6</c:v>
                </c:pt>
                <c:pt idx="1471">
                  <c:v>30.6</c:v>
                </c:pt>
                <c:pt idx="1472">
                  <c:v>31.5</c:v>
                </c:pt>
                <c:pt idx="1473">
                  <c:v>32.2</c:v>
                </c:pt>
                <c:pt idx="1474">
                  <c:v>33.1</c:v>
                </c:pt>
                <c:pt idx="1475">
                  <c:v>33.6</c:v>
                </c:pt>
                <c:pt idx="1476">
                  <c:v>34.4</c:v>
                </c:pt>
                <c:pt idx="1477">
                  <c:v>34.8</c:v>
                </c:pt>
                <c:pt idx="1478">
                  <c:v>34.6</c:v>
                </c:pt>
                <c:pt idx="1479">
                  <c:v>34.1</c:v>
                </c:pt>
                <c:pt idx="1480">
                  <c:v>32.9</c:v>
                </c:pt>
                <c:pt idx="1481">
                  <c:v>31.7</c:v>
                </c:pt>
                <c:pt idx="1482">
                  <c:v>31.4</c:v>
                </c:pt>
                <c:pt idx="1483">
                  <c:v>32.6</c:v>
                </c:pt>
                <c:pt idx="1484">
                  <c:v>36.2</c:v>
                </c:pt>
                <c:pt idx="1485">
                  <c:v>37.2</c:v>
                </c:pt>
                <c:pt idx="1486">
                  <c:v>39.1</c:v>
                </c:pt>
                <c:pt idx="1487">
                  <c:v>39.6</c:v>
                </c:pt>
                <c:pt idx="1488">
                  <c:v>40.7</c:v>
                </c:pt>
                <c:pt idx="1489">
                  <c:v>39.4</c:v>
                </c:pt>
                <c:pt idx="1490">
                  <c:v>31.2</c:v>
                </c:pt>
                <c:pt idx="1491">
                  <c:v>24.4</c:v>
                </c:pt>
                <c:pt idx="1492">
                  <c:v>19.5</c:v>
                </c:pt>
                <c:pt idx="1493">
                  <c:v>21.8</c:v>
                </c:pt>
                <c:pt idx="1494">
                  <c:v>24.7</c:v>
                </c:pt>
                <c:pt idx="1495">
                  <c:v>24.6</c:v>
                </c:pt>
                <c:pt idx="1496">
                  <c:v>27.7</c:v>
                </c:pt>
                <c:pt idx="1497">
                  <c:v>27.6</c:v>
                </c:pt>
                <c:pt idx="1498">
                  <c:v>28.5</c:v>
                </c:pt>
                <c:pt idx="1499">
                  <c:v>31.6</c:v>
                </c:pt>
                <c:pt idx="1500">
                  <c:v>33.8</c:v>
                </c:pt>
                <c:pt idx="1501">
                  <c:v>34.7</c:v>
                </c:pt>
                <c:pt idx="1502">
                  <c:v>35.1</c:v>
                </c:pt>
                <c:pt idx="1503">
                  <c:v>35</c:v>
                </c:pt>
                <c:pt idx="1504">
                  <c:v>36</c:v>
                </c:pt>
                <c:pt idx="1505">
                  <c:v>37</c:v>
                </c:pt>
                <c:pt idx="1506">
                  <c:v>37.4</c:v>
                </c:pt>
                <c:pt idx="1507">
                  <c:v>37</c:v>
                </c:pt>
                <c:pt idx="1508">
                  <c:v>37.9</c:v>
                </c:pt>
                <c:pt idx="1509">
                  <c:v>38.2</c:v>
                </c:pt>
                <c:pt idx="1510">
                  <c:v>38</c:v>
                </c:pt>
                <c:pt idx="1511">
                  <c:v>36.8</c:v>
                </c:pt>
                <c:pt idx="1512">
                  <c:v>35</c:v>
                </c:pt>
                <c:pt idx="1513">
                  <c:v>35</c:v>
                </c:pt>
                <c:pt idx="1514">
                  <c:v>35</c:v>
                </c:pt>
                <c:pt idx="1515">
                  <c:v>35.9</c:v>
                </c:pt>
                <c:pt idx="1516">
                  <c:v>33.3</c:v>
                </c:pt>
                <c:pt idx="1517">
                  <c:v>34.4</c:v>
                </c:pt>
                <c:pt idx="1518">
                  <c:v>34.4</c:v>
                </c:pt>
                <c:pt idx="1519">
                  <c:v>35.5</c:v>
                </c:pt>
                <c:pt idx="1520">
                  <c:v>35.5</c:v>
                </c:pt>
                <c:pt idx="1521">
                  <c:v>35.3</c:v>
                </c:pt>
                <c:pt idx="1522">
                  <c:v>34.3</c:v>
                </c:pt>
                <c:pt idx="1523">
                  <c:v>33.6</c:v>
                </c:pt>
                <c:pt idx="1524">
                  <c:v>28.4</c:v>
                </c:pt>
                <c:pt idx="1525">
                  <c:v>25.6</c:v>
                </c:pt>
                <c:pt idx="1526">
                  <c:v>24.6</c:v>
                </c:pt>
                <c:pt idx="1527">
                  <c:v>25.5</c:v>
                </c:pt>
                <c:pt idx="1528">
                  <c:v>26.7</c:v>
                </c:pt>
                <c:pt idx="1529">
                  <c:v>26.9</c:v>
                </c:pt>
                <c:pt idx="1530">
                  <c:v>24.5</c:v>
                </c:pt>
                <c:pt idx="1531">
                  <c:v>19.1</c:v>
                </c:pt>
                <c:pt idx="1532">
                  <c:v>17.6</c:v>
                </c:pt>
                <c:pt idx="1533">
                  <c:v>16.4</c:v>
                </c:pt>
                <c:pt idx="1534">
                  <c:v>19.1</c:v>
                </c:pt>
                <c:pt idx="1535">
                  <c:v>20.7</c:v>
                </c:pt>
                <c:pt idx="1536">
                  <c:v>20.9</c:v>
                </c:pt>
                <c:pt idx="1537">
                  <c:v>21.5</c:v>
                </c:pt>
                <c:pt idx="1538">
                  <c:v>22</c:v>
                </c:pt>
                <c:pt idx="1539">
                  <c:v>20.3</c:v>
                </c:pt>
                <c:pt idx="1540">
                  <c:v>18.3</c:v>
                </c:pt>
                <c:pt idx="1541">
                  <c:v>11.7</c:v>
                </c:pt>
                <c:pt idx="1542">
                  <c:v>13.3</c:v>
                </c:pt>
                <c:pt idx="1543">
                  <c:v>18.9</c:v>
                </c:pt>
                <c:pt idx="1544">
                  <c:v>25.4</c:v>
                </c:pt>
                <c:pt idx="1545">
                  <c:v>26</c:v>
                </c:pt>
                <c:pt idx="1546">
                  <c:v>25.9</c:v>
                </c:pt>
                <c:pt idx="1547">
                  <c:v>26.2</c:v>
                </c:pt>
                <c:pt idx="1548">
                  <c:v>26.4</c:v>
                </c:pt>
                <c:pt idx="1549">
                  <c:v>27.2</c:v>
                </c:pt>
                <c:pt idx="1550">
                  <c:v>28.6</c:v>
                </c:pt>
                <c:pt idx="1551">
                  <c:v>29.8</c:v>
                </c:pt>
                <c:pt idx="1552">
                  <c:v>30.4</c:v>
                </c:pt>
                <c:pt idx="1553">
                  <c:v>30.6</c:v>
                </c:pt>
                <c:pt idx="1554">
                  <c:v>29.9</c:v>
                </c:pt>
                <c:pt idx="1555">
                  <c:v>29.6</c:v>
                </c:pt>
                <c:pt idx="1556">
                  <c:v>29</c:v>
                </c:pt>
                <c:pt idx="1557">
                  <c:v>28.1</c:v>
                </c:pt>
                <c:pt idx="1558">
                  <c:v>27.8</c:v>
                </c:pt>
                <c:pt idx="1559">
                  <c:v>27.2</c:v>
                </c:pt>
                <c:pt idx="1560">
                  <c:v>27</c:v>
                </c:pt>
                <c:pt idx="1561">
                  <c:v>26.2</c:v>
                </c:pt>
                <c:pt idx="1562">
                  <c:v>26.3</c:v>
                </c:pt>
                <c:pt idx="1563">
                  <c:v>25.4</c:v>
                </c:pt>
                <c:pt idx="1564">
                  <c:v>21.6</c:v>
                </c:pt>
                <c:pt idx="1565">
                  <c:v>19.2</c:v>
                </c:pt>
                <c:pt idx="1566">
                  <c:v>13.6</c:v>
                </c:pt>
                <c:pt idx="1567">
                  <c:v>10.2</c:v>
                </c:pt>
                <c:pt idx="1568">
                  <c:v>7.1</c:v>
                </c:pt>
                <c:pt idx="1569">
                  <c:v>8.5</c:v>
                </c:pt>
                <c:pt idx="1570">
                  <c:v>13.4</c:v>
                </c:pt>
                <c:pt idx="1571">
                  <c:v>15.2</c:v>
                </c:pt>
                <c:pt idx="1572">
                  <c:v>18.6</c:v>
                </c:pt>
                <c:pt idx="1573">
                  <c:v>22.9</c:v>
                </c:pt>
                <c:pt idx="1574">
                  <c:v>25.8</c:v>
                </c:pt>
                <c:pt idx="1575">
                  <c:v>27.6</c:v>
                </c:pt>
                <c:pt idx="1576">
                  <c:v>29.4</c:v>
                </c:pt>
                <c:pt idx="1577">
                  <c:v>32.1</c:v>
                </c:pt>
                <c:pt idx="1578">
                  <c:v>33.4</c:v>
                </c:pt>
                <c:pt idx="1579">
                  <c:v>35.3</c:v>
                </c:pt>
                <c:pt idx="1580">
                  <c:v>36.9</c:v>
                </c:pt>
                <c:pt idx="1581">
                  <c:v>38.3</c:v>
                </c:pt>
                <c:pt idx="1582">
                  <c:v>39.4</c:v>
                </c:pt>
                <c:pt idx="1583">
                  <c:v>37.7</c:v>
                </c:pt>
                <c:pt idx="1584">
                  <c:v>34.8</c:v>
                </c:pt>
                <c:pt idx="1585">
                  <c:v>31.1</c:v>
                </c:pt>
                <c:pt idx="1586">
                  <c:v>29.3</c:v>
                </c:pt>
                <c:pt idx="1587">
                  <c:v>28.2</c:v>
                </c:pt>
                <c:pt idx="1588">
                  <c:v>28.2</c:v>
                </c:pt>
                <c:pt idx="1589">
                  <c:v>28.7</c:v>
                </c:pt>
                <c:pt idx="1590">
                  <c:v>29.1</c:v>
                </c:pt>
                <c:pt idx="1591">
                  <c:v>29.3</c:v>
                </c:pt>
                <c:pt idx="1592">
                  <c:v>29.1</c:v>
                </c:pt>
                <c:pt idx="1593">
                  <c:v>28.9</c:v>
                </c:pt>
                <c:pt idx="1594">
                  <c:v>29.1</c:v>
                </c:pt>
                <c:pt idx="1595">
                  <c:v>26.3</c:v>
                </c:pt>
                <c:pt idx="1596">
                  <c:v>22.4</c:v>
                </c:pt>
                <c:pt idx="1597">
                  <c:v>18.3</c:v>
                </c:pt>
                <c:pt idx="1598">
                  <c:v>18</c:v>
                </c:pt>
                <c:pt idx="1599">
                  <c:v>20.6</c:v>
                </c:pt>
                <c:pt idx="1600">
                  <c:v>23.4</c:v>
                </c:pt>
                <c:pt idx="1601">
                  <c:v>25.5</c:v>
                </c:pt>
                <c:pt idx="1602">
                  <c:v>27.1</c:v>
                </c:pt>
                <c:pt idx="1603">
                  <c:v>27.3</c:v>
                </c:pt>
                <c:pt idx="1604">
                  <c:v>26</c:v>
                </c:pt>
                <c:pt idx="1605">
                  <c:v>28.2</c:v>
                </c:pt>
                <c:pt idx="1606">
                  <c:v>28.7</c:v>
                </c:pt>
                <c:pt idx="1607">
                  <c:v>28.5</c:v>
                </c:pt>
                <c:pt idx="1608">
                  <c:v>28</c:v>
                </c:pt>
                <c:pt idx="1609">
                  <c:v>28.1</c:v>
                </c:pt>
                <c:pt idx="1610">
                  <c:v>26.9</c:v>
                </c:pt>
                <c:pt idx="1611">
                  <c:v>25.6</c:v>
                </c:pt>
                <c:pt idx="1612">
                  <c:v>24.4</c:v>
                </c:pt>
                <c:pt idx="1613">
                  <c:v>22.6</c:v>
                </c:pt>
                <c:pt idx="1614">
                  <c:v>23.4</c:v>
                </c:pt>
                <c:pt idx="1615">
                  <c:v>24.9</c:v>
                </c:pt>
                <c:pt idx="1616">
                  <c:v>24.7</c:v>
                </c:pt>
                <c:pt idx="1617">
                  <c:v>24.4</c:v>
                </c:pt>
                <c:pt idx="1618">
                  <c:v>24.1</c:v>
                </c:pt>
                <c:pt idx="1619">
                  <c:v>24</c:v>
                </c:pt>
                <c:pt idx="1620">
                  <c:v>25.2</c:v>
                </c:pt>
                <c:pt idx="1621">
                  <c:v>25.6</c:v>
                </c:pt>
                <c:pt idx="1622">
                  <c:v>25.6</c:v>
                </c:pt>
                <c:pt idx="1623">
                  <c:v>25.2</c:v>
                </c:pt>
                <c:pt idx="1624">
                  <c:v>25</c:v>
                </c:pt>
                <c:pt idx="1625">
                  <c:v>24.4</c:v>
                </c:pt>
                <c:pt idx="1626">
                  <c:v>22.8</c:v>
                </c:pt>
                <c:pt idx="1627">
                  <c:v>21.3</c:v>
                </c:pt>
                <c:pt idx="1628">
                  <c:v>21.1</c:v>
                </c:pt>
                <c:pt idx="1629">
                  <c:v>22.8</c:v>
                </c:pt>
                <c:pt idx="1630">
                  <c:v>24.1</c:v>
                </c:pt>
                <c:pt idx="1631">
                  <c:v>25.2</c:v>
                </c:pt>
                <c:pt idx="1632">
                  <c:v>25.9</c:v>
                </c:pt>
                <c:pt idx="1633">
                  <c:v>26.3</c:v>
                </c:pt>
                <c:pt idx="1634">
                  <c:v>26.7</c:v>
                </c:pt>
                <c:pt idx="1635">
                  <c:v>26.7</c:v>
                </c:pt>
                <c:pt idx="1636">
                  <c:v>27.2</c:v>
                </c:pt>
                <c:pt idx="1637">
                  <c:v>27.2</c:v>
                </c:pt>
                <c:pt idx="1638">
                  <c:v>27.2</c:v>
                </c:pt>
                <c:pt idx="1639">
                  <c:v>27.2</c:v>
                </c:pt>
                <c:pt idx="1640">
                  <c:v>26.5</c:v>
                </c:pt>
                <c:pt idx="1641">
                  <c:v>26.5</c:v>
                </c:pt>
                <c:pt idx="1642">
                  <c:v>26.5</c:v>
                </c:pt>
                <c:pt idx="1643">
                  <c:v>26.5</c:v>
                </c:pt>
                <c:pt idx="1644">
                  <c:v>25.9</c:v>
                </c:pt>
                <c:pt idx="1645">
                  <c:v>25.7</c:v>
                </c:pt>
                <c:pt idx="1646">
                  <c:v>25.2</c:v>
                </c:pt>
                <c:pt idx="1647">
                  <c:v>25.2</c:v>
                </c:pt>
                <c:pt idx="1648">
                  <c:v>25.2</c:v>
                </c:pt>
                <c:pt idx="1649">
                  <c:v>24.8</c:v>
                </c:pt>
                <c:pt idx="1650">
                  <c:v>25</c:v>
                </c:pt>
                <c:pt idx="1651">
                  <c:v>25.2</c:v>
                </c:pt>
                <c:pt idx="1652">
                  <c:v>25.2</c:v>
                </c:pt>
                <c:pt idx="1653">
                  <c:v>25.4</c:v>
                </c:pt>
                <c:pt idx="1654">
                  <c:v>25.9</c:v>
                </c:pt>
                <c:pt idx="1655">
                  <c:v>25.9</c:v>
                </c:pt>
                <c:pt idx="1656">
                  <c:v>25.7</c:v>
                </c:pt>
                <c:pt idx="1657">
                  <c:v>25.7</c:v>
                </c:pt>
                <c:pt idx="1658">
                  <c:v>25</c:v>
                </c:pt>
                <c:pt idx="1659">
                  <c:v>24.6</c:v>
                </c:pt>
                <c:pt idx="1660">
                  <c:v>24.4</c:v>
                </c:pt>
                <c:pt idx="1661">
                  <c:v>24.4</c:v>
                </c:pt>
                <c:pt idx="1662">
                  <c:v>24.4</c:v>
                </c:pt>
                <c:pt idx="1663">
                  <c:v>24.3</c:v>
                </c:pt>
                <c:pt idx="1664">
                  <c:v>24.4</c:v>
                </c:pt>
                <c:pt idx="1665">
                  <c:v>24.4</c:v>
                </c:pt>
                <c:pt idx="1666">
                  <c:v>24.3</c:v>
                </c:pt>
                <c:pt idx="1667">
                  <c:v>24.6</c:v>
                </c:pt>
                <c:pt idx="1668">
                  <c:v>24.1</c:v>
                </c:pt>
                <c:pt idx="1669">
                  <c:v>24.1</c:v>
                </c:pt>
                <c:pt idx="1670">
                  <c:v>24.1</c:v>
                </c:pt>
                <c:pt idx="1671">
                  <c:v>24.1</c:v>
                </c:pt>
                <c:pt idx="1672">
                  <c:v>24.4</c:v>
                </c:pt>
                <c:pt idx="1673">
                  <c:v>24.4</c:v>
                </c:pt>
                <c:pt idx="1674">
                  <c:v>24.4</c:v>
                </c:pt>
                <c:pt idx="1675">
                  <c:v>24.6</c:v>
                </c:pt>
                <c:pt idx="1676">
                  <c:v>24.8</c:v>
                </c:pt>
                <c:pt idx="1677">
                  <c:v>25</c:v>
                </c:pt>
                <c:pt idx="1678">
                  <c:v>25.4</c:v>
                </c:pt>
                <c:pt idx="1679">
                  <c:v>25.2</c:v>
                </c:pt>
                <c:pt idx="1680">
                  <c:v>25.4</c:v>
                </c:pt>
                <c:pt idx="1681">
                  <c:v>26.1</c:v>
                </c:pt>
                <c:pt idx="1682">
                  <c:v>26.3</c:v>
                </c:pt>
                <c:pt idx="1683">
                  <c:v>26.3</c:v>
                </c:pt>
                <c:pt idx="1684">
                  <c:v>27.2</c:v>
                </c:pt>
                <c:pt idx="1685">
                  <c:v>28</c:v>
                </c:pt>
                <c:pt idx="1686">
                  <c:v>28</c:v>
                </c:pt>
                <c:pt idx="1687">
                  <c:v>28</c:v>
                </c:pt>
                <c:pt idx="1688">
                  <c:v>28.7</c:v>
                </c:pt>
                <c:pt idx="1689">
                  <c:v>28.9</c:v>
                </c:pt>
                <c:pt idx="1690">
                  <c:v>29.4</c:v>
                </c:pt>
                <c:pt idx="1691">
                  <c:v>29.4</c:v>
                </c:pt>
                <c:pt idx="1692">
                  <c:v>30.2</c:v>
                </c:pt>
                <c:pt idx="1693">
                  <c:v>30.6</c:v>
                </c:pt>
                <c:pt idx="1694">
                  <c:v>30.7</c:v>
                </c:pt>
                <c:pt idx="1695">
                  <c:v>30.7</c:v>
                </c:pt>
                <c:pt idx="1696">
                  <c:v>30.7</c:v>
                </c:pt>
                <c:pt idx="1697">
                  <c:v>31.1</c:v>
                </c:pt>
                <c:pt idx="1698">
                  <c:v>31.3</c:v>
                </c:pt>
                <c:pt idx="1699">
                  <c:v>31.3</c:v>
                </c:pt>
                <c:pt idx="1700">
                  <c:v>31.3</c:v>
                </c:pt>
                <c:pt idx="1701">
                  <c:v>31.5</c:v>
                </c:pt>
                <c:pt idx="1702">
                  <c:v>31.3</c:v>
                </c:pt>
                <c:pt idx="1703">
                  <c:v>31.3</c:v>
                </c:pt>
                <c:pt idx="1704">
                  <c:v>31.3</c:v>
                </c:pt>
                <c:pt idx="1705">
                  <c:v>31.5</c:v>
                </c:pt>
                <c:pt idx="1706">
                  <c:v>31.3</c:v>
                </c:pt>
                <c:pt idx="1707">
                  <c:v>31.3</c:v>
                </c:pt>
                <c:pt idx="1708">
                  <c:v>31.5</c:v>
                </c:pt>
                <c:pt idx="1709">
                  <c:v>31.5</c:v>
                </c:pt>
                <c:pt idx="1710">
                  <c:v>31.5</c:v>
                </c:pt>
                <c:pt idx="1711">
                  <c:v>31.9</c:v>
                </c:pt>
                <c:pt idx="1712">
                  <c:v>31.7</c:v>
                </c:pt>
                <c:pt idx="1713">
                  <c:v>31.5</c:v>
                </c:pt>
                <c:pt idx="1714">
                  <c:v>31.5</c:v>
                </c:pt>
                <c:pt idx="1715">
                  <c:v>30.9</c:v>
                </c:pt>
                <c:pt idx="1716">
                  <c:v>30.7</c:v>
                </c:pt>
                <c:pt idx="1717">
                  <c:v>30.4</c:v>
                </c:pt>
                <c:pt idx="1718">
                  <c:v>30.4</c:v>
                </c:pt>
                <c:pt idx="1719">
                  <c:v>30</c:v>
                </c:pt>
                <c:pt idx="1720">
                  <c:v>30</c:v>
                </c:pt>
                <c:pt idx="1721">
                  <c:v>29.8</c:v>
                </c:pt>
                <c:pt idx="1722">
                  <c:v>29.8</c:v>
                </c:pt>
                <c:pt idx="1723">
                  <c:v>30</c:v>
                </c:pt>
                <c:pt idx="1724">
                  <c:v>30</c:v>
                </c:pt>
                <c:pt idx="1725">
                  <c:v>30.2</c:v>
                </c:pt>
                <c:pt idx="1726">
                  <c:v>30.2</c:v>
                </c:pt>
                <c:pt idx="1727">
                  <c:v>30</c:v>
                </c:pt>
                <c:pt idx="1728">
                  <c:v>30</c:v>
                </c:pt>
                <c:pt idx="1729">
                  <c:v>30</c:v>
                </c:pt>
                <c:pt idx="1730">
                  <c:v>30</c:v>
                </c:pt>
                <c:pt idx="1731">
                  <c:v>30</c:v>
                </c:pt>
                <c:pt idx="1732">
                  <c:v>30.2</c:v>
                </c:pt>
                <c:pt idx="1733">
                  <c:v>30.2</c:v>
                </c:pt>
                <c:pt idx="1734">
                  <c:v>30.2</c:v>
                </c:pt>
                <c:pt idx="1735">
                  <c:v>30.4</c:v>
                </c:pt>
                <c:pt idx="1736">
                  <c:v>30.2</c:v>
                </c:pt>
                <c:pt idx="1737">
                  <c:v>30</c:v>
                </c:pt>
                <c:pt idx="1738">
                  <c:v>30</c:v>
                </c:pt>
                <c:pt idx="1739">
                  <c:v>29.8</c:v>
                </c:pt>
                <c:pt idx="1740">
                  <c:v>29.8</c:v>
                </c:pt>
                <c:pt idx="1741">
                  <c:v>29.6</c:v>
                </c:pt>
                <c:pt idx="1742">
                  <c:v>29.8</c:v>
                </c:pt>
                <c:pt idx="1743">
                  <c:v>29.8</c:v>
                </c:pt>
                <c:pt idx="1744">
                  <c:v>29.8</c:v>
                </c:pt>
                <c:pt idx="1745">
                  <c:v>29.8</c:v>
                </c:pt>
                <c:pt idx="1746">
                  <c:v>29.6</c:v>
                </c:pt>
                <c:pt idx="1747">
                  <c:v>29.1</c:v>
                </c:pt>
                <c:pt idx="1748">
                  <c:v>29.1</c:v>
                </c:pt>
                <c:pt idx="1749">
                  <c:v>28</c:v>
                </c:pt>
                <c:pt idx="1750">
                  <c:v>28</c:v>
                </c:pt>
                <c:pt idx="1751">
                  <c:v>28</c:v>
                </c:pt>
                <c:pt idx="1752">
                  <c:v>28</c:v>
                </c:pt>
                <c:pt idx="1753">
                  <c:v>28.1</c:v>
                </c:pt>
                <c:pt idx="1754">
                  <c:v>28.1</c:v>
                </c:pt>
                <c:pt idx="1755">
                  <c:v>28.1</c:v>
                </c:pt>
                <c:pt idx="1756">
                  <c:v>28.3</c:v>
                </c:pt>
                <c:pt idx="1757">
                  <c:v>28.3</c:v>
                </c:pt>
                <c:pt idx="1758">
                  <c:v>28.3</c:v>
                </c:pt>
                <c:pt idx="1759">
                  <c:v>28.3</c:v>
                </c:pt>
                <c:pt idx="1760">
                  <c:v>28.7</c:v>
                </c:pt>
                <c:pt idx="1761">
                  <c:v>28.7</c:v>
                </c:pt>
                <c:pt idx="1762">
                  <c:v>29.1</c:v>
                </c:pt>
                <c:pt idx="1763">
                  <c:v>29.1</c:v>
                </c:pt>
                <c:pt idx="1764">
                  <c:v>28.9</c:v>
                </c:pt>
                <c:pt idx="1765">
                  <c:v>28.5</c:v>
                </c:pt>
                <c:pt idx="1766">
                  <c:v>28.7</c:v>
                </c:pt>
                <c:pt idx="1767">
                  <c:v>28.9</c:v>
                </c:pt>
                <c:pt idx="1768">
                  <c:v>28.9</c:v>
                </c:pt>
                <c:pt idx="1769">
                  <c:v>29.3</c:v>
                </c:pt>
                <c:pt idx="1770">
                  <c:v>29.6</c:v>
                </c:pt>
                <c:pt idx="1771">
                  <c:v>29.6</c:v>
                </c:pt>
                <c:pt idx="1772">
                  <c:v>29.6</c:v>
                </c:pt>
                <c:pt idx="1773">
                  <c:v>29.6</c:v>
                </c:pt>
                <c:pt idx="1774">
                  <c:v>29.6</c:v>
                </c:pt>
                <c:pt idx="1775">
                  <c:v>29.4</c:v>
                </c:pt>
                <c:pt idx="1776">
                  <c:v>29.4</c:v>
                </c:pt>
                <c:pt idx="1777">
                  <c:v>29.3</c:v>
                </c:pt>
                <c:pt idx="1778">
                  <c:v>29.1</c:v>
                </c:pt>
                <c:pt idx="1779">
                  <c:v>29.1</c:v>
                </c:pt>
                <c:pt idx="1780">
                  <c:v>29.1</c:v>
                </c:pt>
                <c:pt idx="1781">
                  <c:v>29.1</c:v>
                </c:pt>
                <c:pt idx="1782">
                  <c:v>28.5</c:v>
                </c:pt>
                <c:pt idx="1783">
                  <c:v>28.3</c:v>
                </c:pt>
                <c:pt idx="1784">
                  <c:v>28.1</c:v>
                </c:pt>
                <c:pt idx="1785">
                  <c:v>28.1</c:v>
                </c:pt>
                <c:pt idx="1786">
                  <c:v>28.1</c:v>
                </c:pt>
                <c:pt idx="1787">
                  <c:v>27.8</c:v>
                </c:pt>
                <c:pt idx="1788">
                  <c:v>27.6</c:v>
                </c:pt>
                <c:pt idx="1789">
                  <c:v>27.2</c:v>
                </c:pt>
                <c:pt idx="1790">
                  <c:v>27.2</c:v>
                </c:pt>
                <c:pt idx="1791">
                  <c:v>26.9</c:v>
                </c:pt>
                <c:pt idx="1792">
                  <c:v>26.1</c:v>
                </c:pt>
                <c:pt idx="1793">
                  <c:v>25.7</c:v>
                </c:pt>
                <c:pt idx="1794">
                  <c:v>25.6</c:v>
                </c:pt>
                <c:pt idx="1795">
                  <c:v>25.6</c:v>
                </c:pt>
                <c:pt idx="1796">
                  <c:v>25</c:v>
                </c:pt>
                <c:pt idx="1797">
                  <c:v>25</c:v>
                </c:pt>
                <c:pt idx="1798">
                  <c:v>25.2</c:v>
                </c:pt>
                <c:pt idx="1799">
                  <c:v>25.2</c:v>
                </c:pt>
                <c:pt idx="1800">
                  <c:v>25</c:v>
                </c:pt>
                <c:pt idx="1801">
                  <c:v>25</c:v>
                </c:pt>
                <c:pt idx="1802">
                  <c:v>24.6</c:v>
                </c:pt>
                <c:pt idx="1803">
                  <c:v>24.6</c:v>
                </c:pt>
                <c:pt idx="1804">
                  <c:v>24.6</c:v>
                </c:pt>
                <c:pt idx="1805">
                  <c:v>24.6</c:v>
                </c:pt>
                <c:pt idx="1806">
                  <c:v>24.8</c:v>
                </c:pt>
                <c:pt idx="1807">
                  <c:v>25</c:v>
                </c:pt>
                <c:pt idx="1808">
                  <c:v>25</c:v>
                </c:pt>
                <c:pt idx="1809">
                  <c:v>25</c:v>
                </c:pt>
                <c:pt idx="1810">
                  <c:v>24.6</c:v>
                </c:pt>
                <c:pt idx="1811">
                  <c:v>24.4</c:v>
                </c:pt>
                <c:pt idx="1812">
                  <c:v>24.3</c:v>
                </c:pt>
                <c:pt idx="1813">
                  <c:v>24.3</c:v>
                </c:pt>
                <c:pt idx="1814">
                  <c:v>24.4</c:v>
                </c:pt>
                <c:pt idx="1815">
                  <c:v>24.3</c:v>
                </c:pt>
                <c:pt idx="1816">
                  <c:v>24.3</c:v>
                </c:pt>
                <c:pt idx="1817">
                  <c:v>24.3</c:v>
                </c:pt>
                <c:pt idx="1818">
                  <c:v>24.1</c:v>
                </c:pt>
                <c:pt idx="1819">
                  <c:v>24.1</c:v>
                </c:pt>
                <c:pt idx="1820">
                  <c:v>23.9</c:v>
                </c:pt>
                <c:pt idx="1821">
                  <c:v>23.9</c:v>
                </c:pt>
                <c:pt idx="1822">
                  <c:v>23.7</c:v>
                </c:pt>
                <c:pt idx="1823">
                  <c:v>23.7</c:v>
                </c:pt>
                <c:pt idx="1824">
                  <c:v>24.1</c:v>
                </c:pt>
                <c:pt idx="1825">
                  <c:v>24.3</c:v>
                </c:pt>
                <c:pt idx="1826">
                  <c:v>24.4</c:v>
                </c:pt>
                <c:pt idx="1827">
                  <c:v>24.4</c:v>
                </c:pt>
                <c:pt idx="1828">
                  <c:v>24.3</c:v>
                </c:pt>
                <c:pt idx="1829">
                  <c:v>24.4</c:v>
                </c:pt>
                <c:pt idx="1830">
                  <c:v>24.4</c:v>
                </c:pt>
                <c:pt idx="1831">
                  <c:v>24.6</c:v>
                </c:pt>
                <c:pt idx="1832">
                  <c:v>24.6</c:v>
                </c:pt>
                <c:pt idx="1833">
                  <c:v>25.2</c:v>
                </c:pt>
                <c:pt idx="1834">
                  <c:v>25.2</c:v>
                </c:pt>
                <c:pt idx="1835">
                  <c:v>25.4</c:v>
                </c:pt>
                <c:pt idx="1836">
                  <c:v>25.4</c:v>
                </c:pt>
                <c:pt idx="1837">
                  <c:v>25</c:v>
                </c:pt>
                <c:pt idx="1838">
                  <c:v>25.6</c:v>
                </c:pt>
                <c:pt idx="1839">
                  <c:v>25.9</c:v>
                </c:pt>
                <c:pt idx="1840">
                  <c:v>25.6</c:v>
                </c:pt>
                <c:pt idx="1841">
                  <c:v>25.6</c:v>
                </c:pt>
                <c:pt idx="1842">
                  <c:v>25.4</c:v>
                </c:pt>
                <c:pt idx="1843">
                  <c:v>25.4</c:v>
                </c:pt>
                <c:pt idx="1844">
                  <c:v>25.9</c:v>
                </c:pt>
                <c:pt idx="1845">
                  <c:v>26.3</c:v>
                </c:pt>
                <c:pt idx="1846">
                  <c:v>26.7</c:v>
                </c:pt>
                <c:pt idx="1847">
                  <c:v>26.7</c:v>
                </c:pt>
                <c:pt idx="1848">
                  <c:v>26.9</c:v>
                </c:pt>
                <c:pt idx="1849">
                  <c:v>27</c:v>
                </c:pt>
                <c:pt idx="1850">
                  <c:v>26.7</c:v>
                </c:pt>
                <c:pt idx="1851">
                  <c:v>26.5</c:v>
                </c:pt>
                <c:pt idx="1852">
                  <c:v>26.5</c:v>
                </c:pt>
                <c:pt idx="1853">
                  <c:v>26.1</c:v>
                </c:pt>
                <c:pt idx="1854">
                  <c:v>25</c:v>
                </c:pt>
                <c:pt idx="1855">
                  <c:v>24.4</c:v>
                </c:pt>
                <c:pt idx="1856">
                  <c:v>24.4</c:v>
                </c:pt>
                <c:pt idx="1857">
                  <c:v>24.1</c:v>
                </c:pt>
                <c:pt idx="1858">
                  <c:v>24.4</c:v>
                </c:pt>
                <c:pt idx="1859">
                  <c:v>24.4</c:v>
                </c:pt>
                <c:pt idx="1860">
                  <c:v>24.8</c:v>
                </c:pt>
                <c:pt idx="1861">
                  <c:v>24.6</c:v>
                </c:pt>
                <c:pt idx="1862">
                  <c:v>25</c:v>
                </c:pt>
                <c:pt idx="1863">
                  <c:v>24.8</c:v>
                </c:pt>
                <c:pt idx="1864">
                  <c:v>24.6</c:v>
                </c:pt>
                <c:pt idx="1865">
                  <c:v>24.6</c:v>
                </c:pt>
                <c:pt idx="1866">
                  <c:v>24.6</c:v>
                </c:pt>
                <c:pt idx="1867">
                  <c:v>24.6</c:v>
                </c:pt>
                <c:pt idx="1868">
                  <c:v>25</c:v>
                </c:pt>
                <c:pt idx="1869">
                  <c:v>25.2</c:v>
                </c:pt>
                <c:pt idx="1870">
                  <c:v>25.6</c:v>
                </c:pt>
                <c:pt idx="1871">
                  <c:v>25.6</c:v>
                </c:pt>
                <c:pt idx="1872">
                  <c:v>26.7</c:v>
                </c:pt>
                <c:pt idx="1873">
                  <c:v>26.7</c:v>
                </c:pt>
                <c:pt idx="1874">
                  <c:v>25.9</c:v>
                </c:pt>
                <c:pt idx="1875">
                  <c:v>26.5</c:v>
                </c:pt>
                <c:pt idx="1876">
                  <c:v>26.5</c:v>
                </c:pt>
                <c:pt idx="1877">
                  <c:v>28</c:v>
                </c:pt>
                <c:pt idx="1878">
                  <c:v>28.1</c:v>
                </c:pt>
                <c:pt idx="1879">
                  <c:v>28.9</c:v>
                </c:pt>
                <c:pt idx="1880">
                  <c:v>29.6</c:v>
                </c:pt>
                <c:pt idx="1881">
                  <c:v>29.6</c:v>
                </c:pt>
                <c:pt idx="1882">
                  <c:v>30.7</c:v>
                </c:pt>
                <c:pt idx="1883">
                  <c:v>32.6</c:v>
                </c:pt>
                <c:pt idx="1884">
                  <c:v>33.3</c:v>
                </c:pt>
                <c:pt idx="1885">
                  <c:v>34.6</c:v>
                </c:pt>
                <c:pt idx="1886">
                  <c:v>34.6</c:v>
                </c:pt>
                <c:pt idx="1887">
                  <c:v>35.4</c:v>
                </c:pt>
                <c:pt idx="1888">
                  <c:v>36.5</c:v>
                </c:pt>
                <c:pt idx="1889">
                  <c:v>37.4</c:v>
                </c:pt>
                <c:pt idx="1890">
                  <c:v>37.8</c:v>
                </c:pt>
                <c:pt idx="1891">
                  <c:v>38.2</c:v>
                </c:pt>
                <c:pt idx="1892">
                  <c:v>38.2</c:v>
                </c:pt>
                <c:pt idx="1893">
                  <c:v>38.7</c:v>
                </c:pt>
                <c:pt idx="1894">
                  <c:v>39.1</c:v>
                </c:pt>
                <c:pt idx="1895">
                  <c:v>38.7</c:v>
                </c:pt>
                <c:pt idx="1896">
                  <c:v>38.5</c:v>
                </c:pt>
                <c:pt idx="1897">
                  <c:v>38.5</c:v>
                </c:pt>
                <c:pt idx="1898">
                  <c:v>38.5</c:v>
                </c:pt>
                <c:pt idx="1899">
                  <c:v>37.8</c:v>
                </c:pt>
                <c:pt idx="1900">
                  <c:v>37.2</c:v>
                </c:pt>
                <c:pt idx="1901">
                  <c:v>37.2</c:v>
                </c:pt>
                <c:pt idx="1902">
                  <c:v>37.8</c:v>
                </c:pt>
                <c:pt idx="1903">
                  <c:v>36.3</c:v>
                </c:pt>
                <c:pt idx="1904">
                  <c:v>34.1</c:v>
                </c:pt>
                <c:pt idx="1905">
                  <c:v>35.2</c:v>
                </c:pt>
                <c:pt idx="1906">
                  <c:v>36.1</c:v>
                </c:pt>
                <c:pt idx="1907">
                  <c:v>36.1</c:v>
                </c:pt>
                <c:pt idx="1908">
                  <c:v>35.6</c:v>
                </c:pt>
                <c:pt idx="1909">
                  <c:v>35.2</c:v>
                </c:pt>
                <c:pt idx="1910">
                  <c:v>34.1</c:v>
                </c:pt>
                <c:pt idx="1911">
                  <c:v>34.1</c:v>
                </c:pt>
                <c:pt idx="1912">
                  <c:v>33.7</c:v>
                </c:pt>
                <c:pt idx="1913">
                  <c:v>32.8</c:v>
                </c:pt>
                <c:pt idx="1914">
                  <c:v>32</c:v>
                </c:pt>
                <c:pt idx="1915">
                  <c:v>31.7</c:v>
                </c:pt>
                <c:pt idx="1916">
                  <c:v>31.7</c:v>
                </c:pt>
                <c:pt idx="1917">
                  <c:v>31.7</c:v>
                </c:pt>
                <c:pt idx="1918">
                  <c:v>30.7</c:v>
                </c:pt>
                <c:pt idx="1919">
                  <c:v>30.6</c:v>
                </c:pt>
                <c:pt idx="1920">
                  <c:v>30</c:v>
                </c:pt>
                <c:pt idx="1921">
                  <c:v>29.6</c:v>
                </c:pt>
                <c:pt idx="1922">
                  <c:v>29.3</c:v>
                </c:pt>
                <c:pt idx="1923">
                  <c:v>28.7</c:v>
                </c:pt>
                <c:pt idx="1924">
                  <c:v>28.7</c:v>
                </c:pt>
                <c:pt idx="1925">
                  <c:v>28.5</c:v>
                </c:pt>
                <c:pt idx="1926">
                  <c:v>28.5</c:v>
                </c:pt>
                <c:pt idx="1927">
                  <c:v>27.6</c:v>
                </c:pt>
                <c:pt idx="1928">
                  <c:v>26.9</c:v>
                </c:pt>
                <c:pt idx="1929">
                  <c:v>26.1</c:v>
                </c:pt>
                <c:pt idx="1930">
                  <c:v>25.6</c:v>
                </c:pt>
                <c:pt idx="1931">
                  <c:v>25.2</c:v>
                </c:pt>
                <c:pt idx="1932">
                  <c:v>24.3</c:v>
                </c:pt>
                <c:pt idx="1933">
                  <c:v>23.7</c:v>
                </c:pt>
                <c:pt idx="1934">
                  <c:v>23.9</c:v>
                </c:pt>
                <c:pt idx="1935">
                  <c:v>23.9</c:v>
                </c:pt>
                <c:pt idx="1936">
                  <c:v>24.3</c:v>
                </c:pt>
                <c:pt idx="1937">
                  <c:v>24.8</c:v>
                </c:pt>
                <c:pt idx="1938">
                  <c:v>24.8</c:v>
                </c:pt>
                <c:pt idx="1939">
                  <c:v>24.8</c:v>
                </c:pt>
                <c:pt idx="1940">
                  <c:v>24.8</c:v>
                </c:pt>
                <c:pt idx="1941">
                  <c:v>24.8</c:v>
                </c:pt>
                <c:pt idx="1942">
                  <c:v>23.9</c:v>
                </c:pt>
                <c:pt idx="1943">
                  <c:v>23.3</c:v>
                </c:pt>
                <c:pt idx="1944">
                  <c:v>22.8</c:v>
                </c:pt>
                <c:pt idx="1945">
                  <c:v>23.1</c:v>
                </c:pt>
                <c:pt idx="1946">
                  <c:v>23.1</c:v>
                </c:pt>
                <c:pt idx="1947">
                  <c:v>23.5</c:v>
                </c:pt>
                <c:pt idx="1948">
                  <c:v>23.9</c:v>
                </c:pt>
                <c:pt idx="1949">
                  <c:v>24.4</c:v>
                </c:pt>
                <c:pt idx="1950">
                  <c:v>24.8</c:v>
                </c:pt>
                <c:pt idx="1951">
                  <c:v>24.8</c:v>
                </c:pt>
                <c:pt idx="1952">
                  <c:v>25.6</c:v>
                </c:pt>
                <c:pt idx="1953">
                  <c:v>25.9</c:v>
                </c:pt>
                <c:pt idx="1954">
                  <c:v>26.1</c:v>
                </c:pt>
                <c:pt idx="1955">
                  <c:v>26.3</c:v>
                </c:pt>
                <c:pt idx="1956">
                  <c:v>26.3</c:v>
                </c:pt>
                <c:pt idx="1957">
                  <c:v>26.5</c:v>
                </c:pt>
                <c:pt idx="1958">
                  <c:v>26.7</c:v>
                </c:pt>
                <c:pt idx="1959">
                  <c:v>26.7</c:v>
                </c:pt>
                <c:pt idx="1960">
                  <c:v>26.3</c:v>
                </c:pt>
                <c:pt idx="1961">
                  <c:v>26.3</c:v>
                </c:pt>
                <c:pt idx="1962">
                  <c:v>26.3</c:v>
                </c:pt>
                <c:pt idx="1963">
                  <c:v>26.3</c:v>
                </c:pt>
                <c:pt idx="1964">
                  <c:v>26.1</c:v>
                </c:pt>
                <c:pt idx="1965">
                  <c:v>25.9</c:v>
                </c:pt>
                <c:pt idx="1966">
                  <c:v>25.7</c:v>
                </c:pt>
                <c:pt idx="1967">
                  <c:v>25.7</c:v>
                </c:pt>
                <c:pt idx="1968">
                  <c:v>25.6</c:v>
                </c:pt>
                <c:pt idx="1969">
                  <c:v>25.2</c:v>
                </c:pt>
                <c:pt idx="1970">
                  <c:v>25</c:v>
                </c:pt>
                <c:pt idx="1971">
                  <c:v>25.2</c:v>
                </c:pt>
                <c:pt idx="1972">
                  <c:v>25.2</c:v>
                </c:pt>
                <c:pt idx="1973">
                  <c:v>25</c:v>
                </c:pt>
                <c:pt idx="1974">
                  <c:v>25</c:v>
                </c:pt>
                <c:pt idx="1975">
                  <c:v>25.2</c:v>
                </c:pt>
                <c:pt idx="1976">
                  <c:v>25.2</c:v>
                </c:pt>
                <c:pt idx="1977">
                  <c:v>25</c:v>
                </c:pt>
                <c:pt idx="1978">
                  <c:v>25.2</c:v>
                </c:pt>
                <c:pt idx="1979">
                  <c:v>24.4</c:v>
                </c:pt>
                <c:pt idx="1980">
                  <c:v>24.3</c:v>
                </c:pt>
                <c:pt idx="1981">
                  <c:v>24.4</c:v>
                </c:pt>
                <c:pt idx="1982">
                  <c:v>24.4</c:v>
                </c:pt>
                <c:pt idx="1983">
                  <c:v>24.8</c:v>
                </c:pt>
                <c:pt idx="1984">
                  <c:v>24.8</c:v>
                </c:pt>
                <c:pt idx="1985">
                  <c:v>25.4</c:v>
                </c:pt>
                <c:pt idx="1986">
                  <c:v>26.1</c:v>
                </c:pt>
                <c:pt idx="1987">
                  <c:v>26.3</c:v>
                </c:pt>
                <c:pt idx="1988">
                  <c:v>27</c:v>
                </c:pt>
                <c:pt idx="1989">
                  <c:v>27</c:v>
                </c:pt>
                <c:pt idx="1990">
                  <c:v>27.4</c:v>
                </c:pt>
                <c:pt idx="1991">
                  <c:v>28</c:v>
                </c:pt>
                <c:pt idx="1992">
                  <c:v>27.2</c:v>
                </c:pt>
                <c:pt idx="1993">
                  <c:v>27.2</c:v>
                </c:pt>
                <c:pt idx="1994">
                  <c:v>27.2</c:v>
                </c:pt>
                <c:pt idx="1995">
                  <c:v>27.8</c:v>
                </c:pt>
                <c:pt idx="1996">
                  <c:v>29.1</c:v>
                </c:pt>
                <c:pt idx="1997">
                  <c:v>29.4</c:v>
                </c:pt>
                <c:pt idx="1998">
                  <c:v>30</c:v>
                </c:pt>
                <c:pt idx="1999">
                  <c:v>29.4</c:v>
                </c:pt>
                <c:pt idx="2000">
                  <c:v>29.4</c:v>
                </c:pt>
                <c:pt idx="2001">
                  <c:v>25.7</c:v>
                </c:pt>
                <c:pt idx="2002">
                  <c:v>25.4</c:v>
                </c:pt>
                <c:pt idx="2003">
                  <c:v>25.7</c:v>
                </c:pt>
                <c:pt idx="2004">
                  <c:v>27</c:v>
                </c:pt>
                <c:pt idx="2005">
                  <c:v>27</c:v>
                </c:pt>
                <c:pt idx="2006">
                  <c:v>28.5</c:v>
                </c:pt>
                <c:pt idx="2007">
                  <c:v>29.1</c:v>
                </c:pt>
                <c:pt idx="2008">
                  <c:v>29.1</c:v>
                </c:pt>
                <c:pt idx="2009">
                  <c:v>28.7</c:v>
                </c:pt>
                <c:pt idx="2010">
                  <c:v>28.7</c:v>
                </c:pt>
                <c:pt idx="2011">
                  <c:v>28.3</c:v>
                </c:pt>
                <c:pt idx="2012">
                  <c:v>26.9</c:v>
                </c:pt>
                <c:pt idx="2013">
                  <c:v>26.5</c:v>
                </c:pt>
                <c:pt idx="2014">
                  <c:v>26.9</c:v>
                </c:pt>
                <c:pt idx="2015">
                  <c:v>26.9</c:v>
                </c:pt>
                <c:pt idx="2016">
                  <c:v>27</c:v>
                </c:pt>
                <c:pt idx="2017">
                  <c:v>27</c:v>
                </c:pt>
                <c:pt idx="2018">
                  <c:v>27.4</c:v>
                </c:pt>
                <c:pt idx="2019">
                  <c:v>27.6</c:v>
                </c:pt>
                <c:pt idx="2020">
                  <c:v>27.4</c:v>
                </c:pt>
                <c:pt idx="2021">
                  <c:v>27.4</c:v>
                </c:pt>
                <c:pt idx="2022">
                  <c:v>27</c:v>
                </c:pt>
                <c:pt idx="2023">
                  <c:v>27</c:v>
                </c:pt>
                <c:pt idx="2024">
                  <c:v>27</c:v>
                </c:pt>
                <c:pt idx="2025">
                  <c:v>26.9</c:v>
                </c:pt>
                <c:pt idx="2026">
                  <c:v>26.9</c:v>
                </c:pt>
                <c:pt idx="2027">
                  <c:v>27</c:v>
                </c:pt>
                <c:pt idx="2028">
                  <c:v>27</c:v>
                </c:pt>
                <c:pt idx="2029">
                  <c:v>27</c:v>
                </c:pt>
                <c:pt idx="2030">
                  <c:v>27</c:v>
                </c:pt>
                <c:pt idx="2031">
                  <c:v>27</c:v>
                </c:pt>
                <c:pt idx="2032">
                  <c:v>27.2</c:v>
                </c:pt>
                <c:pt idx="2033">
                  <c:v>26.7</c:v>
                </c:pt>
                <c:pt idx="2034">
                  <c:v>26.5</c:v>
                </c:pt>
                <c:pt idx="2035">
                  <c:v>26.5</c:v>
                </c:pt>
                <c:pt idx="2036">
                  <c:v>26.7</c:v>
                </c:pt>
                <c:pt idx="2037">
                  <c:v>26.7</c:v>
                </c:pt>
                <c:pt idx="2038">
                  <c:v>26.5</c:v>
                </c:pt>
                <c:pt idx="2039">
                  <c:v>26.3</c:v>
                </c:pt>
                <c:pt idx="2040">
                  <c:v>26.3</c:v>
                </c:pt>
                <c:pt idx="2041">
                  <c:v>26.3</c:v>
                </c:pt>
                <c:pt idx="2042">
                  <c:v>26.3</c:v>
                </c:pt>
                <c:pt idx="2043">
                  <c:v>25.7</c:v>
                </c:pt>
                <c:pt idx="2044">
                  <c:v>25.7</c:v>
                </c:pt>
                <c:pt idx="2045">
                  <c:v>25.7</c:v>
                </c:pt>
                <c:pt idx="2046">
                  <c:v>25.4</c:v>
                </c:pt>
                <c:pt idx="2047">
                  <c:v>25.4</c:v>
                </c:pt>
                <c:pt idx="2048">
                  <c:v>25.4</c:v>
                </c:pt>
                <c:pt idx="2049">
                  <c:v>25</c:v>
                </c:pt>
                <c:pt idx="2050">
                  <c:v>25</c:v>
                </c:pt>
                <c:pt idx="2051">
                  <c:v>25</c:v>
                </c:pt>
                <c:pt idx="2052">
                  <c:v>25</c:v>
                </c:pt>
                <c:pt idx="2053">
                  <c:v>24.8</c:v>
                </c:pt>
                <c:pt idx="2054">
                  <c:v>24.8</c:v>
                </c:pt>
                <c:pt idx="2055">
                  <c:v>24.8</c:v>
                </c:pt>
                <c:pt idx="2056">
                  <c:v>25.2</c:v>
                </c:pt>
                <c:pt idx="2057">
                  <c:v>25.2</c:v>
                </c:pt>
                <c:pt idx="2058">
                  <c:v>25.4</c:v>
                </c:pt>
                <c:pt idx="2059">
                  <c:v>25.4</c:v>
                </c:pt>
                <c:pt idx="2060">
                  <c:v>25.4</c:v>
                </c:pt>
                <c:pt idx="2061">
                  <c:v>25.2</c:v>
                </c:pt>
                <c:pt idx="2062">
                  <c:v>25.2</c:v>
                </c:pt>
                <c:pt idx="2063">
                  <c:v>24.6</c:v>
                </c:pt>
                <c:pt idx="2064">
                  <c:v>24.6</c:v>
                </c:pt>
                <c:pt idx="2065">
                  <c:v>25</c:v>
                </c:pt>
                <c:pt idx="2066">
                  <c:v>24.8</c:v>
                </c:pt>
                <c:pt idx="2067">
                  <c:v>24.8</c:v>
                </c:pt>
                <c:pt idx="2068">
                  <c:v>24.8</c:v>
                </c:pt>
                <c:pt idx="2069">
                  <c:v>25</c:v>
                </c:pt>
                <c:pt idx="2070">
                  <c:v>25.2</c:v>
                </c:pt>
                <c:pt idx="2071">
                  <c:v>25</c:v>
                </c:pt>
                <c:pt idx="2072">
                  <c:v>25</c:v>
                </c:pt>
                <c:pt idx="2073">
                  <c:v>25</c:v>
                </c:pt>
                <c:pt idx="2074">
                  <c:v>25.6</c:v>
                </c:pt>
                <c:pt idx="2075">
                  <c:v>25.6</c:v>
                </c:pt>
                <c:pt idx="2076">
                  <c:v>25.9</c:v>
                </c:pt>
                <c:pt idx="2077">
                  <c:v>25.9</c:v>
                </c:pt>
                <c:pt idx="2078">
                  <c:v>26.3</c:v>
                </c:pt>
                <c:pt idx="2079">
                  <c:v>26.5</c:v>
                </c:pt>
                <c:pt idx="2080">
                  <c:v>26.5</c:v>
                </c:pt>
                <c:pt idx="2081">
                  <c:v>26.7</c:v>
                </c:pt>
                <c:pt idx="2082">
                  <c:v>26.9</c:v>
                </c:pt>
                <c:pt idx="2083">
                  <c:v>26.7</c:v>
                </c:pt>
                <c:pt idx="2084">
                  <c:v>26.7</c:v>
                </c:pt>
                <c:pt idx="2085">
                  <c:v>26.7</c:v>
                </c:pt>
                <c:pt idx="2086">
                  <c:v>25.9</c:v>
                </c:pt>
                <c:pt idx="2087">
                  <c:v>24.4</c:v>
                </c:pt>
                <c:pt idx="2088">
                  <c:v>24.1</c:v>
                </c:pt>
                <c:pt idx="2089">
                  <c:v>23.7</c:v>
                </c:pt>
                <c:pt idx="2090">
                  <c:v>23</c:v>
                </c:pt>
                <c:pt idx="2091">
                  <c:v>23</c:v>
                </c:pt>
                <c:pt idx="2092">
                  <c:v>22.4</c:v>
                </c:pt>
                <c:pt idx="2093">
                  <c:v>23.7</c:v>
                </c:pt>
                <c:pt idx="2094">
                  <c:v>24.3</c:v>
                </c:pt>
                <c:pt idx="2095">
                  <c:v>24.4</c:v>
                </c:pt>
                <c:pt idx="2096">
                  <c:v>24.4</c:v>
                </c:pt>
                <c:pt idx="2097">
                  <c:v>24.6</c:v>
                </c:pt>
                <c:pt idx="2098">
                  <c:v>24.4</c:v>
                </c:pt>
                <c:pt idx="2099">
                  <c:v>23.5</c:v>
                </c:pt>
                <c:pt idx="2100">
                  <c:v>23.3</c:v>
                </c:pt>
                <c:pt idx="2101">
                  <c:v>23.3</c:v>
                </c:pt>
                <c:pt idx="2102">
                  <c:v>23.7</c:v>
                </c:pt>
                <c:pt idx="2103">
                  <c:v>23.7</c:v>
                </c:pt>
                <c:pt idx="2104">
                  <c:v>22.4</c:v>
                </c:pt>
                <c:pt idx="2105">
                  <c:v>22.2</c:v>
                </c:pt>
                <c:pt idx="2106">
                  <c:v>21.9</c:v>
                </c:pt>
                <c:pt idx="2107">
                  <c:v>21.5</c:v>
                </c:pt>
                <c:pt idx="2108">
                  <c:v>21.5</c:v>
                </c:pt>
                <c:pt idx="2109">
                  <c:v>23</c:v>
                </c:pt>
                <c:pt idx="2110">
                  <c:v>23.1</c:v>
                </c:pt>
                <c:pt idx="2111">
                  <c:v>23.3</c:v>
                </c:pt>
                <c:pt idx="2112">
                  <c:v>22.8</c:v>
                </c:pt>
                <c:pt idx="2113">
                  <c:v>22.8</c:v>
                </c:pt>
                <c:pt idx="2114">
                  <c:v>22.8</c:v>
                </c:pt>
                <c:pt idx="2115">
                  <c:v>22.6</c:v>
                </c:pt>
                <c:pt idx="2116">
                  <c:v>23</c:v>
                </c:pt>
                <c:pt idx="2117">
                  <c:v>23</c:v>
                </c:pt>
                <c:pt idx="2118">
                  <c:v>23</c:v>
                </c:pt>
                <c:pt idx="2119">
                  <c:v>22.4</c:v>
                </c:pt>
                <c:pt idx="2120">
                  <c:v>22.2</c:v>
                </c:pt>
                <c:pt idx="2121">
                  <c:v>22.4</c:v>
                </c:pt>
                <c:pt idx="2122">
                  <c:v>22.6</c:v>
                </c:pt>
                <c:pt idx="2123">
                  <c:v>22.6</c:v>
                </c:pt>
                <c:pt idx="2124">
                  <c:v>22.6</c:v>
                </c:pt>
                <c:pt idx="2125">
                  <c:v>22.8</c:v>
                </c:pt>
                <c:pt idx="2126">
                  <c:v>23</c:v>
                </c:pt>
                <c:pt idx="2127">
                  <c:v>22.2</c:v>
                </c:pt>
                <c:pt idx="2128">
                  <c:v>22.6</c:v>
                </c:pt>
                <c:pt idx="2129">
                  <c:v>22.6</c:v>
                </c:pt>
                <c:pt idx="2130">
                  <c:v>22.6</c:v>
                </c:pt>
                <c:pt idx="2131">
                  <c:v>22.8</c:v>
                </c:pt>
                <c:pt idx="2132">
                  <c:v>23</c:v>
                </c:pt>
                <c:pt idx="2133">
                  <c:v>22.8</c:v>
                </c:pt>
                <c:pt idx="2134">
                  <c:v>22.6</c:v>
                </c:pt>
                <c:pt idx="2135">
                  <c:v>22.6</c:v>
                </c:pt>
                <c:pt idx="2136">
                  <c:v>23.3</c:v>
                </c:pt>
                <c:pt idx="2137">
                  <c:v>23.1</c:v>
                </c:pt>
                <c:pt idx="2138">
                  <c:v>23.3</c:v>
                </c:pt>
                <c:pt idx="2139">
                  <c:v>23.7</c:v>
                </c:pt>
                <c:pt idx="2140">
                  <c:v>23.7</c:v>
                </c:pt>
                <c:pt idx="2141">
                  <c:v>24.1</c:v>
                </c:pt>
                <c:pt idx="2142">
                  <c:v>24.3</c:v>
                </c:pt>
                <c:pt idx="2143">
                  <c:v>24.3</c:v>
                </c:pt>
                <c:pt idx="2144">
                  <c:v>23.9</c:v>
                </c:pt>
                <c:pt idx="2145">
                  <c:v>23.9</c:v>
                </c:pt>
                <c:pt idx="2146">
                  <c:v>24.1</c:v>
                </c:pt>
                <c:pt idx="2147">
                  <c:v>24.3</c:v>
                </c:pt>
                <c:pt idx="2148">
                  <c:v>23.9</c:v>
                </c:pt>
                <c:pt idx="2149">
                  <c:v>24.3</c:v>
                </c:pt>
                <c:pt idx="2150">
                  <c:v>24.1</c:v>
                </c:pt>
                <c:pt idx="2151">
                  <c:v>24.1</c:v>
                </c:pt>
                <c:pt idx="2152">
                  <c:v>24.6</c:v>
                </c:pt>
                <c:pt idx="2153">
                  <c:v>25.6</c:v>
                </c:pt>
                <c:pt idx="2154">
                  <c:v>25.6</c:v>
                </c:pt>
                <c:pt idx="2155">
                  <c:v>25.7</c:v>
                </c:pt>
                <c:pt idx="2156">
                  <c:v>25.7</c:v>
                </c:pt>
                <c:pt idx="2157">
                  <c:v>25.2</c:v>
                </c:pt>
                <c:pt idx="2158">
                  <c:v>24.3</c:v>
                </c:pt>
                <c:pt idx="2159">
                  <c:v>23.9</c:v>
                </c:pt>
                <c:pt idx="2160">
                  <c:v>23.3</c:v>
                </c:pt>
                <c:pt idx="2161">
                  <c:v>23.7</c:v>
                </c:pt>
                <c:pt idx="2162">
                  <c:v>23.7</c:v>
                </c:pt>
                <c:pt idx="2163">
                  <c:v>25.2</c:v>
                </c:pt>
                <c:pt idx="2164">
                  <c:v>24.8</c:v>
                </c:pt>
                <c:pt idx="2165">
                  <c:v>24.8</c:v>
                </c:pt>
                <c:pt idx="2166">
                  <c:v>23.1</c:v>
                </c:pt>
                <c:pt idx="2167">
                  <c:v>23.1</c:v>
                </c:pt>
                <c:pt idx="2168">
                  <c:v>21.9</c:v>
                </c:pt>
                <c:pt idx="2169">
                  <c:v>20.9</c:v>
                </c:pt>
                <c:pt idx="2170">
                  <c:v>19.8</c:v>
                </c:pt>
                <c:pt idx="2171">
                  <c:v>19.4</c:v>
                </c:pt>
                <c:pt idx="2172">
                  <c:v>19.4</c:v>
                </c:pt>
                <c:pt idx="2173">
                  <c:v>18</c:v>
                </c:pt>
                <c:pt idx="2174">
                  <c:v>17.8</c:v>
                </c:pt>
                <c:pt idx="2175">
                  <c:v>18</c:v>
                </c:pt>
                <c:pt idx="2176">
                  <c:v>18.3</c:v>
                </c:pt>
                <c:pt idx="2177">
                  <c:v>18.3</c:v>
                </c:pt>
                <c:pt idx="2178">
                  <c:v>20.7</c:v>
                </c:pt>
                <c:pt idx="2179">
                  <c:v>22.6</c:v>
                </c:pt>
                <c:pt idx="2180">
                  <c:v>24.1</c:v>
                </c:pt>
                <c:pt idx="2181">
                  <c:v>24.1</c:v>
                </c:pt>
                <c:pt idx="2182">
                  <c:v>25.2</c:v>
                </c:pt>
                <c:pt idx="2183">
                  <c:v>27.6</c:v>
                </c:pt>
                <c:pt idx="2184">
                  <c:v>28.7</c:v>
                </c:pt>
                <c:pt idx="2185">
                  <c:v>29.1</c:v>
                </c:pt>
                <c:pt idx="2186">
                  <c:v>29.1</c:v>
                </c:pt>
                <c:pt idx="2187">
                  <c:v>29.1</c:v>
                </c:pt>
                <c:pt idx="2188">
                  <c:v>29.3</c:v>
                </c:pt>
                <c:pt idx="2189">
                  <c:v>27.4</c:v>
                </c:pt>
                <c:pt idx="2190">
                  <c:v>26.3</c:v>
                </c:pt>
                <c:pt idx="2191">
                  <c:v>24.8</c:v>
                </c:pt>
                <c:pt idx="2192">
                  <c:v>24.8</c:v>
                </c:pt>
                <c:pt idx="2193">
                  <c:v>22.2</c:v>
                </c:pt>
                <c:pt idx="2194">
                  <c:v>20.4</c:v>
                </c:pt>
                <c:pt idx="2195">
                  <c:v>19.8</c:v>
                </c:pt>
                <c:pt idx="2196">
                  <c:v>20</c:v>
                </c:pt>
                <c:pt idx="2197">
                  <c:v>20</c:v>
                </c:pt>
                <c:pt idx="2198">
                  <c:v>21.9</c:v>
                </c:pt>
                <c:pt idx="2199">
                  <c:v>22.6</c:v>
                </c:pt>
                <c:pt idx="2200">
                  <c:v>23.3</c:v>
                </c:pt>
                <c:pt idx="2201">
                  <c:v>23.5</c:v>
                </c:pt>
                <c:pt idx="2202">
                  <c:v>23.5</c:v>
                </c:pt>
                <c:pt idx="2203">
                  <c:v>23.9</c:v>
                </c:pt>
                <c:pt idx="2204">
                  <c:v>23.7</c:v>
                </c:pt>
                <c:pt idx="2205">
                  <c:v>23.5</c:v>
                </c:pt>
                <c:pt idx="2206">
                  <c:v>23.5</c:v>
                </c:pt>
                <c:pt idx="2207">
                  <c:v>23.5</c:v>
                </c:pt>
                <c:pt idx="2208">
                  <c:v>23.7</c:v>
                </c:pt>
                <c:pt idx="2209">
                  <c:v>23.9</c:v>
                </c:pt>
                <c:pt idx="2210">
                  <c:v>23.9</c:v>
                </c:pt>
                <c:pt idx="2211">
                  <c:v>24.1</c:v>
                </c:pt>
                <c:pt idx="2212">
                  <c:v>24.1</c:v>
                </c:pt>
                <c:pt idx="2213">
                  <c:v>24.4</c:v>
                </c:pt>
                <c:pt idx="2214">
                  <c:v>24.4</c:v>
                </c:pt>
                <c:pt idx="2215">
                  <c:v>23.1</c:v>
                </c:pt>
                <c:pt idx="2216">
                  <c:v>23.1</c:v>
                </c:pt>
                <c:pt idx="2217">
                  <c:v>22.4</c:v>
                </c:pt>
                <c:pt idx="2218">
                  <c:v>20.6</c:v>
                </c:pt>
                <c:pt idx="2219">
                  <c:v>18.7</c:v>
                </c:pt>
                <c:pt idx="2220">
                  <c:v>16.3</c:v>
                </c:pt>
                <c:pt idx="2221">
                  <c:v>19.3</c:v>
                </c:pt>
                <c:pt idx="2222">
                  <c:v>19.3</c:v>
                </c:pt>
                <c:pt idx="2223">
                  <c:v>21.7</c:v>
                </c:pt>
                <c:pt idx="2224">
                  <c:v>22.8</c:v>
                </c:pt>
                <c:pt idx="2225">
                  <c:v>22.8</c:v>
                </c:pt>
                <c:pt idx="2226">
                  <c:v>22.8</c:v>
                </c:pt>
                <c:pt idx="2227">
                  <c:v>22.8</c:v>
                </c:pt>
                <c:pt idx="2228">
                  <c:v>22.4</c:v>
                </c:pt>
                <c:pt idx="2229">
                  <c:v>21.5</c:v>
                </c:pt>
                <c:pt idx="2230">
                  <c:v>21.9</c:v>
                </c:pt>
                <c:pt idx="2231">
                  <c:v>21.9</c:v>
                </c:pt>
                <c:pt idx="2232">
                  <c:v>21.9</c:v>
                </c:pt>
                <c:pt idx="2233">
                  <c:v>22</c:v>
                </c:pt>
                <c:pt idx="2234">
                  <c:v>21.9</c:v>
                </c:pt>
                <c:pt idx="2235">
                  <c:v>22</c:v>
                </c:pt>
                <c:pt idx="2236">
                  <c:v>22</c:v>
                </c:pt>
                <c:pt idx="2237">
                  <c:v>22</c:v>
                </c:pt>
                <c:pt idx="2238">
                  <c:v>21.3</c:v>
                </c:pt>
                <c:pt idx="2239">
                  <c:v>22.2</c:v>
                </c:pt>
                <c:pt idx="2240">
                  <c:v>22.6</c:v>
                </c:pt>
                <c:pt idx="2241">
                  <c:v>22.6</c:v>
                </c:pt>
                <c:pt idx="2242">
                  <c:v>23.5</c:v>
                </c:pt>
                <c:pt idx="2243">
                  <c:v>24.4</c:v>
                </c:pt>
                <c:pt idx="2244">
                  <c:v>24.8</c:v>
                </c:pt>
                <c:pt idx="2245">
                  <c:v>25</c:v>
                </c:pt>
                <c:pt idx="2246">
                  <c:v>25.2</c:v>
                </c:pt>
                <c:pt idx="2247">
                  <c:v>25.2</c:v>
                </c:pt>
                <c:pt idx="2248">
                  <c:v>25.2</c:v>
                </c:pt>
                <c:pt idx="2249">
                  <c:v>25.2</c:v>
                </c:pt>
                <c:pt idx="2250">
                  <c:v>24.3</c:v>
                </c:pt>
                <c:pt idx="2251">
                  <c:v>24.3</c:v>
                </c:pt>
                <c:pt idx="2252">
                  <c:v>24.8</c:v>
                </c:pt>
                <c:pt idx="2253">
                  <c:v>24.6</c:v>
                </c:pt>
                <c:pt idx="2254">
                  <c:v>24.1</c:v>
                </c:pt>
                <c:pt idx="2255">
                  <c:v>24.1</c:v>
                </c:pt>
                <c:pt idx="2256">
                  <c:v>24.1</c:v>
                </c:pt>
                <c:pt idx="2257">
                  <c:v>24.3</c:v>
                </c:pt>
                <c:pt idx="2258">
                  <c:v>23.7</c:v>
                </c:pt>
                <c:pt idx="2259">
                  <c:v>23.7</c:v>
                </c:pt>
                <c:pt idx="2260">
                  <c:v>23.7</c:v>
                </c:pt>
                <c:pt idx="2261">
                  <c:v>16.7</c:v>
                </c:pt>
                <c:pt idx="2262">
                  <c:v>13.9</c:v>
                </c:pt>
                <c:pt idx="2263">
                  <c:v>14.4</c:v>
                </c:pt>
                <c:pt idx="2264">
                  <c:v>14.4</c:v>
                </c:pt>
                <c:pt idx="2265">
                  <c:v>15.7</c:v>
                </c:pt>
                <c:pt idx="2266">
                  <c:v>18</c:v>
                </c:pt>
                <c:pt idx="2267">
                  <c:v>19.6</c:v>
                </c:pt>
                <c:pt idx="2268">
                  <c:v>19.6</c:v>
                </c:pt>
                <c:pt idx="2269">
                  <c:v>20.7</c:v>
                </c:pt>
                <c:pt idx="2270">
                  <c:v>20.7</c:v>
                </c:pt>
                <c:pt idx="2271">
                  <c:v>21.9</c:v>
                </c:pt>
                <c:pt idx="2272">
                  <c:v>22.2</c:v>
                </c:pt>
                <c:pt idx="2273">
                  <c:v>22.8</c:v>
                </c:pt>
                <c:pt idx="2274">
                  <c:v>23</c:v>
                </c:pt>
                <c:pt idx="2275">
                  <c:v>23</c:v>
                </c:pt>
                <c:pt idx="2276">
                  <c:v>23.3</c:v>
                </c:pt>
                <c:pt idx="2277">
                  <c:v>23.5</c:v>
                </c:pt>
                <c:pt idx="2278">
                  <c:v>23.5</c:v>
                </c:pt>
                <c:pt idx="2279">
                  <c:v>23.7</c:v>
                </c:pt>
                <c:pt idx="2280">
                  <c:v>23.7</c:v>
                </c:pt>
                <c:pt idx="2281">
                  <c:v>21.1</c:v>
                </c:pt>
                <c:pt idx="2282">
                  <c:v>22.2</c:v>
                </c:pt>
                <c:pt idx="2283">
                  <c:v>23</c:v>
                </c:pt>
                <c:pt idx="2284">
                  <c:v>24.1</c:v>
                </c:pt>
                <c:pt idx="2285">
                  <c:v>24.1</c:v>
                </c:pt>
                <c:pt idx="2286">
                  <c:v>24.8</c:v>
                </c:pt>
                <c:pt idx="2287">
                  <c:v>24.6</c:v>
                </c:pt>
                <c:pt idx="2288">
                  <c:v>24.3</c:v>
                </c:pt>
                <c:pt idx="2289">
                  <c:v>24.6</c:v>
                </c:pt>
                <c:pt idx="2290">
                  <c:v>24.6</c:v>
                </c:pt>
                <c:pt idx="2291">
                  <c:v>25.2</c:v>
                </c:pt>
                <c:pt idx="2292">
                  <c:v>25.4</c:v>
                </c:pt>
                <c:pt idx="2293">
                  <c:v>25.6</c:v>
                </c:pt>
                <c:pt idx="2294">
                  <c:v>25.4</c:v>
                </c:pt>
                <c:pt idx="2295">
                  <c:v>25.4</c:v>
                </c:pt>
                <c:pt idx="2296">
                  <c:v>25.7</c:v>
                </c:pt>
                <c:pt idx="2297">
                  <c:v>26.1</c:v>
                </c:pt>
                <c:pt idx="2298">
                  <c:v>26.1</c:v>
                </c:pt>
                <c:pt idx="2299">
                  <c:v>25.7</c:v>
                </c:pt>
                <c:pt idx="2300">
                  <c:v>25.7</c:v>
                </c:pt>
                <c:pt idx="2301">
                  <c:v>24.6</c:v>
                </c:pt>
                <c:pt idx="2302">
                  <c:v>25</c:v>
                </c:pt>
                <c:pt idx="2303">
                  <c:v>25.2</c:v>
                </c:pt>
                <c:pt idx="2304">
                  <c:v>25.2</c:v>
                </c:pt>
                <c:pt idx="2305">
                  <c:v>25</c:v>
                </c:pt>
                <c:pt idx="2306">
                  <c:v>24.8</c:v>
                </c:pt>
                <c:pt idx="2307">
                  <c:v>25</c:v>
                </c:pt>
                <c:pt idx="2308">
                  <c:v>25</c:v>
                </c:pt>
                <c:pt idx="2309">
                  <c:v>25</c:v>
                </c:pt>
                <c:pt idx="2310">
                  <c:v>25</c:v>
                </c:pt>
                <c:pt idx="2311">
                  <c:v>25</c:v>
                </c:pt>
                <c:pt idx="2312">
                  <c:v>24.8</c:v>
                </c:pt>
                <c:pt idx="2313">
                  <c:v>24.4</c:v>
                </c:pt>
                <c:pt idx="2314">
                  <c:v>24.6</c:v>
                </c:pt>
                <c:pt idx="2315">
                  <c:v>24.6</c:v>
                </c:pt>
                <c:pt idx="2316">
                  <c:v>24.4</c:v>
                </c:pt>
                <c:pt idx="2317">
                  <c:v>24.6</c:v>
                </c:pt>
                <c:pt idx="2318">
                  <c:v>25</c:v>
                </c:pt>
                <c:pt idx="2319">
                  <c:v>25</c:v>
                </c:pt>
                <c:pt idx="2320">
                  <c:v>24.6</c:v>
                </c:pt>
                <c:pt idx="2321">
                  <c:v>23.1</c:v>
                </c:pt>
                <c:pt idx="2322">
                  <c:v>21.3</c:v>
                </c:pt>
                <c:pt idx="2323">
                  <c:v>17.6</c:v>
                </c:pt>
                <c:pt idx="2324">
                  <c:v>17.6</c:v>
                </c:pt>
                <c:pt idx="2325">
                  <c:v>17.8</c:v>
                </c:pt>
                <c:pt idx="2326">
                  <c:v>17.4</c:v>
                </c:pt>
                <c:pt idx="2327">
                  <c:v>16.7</c:v>
                </c:pt>
                <c:pt idx="2328">
                  <c:v>15.2</c:v>
                </c:pt>
                <c:pt idx="2329">
                  <c:v>15.2</c:v>
                </c:pt>
                <c:pt idx="2330">
                  <c:v>12.8</c:v>
                </c:pt>
                <c:pt idx="2331">
                  <c:v>12</c:v>
                </c:pt>
                <c:pt idx="2332">
                  <c:v>9.8</c:v>
                </c:pt>
                <c:pt idx="2333">
                  <c:v>9.8</c:v>
                </c:pt>
                <c:pt idx="2334">
                  <c:v>6.7</c:v>
                </c:pt>
                <c:pt idx="2335">
                  <c:v>4.5</c:v>
                </c:pt>
                <c:pt idx="2336">
                  <c:v>2</c:v>
                </c:pt>
                <c:pt idx="2337">
                  <c:v>0</c:v>
                </c:pt>
                <c:pt idx="2338">
                  <c:v>0</c:v>
                </c:pt>
                <c:pt idx="2339">
                  <c:v>0</c:v>
                </c:pt>
                <c:pt idx="2340">
                  <c:v>0</c:v>
                </c:pt>
                <c:pt idx="2341">
                  <c:v>1.9</c:v>
                </c:pt>
                <c:pt idx="2342">
                  <c:v>2.5</c:v>
                </c:pt>
                <c:pt idx="2343">
                  <c:v>0</c:v>
                </c:pt>
                <c:pt idx="2344">
                  <c:v>0</c:v>
                </c:pt>
                <c:pt idx="2345">
                  <c:v>1.7</c:v>
                </c:pt>
                <c:pt idx="2346">
                  <c:v>0</c:v>
                </c:pt>
                <c:pt idx="2347">
                  <c:v>0</c:v>
                </c:pt>
                <c:pt idx="2348">
                  <c:v>1.5</c:v>
                </c:pt>
                <c:pt idx="2349">
                  <c:v>0</c:v>
                </c:pt>
                <c:pt idx="2350">
                  <c:v>0</c:v>
                </c:pt>
                <c:pt idx="2351">
                  <c:v>0</c:v>
                </c:pt>
                <c:pt idx="2352">
                  <c:v>0</c:v>
                </c:pt>
                <c:pt idx="2353">
                  <c:v>0</c:v>
                </c:pt>
                <c:pt idx="2354">
                  <c:v>0</c:v>
                </c:pt>
                <c:pt idx="2355">
                  <c:v>0</c:v>
                </c:pt>
                <c:pt idx="2356">
                  <c:v>0</c:v>
                </c:pt>
                <c:pt idx="2357">
                  <c:v>0</c:v>
                </c:pt>
                <c:pt idx="2358">
                  <c:v>0</c:v>
                </c:pt>
                <c:pt idx="2359">
                  <c:v>0</c:v>
                </c:pt>
                <c:pt idx="2360">
                  <c:v>0</c:v>
                </c:pt>
                <c:pt idx="2361">
                  <c:v>0</c:v>
                </c:pt>
                <c:pt idx="2362">
                  <c:v>0</c:v>
                </c:pt>
                <c:pt idx="2363">
                  <c:v>0</c:v>
                </c:pt>
                <c:pt idx="2364">
                  <c:v>0</c:v>
                </c:pt>
                <c:pt idx="2365">
                  <c:v>0</c:v>
                </c:pt>
                <c:pt idx="2366">
                  <c:v>0</c:v>
                </c:pt>
                <c:pt idx="2367">
                  <c:v>0</c:v>
                </c:pt>
                <c:pt idx="2368">
                  <c:v>0</c:v>
                </c:pt>
                <c:pt idx="2369">
                  <c:v>1.3</c:v>
                </c:pt>
                <c:pt idx="2370">
                  <c:v>3.7</c:v>
                </c:pt>
                <c:pt idx="2371">
                  <c:v>3.9</c:v>
                </c:pt>
                <c:pt idx="2372">
                  <c:v>3.9</c:v>
                </c:pt>
                <c:pt idx="2373">
                  <c:v>3.4</c:v>
                </c:pt>
                <c:pt idx="2374">
                  <c:v>2.6</c:v>
                </c:pt>
                <c:pt idx="2375">
                  <c:v>2.3</c:v>
                </c:pt>
                <c:pt idx="2376">
                  <c:v>0</c:v>
                </c:pt>
                <c:pt idx="2377">
                  <c:v>0</c:v>
                </c:pt>
                <c:pt idx="2378">
                  <c:v>0</c:v>
                </c:pt>
                <c:pt idx="2379">
                  <c:v>0</c:v>
                </c:pt>
                <c:pt idx="2380">
                  <c:v>0</c:v>
                </c:pt>
                <c:pt idx="2381">
                  <c:v>3.4</c:v>
                </c:pt>
                <c:pt idx="2382">
                  <c:v>3</c:v>
                </c:pt>
                <c:pt idx="2383">
                  <c:v>3.1</c:v>
                </c:pt>
                <c:pt idx="2384">
                  <c:v>3.3</c:v>
                </c:pt>
                <c:pt idx="2385">
                  <c:v>3.3</c:v>
                </c:pt>
                <c:pt idx="2386">
                  <c:v>3.3</c:v>
                </c:pt>
                <c:pt idx="2387">
                  <c:v>3.3</c:v>
                </c:pt>
                <c:pt idx="2388">
                  <c:v>3.3</c:v>
                </c:pt>
                <c:pt idx="2389">
                  <c:v>3.3</c:v>
                </c:pt>
                <c:pt idx="2390">
                  <c:v>3.7</c:v>
                </c:pt>
                <c:pt idx="2391">
                  <c:v>3.7</c:v>
                </c:pt>
                <c:pt idx="2392">
                  <c:v>3.7</c:v>
                </c:pt>
                <c:pt idx="2393">
                  <c:v>3.6</c:v>
                </c:pt>
                <c:pt idx="2394">
                  <c:v>3.5</c:v>
                </c:pt>
                <c:pt idx="2395">
                  <c:v>3.3</c:v>
                </c:pt>
                <c:pt idx="2396">
                  <c:v>0</c:v>
                </c:pt>
                <c:pt idx="2397">
                  <c:v>0</c:v>
                </c:pt>
                <c:pt idx="2398">
                  <c:v>0</c:v>
                </c:pt>
                <c:pt idx="2399">
                  <c:v>0</c:v>
                </c:pt>
                <c:pt idx="2400">
                  <c:v>0</c:v>
                </c:pt>
                <c:pt idx="2401">
                  <c:v>0</c:v>
                </c:pt>
                <c:pt idx="2402">
                  <c:v>0</c:v>
                </c:pt>
                <c:pt idx="2403">
                  <c:v>0</c:v>
                </c:pt>
                <c:pt idx="2404">
                  <c:v>0</c:v>
                </c:pt>
                <c:pt idx="2405">
                  <c:v>0</c:v>
                </c:pt>
                <c:pt idx="2406">
                  <c:v>2.2</c:v>
                </c:pt>
                <c:pt idx="2407">
                  <c:v>2.1</c:v>
                </c:pt>
                <c:pt idx="2408">
                  <c:v>0</c:v>
                </c:pt>
                <c:pt idx="2409">
                  <c:v>0</c:v>
                </c:pt>
                <c:pt idx="2410">
                  <c:v>2.5</c:v>
                </c:pt>
                <c:pt idx="2411">
                  <c:v>2.6</c:v>
                </c:pt>
                <c:pt idx="2412">
                  <c:v>2.4</c:v>
                </c:pt>
                <c:pt idx="2413">
                  <c:v>0</c:v>
                </c:pt>
                <c:pt idx="2414">
                  <c:v>0</c:v>
                </c:pt>
                <c:pt idx="2415">
                  <c:v>0</c:v>
                </c:pt>
                <c:pt idx="2416">
                  <c:v>0</c:v>
                </c:pt>
                <c:pt idx="2417">
                  <c:v>0</c:v>
                </c:pt>
                <c:pt idx="2418">
                  <c:v>0</c:v>
                </c:pt>
                <c:pt idx="2419">
                  <c:v>0</c:v>
                </c:pt>
                <c:pt idx="2420">
                  <c:v>0</c:v>
                </c:pt>
                <c:pt idx="2421">
                  <c:v>0</c:v>
                </c:pt>
                <c:pt idx="2422">
                  <c:v>0</c:v>
                </c:pt>
                <c:pt idx="2423">
                  <c:v>0</c:v>
                </c:pt>
                <c:pt idx="2424">
                  <c:v>0</c:v>
                </c:pt>
                <c:pt idx="2425">
                  <c:v>0</c:v>
                </c:pt>
                <c:pt idx="2426">
                  <c:v>0</c:v>
                </c:pt>
                <c:pt idx="2427">
                  <c:v>0</c:v>
                </c:pt>
                <c:pt idx="2428">
                  <c:v>0</c:v>
                </c:pt>
                <c:pt idx="2429">
                  <c:v>0</c:v>
                </c:pt>
                <c:pt idx="2430">
                  <c:v>0</c:v>
                </c:pt>
                <c:pt idx="2431">
                  <c:v>0</c:v>
                </c:pt>
                <c:pt idx="2432">
                  <c:v>0</c:v>
                </c:pt>
                <c:pt idx="2433">
                  <c:v>0</c:v>
                </c:pt>
                <c:pt idx="2434">
                  <c:v>0</c:v>
                </c:pt>
                <c:pt idx="2435">
                  <c:v>0</c:v>
                </c:pt>
                <c:pt idx="2436">
                  <c:v>0</c:v>
                </c:pt>
                <c:pt idx="2437">
                  <c:v>0</c:v>
                </c:pt>
                <c:pt idx="2438">
                  <c:v>0</c:v>
                </c:pt>
                <c:pt idx="2439">
                  <c:v>0</c:v>
                </c:pt>
                <c:pt idx="2440">
                  <c:v>0</c:v>
                </c:pt>
                <c:pt idx="2441">
                  <c:v>0</c:v>
                </c:pt>
                <c:pt idx="2442">
                  <c:v>0</c:v>
                </c:pt>
                <c:pt idx="2443">
                  <c:v>0</c:v>
                </c:pt>
                <c:pt idx="2444">
                  <c:v>0</c:v>
                </c:pt>
                <c:pt idx="2445">
                  <c:v>0</c:v>
                </c:pt>
                <c:pt idx="2446">
                  <c:v>0</c:v>
                </c:pt>
                <c:pt idx="2447">
                  <c:v>2</c:v>
                </c:pt>
                <c:pt idx="2448">
                  <c:v>0</c:v>
                </c:pt>
                <c:pt idx="2449">
                  <c:v>0</c:v>
                </c:pt>
                <c:pt idx="2450">
                  <c:v>0</c:v>
                </c:pt>
                <c:pt idx="2451">
                  <c:v>0</c:v>
                </c:pt>
                <c:pt idx="2452">
                  <c:v>1.5</c:v>
                </c:pt>
                <c:pt idx="2453">
                  <c:v>2</c:v>
                </c:pt>
                <c:pt idx="2454">
                  <c:v>2.6</c:v>
                </c:pt>
                <c:pt idx="2455">
                  <c:v>2.5</c:v>
                </c:pt>
                <c:pt idx="2456">
                  <c:v>2.4</c:v>
                </c:pt>
                <c:pt idx="2457">
                  <c:v>3</c:v>
                </c:pt>
                <c:pt idx="2458">
                  <c:v>3</c:v>
                </c:pt>
                <c:pt idx="2459">
                  <c:v>2.6</c:v>
                </c:pt>
                <c:pt idx="2460">
                  <c:v>2.4</c:v>
                </c:pt>
                <c:pt idx="2461">
                  <c:v>2.5</c:v>
                </c:pt>
                <c:pt idx="2462">
                  <c:v>2.2</c:v>
                </c:pt>
                <c:pt idx="2463">
                  <c:v>0</c:v>
                </c:pt>
                <c:pt idx="2464">
                  <c:v>0</c:v>
                </c:pt>
                <c:pt idx="2465">
                  <c:v>0</c:v>
                </c:pt>
                <c:pt idx="2466">
                  <c:v>0</c:v>
                </c:pt>
                <c:pt idx="2467">
                  <c:v>2.5</c:v>
                </c:pt>
                <c:pt idx="2468">
                  <c:v>2.3</c:v>
                </c:pt>
                <c:pt idx="2469">
                  <c:v>0</c:v>
                </c:pt>
                <c:pt idx="2470">
                  <c:v>0</c:v>
                </c:pt>
                <c:pt idx="2471">
                  <c:v>0</c:v>
                </c:pt>
                <c:pt idx="2472">
                  <c:v>1.7</c:v>
                </c:pt>
                <c:pt idx="2473">
                  <c:v>4.6</c:v>
                </c:pt>
                <c:pt idx="2474">
                  <c:v>5.4</c:v>
                </c:pt>
                <c:pt idx="2475">
                  <c:v>5.4</c:v>
                </c:pt>
                <c:pt idx="2476">
                  <c:v>1.7</c:v>
                </c:pt>
                <c:pt idx="2477">
                  <c:v>0</c:v>
                </c:pt>
                <c:pt idx="2478">
                  <c:v>0</c:v>
                </c:pt>
                <c:pt idx="2479">
                  <c:v>0</c:v>
                </c:pt>
                <c:pt idx="2480">
                  <c:v>0</c:v>
                </c:pt>
                <c:pt idx="2481">
                  <c:v>0</c:v>
                </c:pt>
                <c:pt idx="2482">
                  <c:v>0</c:v>
                </c:pt>
                <c:pt idx="2483">
                  <c:v>0</c:v>
                </c:pt>
                <c:pt idx="2484">
                  <c:v>0</c:v>
                </c:pt>
                <c:pt idx="2485">
                  <c:v>0</c:v>
                </c:pt>
                <c:pt idx="2486">
                  <c:v>0</c:v>
                </c:pt>
                <c:pt idx="2487">
                  <c:v>0</c:v>
                </c:pt>
                <c:pt idx="2488">
                  <c:v>0</c:v>
                </c:pt>
                <c:pt idx="2489">
                  <c:v>0</c:v>
                </c:pt>
                <c:pt idx="2490">
                  <c:v>0</c:v>
                </c:pt>
                <c:pt idx="2491">
                  <c:v>0</c:v>
                </c:pt>
                <c:pt idx="2492">
                  <c:v>0</c:v>
                </c:pt>
                <c:pt idx="2493">
                  <c:v>0</c:v>
                </c:pt>
                <c:pt idx="2494">
                  <c:v>0</c:v>
                </c:pt>
                <c:pt idx="2495">
                  <c:v>0</c:v>
                </c:pt>
                <c:pt idx="2496">
                  <c:v>0</c:v>
                </c:pt>
                <c:pt idx="2497">
                  <c:v>1.6</c:v>
                </c:pt>
                <c:pt idx="2498">
                  <c:v>0</c:v>
                </c:pt>
                <c:pt idx="249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073335"/>
        <c:axId val="36493732"/>
      </c:lineChart>
      <c:catAx>
        <c:axId val="350733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eters</a:t>
                </a:r>
              </a:p>
            </c:rich>
          </c:tx>
          <c:layout>
            <c:manualLayout>
              <c:xMode val="edge"/>
              <c:yMode val="edge"/>
              <c:x val="0.014472617807109"/>
              <c:y val="0.8850689018326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93732"/>
        <c:crossesAt val="0"/>
        <c:auto val="1"/>
        <c:lblAlgn val="ctr"/>
        <c:lblOffset val="100"/>
        <c:noMultiLvlLbl val="0"/>
      </c:catAx>
      <c:valAx>
        <c:axId val="3649373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Km/h</a:t>
                </a:r>
              </a:p>
            </c:rich>
          </c:tx>
          <c:layout>
            <c:manualLayout>
              <c:xMode val="edge"/>
              <c:yMode val="edge"/>
              <c:x val="0.0350816255644321"/>
              <c:y val="0.03537434294644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73335"/>
        <c:crossesAt val="1"/>
        <c:crossBetween val="midCat"/>
      </c:valAx>
      <c:spPr>
        <a:solidFill>
          <a:srgbClr val="ffff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ff"/>
                </a:solidFill>
                <a:latin typeface="Arial"/>
              </a:defRPr>
            </a:pPr>
            <a:r>
              <a:rPr b="1" sz="1075" spc="-1" strike="noStrike">
                <a:solidFill>
                  <a:srgbClr val="0000ff"/>
                </a:solidFill>
                <a:latin typeface="Arial"/>
              </a:rPr>
              <a:t>FLORENCE  FONTE CILIEGIO - TIME</a:t>
            </a:r>
          </a:p>
        </c:rich>
      </c:tx>
      <c:layout>
        <c:manualLayout>
          <c:xMode val="edge"/>
          <c:yMode val="edge"/>
          <c:x val="0.298251707768901"/>
          <c:y val="0.0355164085807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472617807109"/>
          <c:y val="0.100582469100725"/>
          <c:w val="0.969491721662614"/>
          <c:h val="0.899417530899276"/>
        </c:manualLayout>
      </c:layout>
      <c:lineChart>
        <c:grouping val="standard"/>
        <c:varyColors val="0"/>
        <c:ser>
          <c:idx val="0"/>
          <c:order val="0"/>
          <c:tx>
            <c:strRef>
              <c:f>"Percorso Altimetrico-Media"</c:f>
              <c:strCache>
                <c:ptCount val="1"/>
                <c:pt idx="0">
                  <c:v>Percorso Altimetrico-Medi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etola-Fonte Ciliegio'!$F$2:$F$2501</c:f>
              <c:strCache>
                <c:ptCount val="2500"/>
                <c:pt idx="0">
                  <c:v>0.0000</c:v>
                </c:pt>
                <c:pt idx="1">
                  <c:v>0.0000</c:v>
                </c:pt>
                <c:pt idx="2">
                  <c:v>0.0000</c:v>
                </c:pt>
                <c:pt idx="3">
                  <c:v>0.0021</c:v>
                </c:pt>
                <c:pt idx="4">
                  <c:v>0.0054</c:v>
                </c:pt>
                <c:pt idx="5">
                  <c:v>0.0076</c:v>
                </c:pt>
                <c:pt idx="6">
                  <c:v>0.128472222222222</c:v>
                </c:pt>
                <c:pt idx="7">
                  <c:v>0.257638888888889</c:v>
                </c:pt>
                <c:pt idx="8">
                  <c:v>0.394444444444444</c:v>
                </c:pt>
                <c:pt idx="9">
                  <c:v>0.577083333333333</c:v>
                </c:pt>
                <c:pt idx="10">
                  <c:v>0.719444444444444</c:v>
                </c:pt>
                <c:pt idx="11">
                  <c:v>0.805555555555556</c:v>
                </c:pt>
                <c:pt idx="12">
                  <c:v>0.841666666666667</c:v>
                </c:pt>
                <c:pt idx="13">
                  <c:v>0.899305555555556</c:v>
                </c:pt>
                <c:pt idx="14">
                  <c:v>1.07083333333333</c:v>
                </c:pt>
                <c:pt idx="15">
                  <c:v>1.19861111111111</c:v>
                </c:pt>
                <c:pt idx="16">
                  <c:v>1.33611111111111</c:v>
                </c:pt>
                <c:pt idx="17">
                  <c:v>1.50347222222222</c:v>
                </c:pt>
                <c:pt idx="18">
                  <c:v>1.6375</c:v>
                </c:pt>
                <c:pt idx="19">
                  <c:v>1.81180555555556</c:v>
                </c:pt>
                <c:pt idx="20">
                  <c:v>1.96527777777778</c:v>
                </c:pt>
                <c:pt idx="21">
                  <c:v>2.07291666666667</c:v>
                </c:pt>
                <c:pt idx="22">
                  <c:v>2.22152777777778</c:v>
                </c:pt>
                <c:pt idx="23">
                  <c:v>2.37986111111111</c:v>
                </c:pt>
                <c:pt idx="24">
                  <c:v>2.53263888888889</c:v>
                </c:pt>
                <c:pt idx="25">
                  <c:v>2.6875</c:v>
                </c:pt>
                <c:pt idx="26">
                  <c:v>2.83194444444444</c:v>
                </c:pt>
                <c:pt idx="27">
                  <c:v>2.98541666666667</c:v>
                </c:pt>
                <c:pt idx="28">
                  <c:v>3.18472222222222</c:v>
                </c:pt>
                <c:pt idx="29">
                  <c:v>3.37361111111111</c:v>
                </c:pt>
                <c:pt idx="30">
                  <c:v>3.52986111111111</c:v>
                </c:pt>
                <c:pt idx="31">
                  <c:v>3.70138888888889</c:v>
                </c:pt>
                <c:pt idx="32">
                  <c:v>3.83888888888889</c:v>
                </c:pt>
                <c:pt idx="33">
                  <c:v>3.97083333333333</c:v>
                </c:pt>
                <c:pt idx="34">
                  <c:v>4.09375</c:v>
                </c:pt>
                <c:pt idx="35">
                  <c:v>4.21875</c:v>
                </c:pt>
                <c:pt idx="36">
                  <c:v>4.37638888888889</c:v>
                </c:pt>
                <c:pt idx="37">
                  <c:v>4.59444444444444</c:v>
                </c:pt>
                <c:pt idx="38">
                  <c:v>4.80069444444445</c:v>
                </c:pt>
                <c:pt idx="39">
                  <c:v>4.97291666666667</c:v>
                </c:pt>
                <c:pt idx="40">
                  <c:v>5.15</c:v>
                </c:pt>
                <c:pt idx="41">
                  <c:v>5.32152777777778</c:v>
                </c:pt>
                <c:pt idx="42">
                  <c:v>5.49513888888889</c:v>
                </c:pt>
                <c:pt idx="43">
                  <c:v>5.66180555555556</c:v>
                </c:pt>
                <c:pt idx="44">
                  <c:v>5.82777777777778</c:v>
                </c:pt>
                <c:pt idx="45">
                  <c:v>5.9875</c:v>
                </c:pt>
                <c:pt idx="46">
                  <c:v>6.15208333333333</c:v>
                </c:pt>
                <c:pt idx="47">
                  <c:v>6.31736111111111</c:v>
                </c:pt>
                <c:pt idx="48">
                  <c:v>6.46180555555556</c:v>
                </c:pt>
                <c:pt idx="49">
                  <c:v>6.60069444444444</c:v>
                </c:pt>
                <c:pt idx="50">
                  <c:v>6.74861111111111</c:v>
                </c:pt>
                <c:pt idx="51">
                  <c:v>6.90902777777778</c:v>
                </c:pt>
                <c:pt idx="52">
                  <c:v>10,164</c:v>
                </c:pt>
                <c:pt idx="53">
                  <c:v>10,378</c:v>
                </c:pt>
                <c:pt idx="54">
                  <c:v>10,596</c:v>
                </c:pt>
                <c:pt idx="55">
                  <c:v>10,839</c:v>
                </c:pt>
                <c:pt idx="56">
                  <c:v>11,155</c:v>
                </c:pt>
                <c:pt idx="57">
                  <c:v>11,377</c:v>
                </c:pt>
                <c:pt idx="58">
                  <c:v>11,876</c:v>
                </c:pt>
                <c:pt idx="59">
                  <c:v>12,123</c:v>
                </c:pt>
                <c:pt idx="60">
                  <c:v>12,399</c:v>
                </c:pt>
                <c:pt idx="61">
                  <c:v>12,665</c:v>
                </c:pt>
                <c:pt idx="62">
                  <c:v>12,941</c:v>
                </c:pt>
                <c:pt idx="63">
                  <c:v>13,213</c:v>
                </c:pt>
                <c:pt idx="64">
                  <c:v>13,512</c:v>
                </c:pt>
                <c:pt idx="65">
                  <c:v>13,800</c:v>
                </c:pt>
                <c:pt idx="66">
                  <c:v>14,055</c:v>
                </c:pt>
                <c:pt idx="67">
                  <c:v>14,289</c:v>
                </c:pt>
                <c:pt idx="68">
                  <c:v>14,496</c:v>
                </c:pt>
                <c:pt idx="69">
                  <c:v>14,741</c:v>
                </c:pt>
                <c:pt idx="70">
                  <c:v>14,981</c:v>
                </c:pt>
                <c:pt idx="71">
                  <c:v>15,229</c:v>
                </c:pt>
                <c:pt idx="72">
                  <c:v>15,487</c:v>
                </c:pt>
                <c:pt idx="73">
                  <c:v>15,702</c:v>
                </c:pt>
                <c:pt idx="74">
                  <c:v>15,933</c:v>
                </c:pt>
                <c:pt idx="75">
                  <c:v>16,101</c:v>
                </c:pt>
                <c:pt idx="76">
                  <c:v>16,331</c:v>
                </c:pt>
                <c:pt idx="77">
                  <c:v>16,592</c:v>
                </c:pt>
                <c:pt idx="78">
                  <c:v>16,851</c:v>
                </c:pt>
                <c:pt idx="79">
                  <c:v>17,105</c:v>
                </c:pt>
                <c:pt idx="80">
                  <c:v>17,349</c:v>
                </c:pt>
                <c:pt idx="81">
                  <c:v>17,584</c:v>
                </c:pt>
                <c:pt idx="82">
                  <c:v>17,835</c:v>
                </c:pt>
                <c:pt idx="83">
                  <c:v>18,104</c:v>
                </c:pt>
                <c:pt idx="84">
                  <c:v>18,372</c:v>
                </c:pt>
                <c:pt idx="85">
                  <c:v>18,634</c:v>
                </c:pt>
                <c:pt idx="86">
                  <c:v>18,856</c:v>
                </c:pt>
                <c:pt idx="87">
                  <c:v>19,360</c:v>
                </c:pt>
                <c:pt idx="88">
                  <c:v>20,007</c:v>
                </c:pt>
                <c:pt idx="89">
                  <c:v>20,466</c:v>
                </c:pt>
                <c:pt idx="90">
                  <c:v>20,964</c:v>
                </c:pt>
                <c:pt idx="91">
                  <c:v>21,382</c:v>
                </c:pt>
                <c:pt idx="92">
                  <c:v>21,783</c:v>
                </c:pt>
                <c:pt idx="93">
                  <c:v>22,097</c:v>
                </c:pt>
                <c:pt idx="94">
                  <c:v>22,434</c:v>
                </c:pt>
                <c:pt idx="95">
                  <c:v>22,797</c:v>
                </c:pt>
                <c:pt idx="96">
                  <c:v>23,120</c:v>
                </c:pt>
                <c:pt idx="97">
                  <c:v>23,440</c:v>
                </c:pt>
                <c:pt idx="98">
                  <c:v>23,751</c:v>
                </c:pt>
                <c:pt idx="99">
                  <c:v>24,051</c:v>
                </c:pt>
                <c:pt idx="100">
                  <c:v>24,320</c:v>
                </c:pt>
                <c:pt idx="101">
                  <c:v>24,497</c:v>
                </c:pt>
                <c:pt idx="102">
                  <c:v>24,716</c:v>
                </c:pt>
                <c:pt idx="103">
                  <c:v>25,087</c:v>
                </c:pt>
                <c:pt idx="104">
                  <c:v>25,840</c:v>
                </c:pt>
                <c:pt idx="105">
                  <c:v>26,151</c:v>
                </c:pt>
                <c:pt idx="106">
                  <c:v>26,447</c:v>
                </c:pt>
                <c:pt idx="107">
                  <c:v>26,731</c:v>
                </c:pt>
                <c:pt idx="108">
                  <c:v>27,000</c:v>
                </c:pt>
                <c:pt idx="109">
                  <c:v>27,262</c:v>
                </c:pt>
                <c:pt idx="110">
                  <c:v>27,534</c:v>
                </c:pt>
                <c:pt idx="111">
                  <c:v>27,866</c:v>
                </c:pt>
                <c:pt idx="112">
                  <c:v>28,141</c:v>
                </c:pt>
                <c:pt idx="113">
                  <c:v>28,398</c:v>
                </c:pt>
                <c:pt idx="114">
                  <c:v>28,638</c:v>
                </c:pt>
                <c:pt idx="115">
                  <c:v>28,873</c:v>
                </c:pt>
                <c:pt idx="116">
                  <c:v>29,076</c:v>
                </c:pt>
                <c:pt idx="117">
                  <c:v>29,292</c:v>
                </c:pt>
                <c:pt idx="118">
                  <c:v>29,509</c:v>
                </c:pt>
                <c:pt idx="119">
                  <c:v>29,734</c:v>
                </c:pt>
                <c:pt idx="120">
                  <c:v>29,934</c:v>
                </c:pt>
                <c:pt idx="121">
                  <c:v>30,156</c:v>
                </c:pt>
                <c:pt idx="122">
                  <c:v>30,386</c:v>
                </c:pt>
                <c:pt idx="123">
                  <c:v>30,619</c:v>
                </c:pt>
                <c:pt idx="124">
                  <c:v>30,855</c:v>
                </c:pt>
                <c:pt idx="125">
                  <c:v>31,125</c:v>
                </c:pt>
                <c:pt idx="126">
                  <c:v>31,388</c:v>
                </c:pt>
                <c:pt idx="127">
                  <c:v>31,655</c:v>
                </c:pt>
                <c:pt idx="128">
                  <c:v>31,934</c:v>
                </c:pt>
                <c:pt idx="129">
                  <c:v>32,206</c:v>
                </c:pt>
                <c:pt idx="130">
                  <c:v>32,468</c:v>
                </c:pt>
                <c:pt idx="131">
                  <c:v>32,733</c:v>
                </c:pt>
                <c:pt idx="132">
                  <c:v>33,016</c:v>
                </c:pt>
                <c:pt idx="133">
                  <c:v>33,310</c:v>
                </c:pt>
                <c:pt idx="134">
                  <c:v>33,612</c:v>
                </c:pt>
                <c:pt idx="135">
                  <c:v>33,910</c:v>
                </c:pt>
                <c:pt idx="136">
                  <c:v>34,232</c:v>
                </c:pt>
                <c:pt idx="137">
                  <c:v>34,575</c:v>
                </c:pt>
                <c:pt idx="138">
                  <c:v>34,952</c:v>
                </c:pt>
                <c:pt idx="139">
                  <c:v>35,357</c:v>
                </c:pt>
                <c:pt idx="140">
                  <c:v>35,732</c:v>
                </c:pt>
                <c:pt idx="141">
                  <c:v>36,077</c:v>
                </c:pt>
                <c:pt idx="142">
                  <c:v>36,409</c:v>
                </c:pt>
                <c:pt idx="143">
                  <c:v>36,737</c:v>
                </c:pt>
                <c:pt idx="144">
                  <c:v>37,068</c:v>
                </c:pt>
                <c:pt idx="145">
                  <c:v>37,386</c:v>
                </c:pt>
                <c:pt idx="146">
                  <c:v>37,688</c:v>
                </c:pt>
                <c:pt idx="147">
                  <c:v>37,966</c:v>
                </c:pt>
                <c:pt idx="148">
                  <c:v>38,256</c:v>
                </c:pt>
                <c:pt idx="149">
                  <c:v>38,541</c:v>
                </c:pt>
                <c:pt idx="150">
                  <c:v>38,809</c:v>
                </c:pt>
                <c:pt idx="151">
                  <c:v>39,072</c:v>
                </c:pt>
                <c:pt idx="152">
                  <c:v>39,337</c:v>
                </c:pt>
                <c:pt idx="153">
                  <c:v>39,574</c:v>
                </c:pt>
                <c:pt idx="154">
                  <c:v>39,821</c:v>
                </c:pt>
                <c:pt idx="155">
                  <c:v>40,074</c:v>
                </c:pt>
                <c:pt idx="156">
                  <c:v>40,326</c:v>
                </c:pt>
                <c:pt idx="157">
                  <c:v>40,569</c:v>
                </c:pt>
                <c:pt idx="158">
                  <c:v>40,826</c:v>
                </c:pt>
                <c:pt idx="159">
                  <c:v>41,105</c:v>
                </c:pt>
                <c:pt idx="160">
                  <c:v>41,358</c:v>
                </c:pt>
                <c:pt idx="161">
                  <c:v>41,623</c:v>
                </c:pt>
                <c:pt idx="162">
                  <c:v>41,866</c:v>
                </c:pt>
                <c:pt idx="163">
                  <c:v>42,112</c:v>
                </c:pt>
                <c:pt idx="164">
                  <c:v>42,348</c:v>
                </c:pt>
                <c:pt idx="165">
                  <c:v>42,586</c:v>
                </c:pt>
                <c:pt idx="166">
                  <c:v>42,824</c:v>
                </c:pt>
                <c:pt idx="167">
                  <c:v>43,068</c:v>
                </c:pt>
                <c:pt idx="168">
                  <c:v>43,315</c:v>
                </c:pt>
                <c:pt idx="169">
                  <c:v>43,570</c:v>
                </c:pt>
                <c:pt idx="170">
                  <c:v>43,825</c:v>
                </c:pt>
                <c:pt idx="171">
                  <c:v>44,078</c:v>
                </c:pt>
                <c:pt idx="172">
                  <c:v>44,333</c:v>
                </c:pt>
                <c:pt idx="173">
                  <c:v>44,568</c:v>
                </c:pt>
                <c:pt idx="174">
                  <c:v>44,807</c:v>
                </c:pt>
                <c:pt idx="175">
                  <c:v>45,049</c:v>
                </c:pt>
                <c:pt idx="176">
                  <c:v>45,289</c:v>
                </c:pt>
                <c:pt idx="177">
                  <c:v>45,515</c:v>
                </c:pt>
                <c:pt idx="178">
                  <c:v>45,752</c:v>
                </c:pt>
                <c:pt idx="179">
                  <c:v>46,007</c:v>
                </c:pt>
                <c:pt idx="180">
                  <c:v>46,255</c:v>
                </c:pt>
                <c:pt idx="181">
                  <c:v>46,498</c:v>
                </c:pt>
                <c:pt idx="182">
                  <c:v>46,772</c:v>
                </c:pt>
                <c:pt idx="183">
                  <c:v>46,998</c:v>
                </c:pt>
                <c:pt idx="184">
                  <c:v>47,203</c:v>
                </c:pt>
                <c:pt idx="185">
                  <c:v>47,436</c:v>
                </c:pt>
                <c:pt idx="186">
                  <c:v>47,695</c:v>
                </c:pt>
                <c:pt idx="187">
                  <c:v>47,954</c:v>
                </c:pt>
                <c:pt idx="188">
                  <c:v>48,208</c:v>
                </c:pt>
                <c:pt idx="189">
                  <c:v>48,440</c:v>
                </c:pt>
                <c:pt idx="190">
                  <c:v>48,670</c:v>
                </c:pt>
                <c:pt idx="191">
                  <c:v>48,907</c:v>
                </c:pt>
                <c:pt idx="192">
                  <c:v>49,164</c:v>
                </c:pt>
                <c:pt idx="193">
                  <c:v>49,406</c:v>
                </c:pt>
                <c:pt idx="194">
                  <c:v>49,617</c:v>
                </c:pt>
                <c:pt idx="195">
                  <c:v>49,869</c:v>
                </c:pt>
                <c:pt idx="196">
                  <c:v>50,047</c:v>
                </c:pt>
                <c:pt idx="197">
                  <c:v>50,289</c:v>
                </c:pt>
                <c:pt idx="198">
                  <c:v>50,564</c:v>
                </c:pt>
                <c:pt idx="199">
                  <c:v>50,838</c:v>
                </c:pt>
                <c:pt idx="200">
                  <c:v>51,116</c:v>
                </c:pt>
                <c:pt idx="201">
                  <c:v>51,391</c:v>
                </c:pt>
                <c:pt idx="202">
                  <c:v>51,686</c:v>
                </c:pt>
                <c:pt idx="203">
                  <c:v>51,997</c:v>
                </c:pt>
                <c:pt idx="204">
                  <c:v>52,305</c:v>
                </c:pt>
                <c:pt idx="205">
                  <c:v>52,607</c:v>
                </c:pt>
                <c:pt idx="206">
                  <c:v>52,899</c:v>
                </c:pt>
                <c:pt idx="207">
                  <c:v>53,203</c:v>
                </c:pt>
                <c:pt idx="208">
                  <c:v>53,511</c:v>
                </c:pt>
                <c:pt idx="209">
                  <c:v>53,777</c:v>
                </c:pt>
                <c:pt idx="210">
                  <c:v>54,058</c:v>
                </c:pt>
                <c:pt idx="211">
                  <c:v>54,359</c:v>
                </c:pt>
                <c:pt idx="212">
                  <c:v>54,675</c:v>
                </c:pt>
                <c:pt idx="213">
                  <c:v>54,973</c:v>
                </c:pt>
                <c:pt idx="214">
                  <c:v>55,263</c:v>
                </c:pt>
                <c:pt idx="215">
                  <c:v>55,539</c:v>
                </c:pt>
                <c:pt idx="216">
                  <c:v>55,805</c:v>
                </c:pt>
                <c:pt idx="217">
                  <c:v>56,071</c:v>
                </c:pt>
                <c:pt idx="218">
                  <c:v>56,344</c:v>
                </c:pt>
                <c:pt idx="219">
                  <c:v>56,614</c:v>
                </c:pt>
                <c:pt idx="220">
                  <c:v>56,877</c:v>
                </c:pt>
                <c:pt idx="221">
                  <c:v>57,155</c:v>
                </c:pt>
                <c:pt idx="222">
                  <c:v>57,422</c:v>
                </c:pt>
                <c:pt idx="223">
                  <c:v>57,687</c:v>
                </c:pt>
                <c:pt idx="224">
                  <c:v>57,967</c:v>
                </c:pt>
                <c:pt idx="225">
                  <c:v>58,218</c:v>
                </c:pt>
                <c:pt idx="226">
                  <c:v>58,465</c:v>
                </c:pt>
                <c:pt idx="227">
                  <c:v>58,708</c:v>
                </c:pt>
                <c:pt idx="228">
                  <c:v>58,925</c:v>
                </c:pt>
                <c:pt idx="229">
                  <c:v>59,163</c:v>
                </c:pt>
                <c:pt idx="230">
                  <c:v>59,457</c:v>
                </c:pt>
                <c:pt idx="231">
                  <c:v>59,743</c:v>
                </c:pt>
                <c:pt idx="232">
                  <c:v>60,028</c:v>
                </c:pt>
                <c:pt idx="233">
                  <c:v>60,314</c:v>
                </c:pt>
                <c:pt idx="234">
                  <c:v>60,607</c:v>
                </c:pt>
                <c:pt idx="235">
                  <c:v>60,913</c:v>
                </c:pt>
                <c:pt idx="236">
                  <c:v>61,239</c:v>
                </c:pt>
                <c:pt idx="237">
                  <c:v>61,538</c:v>
                </c:pt>
                <c:pt idx="238">
                  <c:v>61,821</c:v>
                </c:pt>
                <c:pt idx="239">
                  <c:v>62,125</c:v>
                </c:pt>
                <c:pt idx="240">
                  <c:v>62,388</c:v>
                </c:pt>
                <c:pt idx="241">
                  <c:v>62,668</c:v>
                </c:pt>
                <c:pt idx="242">
                  <c:v>62,928</c:v>
                </c:pt>
                <c:pt idx="243">
                  <c:v>63,190</c:v>
                </c:pt>
                <c:pt idx="244">
                  <c:v>63,450</c:v>
                </c:pt>
                <c:pt idx="245">
                  <c:v>63,723</c:v>
                </c:pt>
                <c:pt idx="246">
                  <c:v>64,061</c:v>
                </c:pt>
                <c:pt idx="247">
                  <c:v>64,335</c:v>
                </c:pt>
                <c:pt idx="248">
                  <c:v>64,612</c:v>
                </c:pt>
                <c:pt idx="249">
                  <c:v>64,836</c:v>
                </c:pt>
                <c:pt idx="250">
                  <c:v>65,039</c:v>
                </c:pt>
                <c:pt idx="251">
                  <c:v>65,222</c:v>
                </c:pt>
                <c:pt idx="252">
                  <c:v>65,386</c:v>
                </c:pt>
                <c:pt idx="253">
                  <c:v>65,565</c:v>
                </c:pt>
                <c:pt idx="254">
                  <c:v>65,774</c:v>
                </c:pt>
                <c:pt idx="255">
                  <c:v>66,000</c:v>
                </c:pt>
                <c:pt idx="256">
                  <c:v>66,225</c:v>
                </c:pt>
                <c:pt idx="257">
                  <c:v>66,381</c:v>
                </c:pt>
                <c:pt idx="258">
                  <c:v>66,504</c:v>
                </c:pt>
                <c:pt idx="259">
                  <c:v>66,652</c:v>
                </c:pt>
                <c:pt idx="260">
                  <c:v>66,822</c:v>
                </c:pt>
                <c:pt idx="261">
                  <c:v>67,019</c:v>
                </c:pt>
                <c:pt idx="262">
                  <c:v>67,214</c:v>
                </c:pt>
                <c:pt idx="263">
                  <c:v>67,465</c:v>
                </c:pt>
                <c:pt idx="264">
                  <c:v>67,705</c:v>
                </c:pt>
                <c:pt idx="265">
                  <c:v>67,949</c:v>
                </c:pt>
                <c:pt idx="266">
                  <c:v>68,139</c:v>
                </c:pt>
                <c:pt idx="267">
                  <c:v>68,300</c:v>
                </c:pt>
                <c:pt idx="268">
                  <c:v>68,429</c:v>
                </c:pt>
                <c:pt idx="269">
                  <c:v>68,631</c:v>
                </c:pt>
                <c:pt idx="270">
                  <c:v>68,807</c:v>
                </c:pt>
                <c:pt idx="271">
                  <c:v>68,968</c:v>
                </c:pt>
                <c:pt idx="272">
                  <c:v>69,142</c:v>
                </c:pt>
                <c:pt idx="273">
                  <c:v>69,349</c:v>
                </c:pt>
                <c:pt idx="274">
                  <c:v>69,530</c:v>
                </c:pt>
                <c:pt idx="275">
                  <c:v>69,767</c:v>
                </c:pt>
                <c:pt idx="276">
                  <c:v>70,041</c:v>
                </c:pt>
                <c:pt idx="277">
                  <c:v>70,287</c:v>
                </c:pt>
                <c:pt idx="278">
                  <c:v>70,513</c:v>
                </c:pt>
                <c:pt idx="279">
                  <c:v>70,792</c:v>
                </c:pt>
                <c:pt idx="280">
                  <c:v>71,074</c:v>
                </c:pt>
                <c:pt idx="281">
                  <c:v>71,384</c:v>
                </c:pt>
                <c:pt idx="282">
                  <c:v>71,706</c:v>
                </c:pt>
                <c:pt idx="283">
                  <c:v>72,052</c:v>
                </c:pt>
                <c:pt idx="284">
                  <c:v>72,361</c:v>
                </c:pt>
                <c:pt idx="285">
                  <c:v>72,697</c:v>
                </c:pt>
                <c:pt idx="286">
                  <c:v>73,074</c:v>
                </c:pt>
                <c:pt idx="287">
                  <c:v>73,432</c:v>
                </c:pt>
                <c:pt idx="288">
                  <c:v>73,768</c:v>
                </c:pt>
                <c:pt idx="289">
                  <c:v>74,105</c:v>
                </c:pt>
                <c:pt idx="290">
                  <c:v>74,417</c:v>
                </c:pt>
                <c:pt idx="291">
                  <c:v>74,724</c:v>
                </c:pt>
                <c:pt idx="292">
                  <c:v>74,989</c:v>
                </c:pt>
                <c:pt idx="293">
                  <c:v>75,205</c:v>
                </c:pt>
                <c:pt idx="294">
                  <c:v>75,353</c:v>
                </c:pt>
                <c:pt idx="295">
                  <c:v>75,445</c:v>
                </c:pt>
                <c:pt idx="296">
                  <c:v>75,492</c:v>
                </c:pt>
                <c:pt idx="297">
                  <c:v>75,526</c:v>
                </c:pt>
                <c:pt idx="298">
                  <c:v>75,630</c:v>
                </c:pt>
                <c:pt idx="299">
                  <c:v>75,810</c:v>
                </c:pt>
                <c:pt idx="300">
                  <c:v>76,029</c:v>
                </c:pt>
                <c:pt idx="301">
                  <c:v>76,275</c:v>
                </c:pt>
                <c:pt idx="302">
                  <c:v>76,540</c:v>
                </c:pt>
                <c:pt idx="303">
                  <c:v>76,792</c:v>
                </c:pt>
                <c:pt idx="304">
                  <c:v>77,053</c:v>
                </c:pt>
                <c:pt idx="305">
                  <c:v>77,324</c:v>
                </c:pt>
                <c:pt idx="306">
                  <c:v>77,566</c:v>
                </c:pt>
                <c:pt idx="307">
                  <c:v>77,809</c:v>
                </c:pt>
                <c:pt idx="308">
                  <c:v>78,073</c:v>
                </c:pt>
                <c:pt idx="309">
                  <c:v>78,341</c:v>
                </c:pt>
                <c:pt idx="310">
                  <c:v>78,672</c:v>
                </c:pt>
                <c:pt idx="311">
                  <c:v>78,921</c:v>
                </c:pt>
                <c:pt idx="312">
                  <c:v>79,223</c:v>
                </c:pt>
                <c:pt idx="313">
                  <c:v>79,526</c:v>
                </c:pt>
                <c:pt idx="314">
                  <c:v>79,819</c:v>
                </c:pt>
                <c:pt idx="315">
                  <c:v>80,146</c:v>
                </c:pt>
                <c:pt idx="316">
                  <c:v>80,407</c:v>
                </c:pt>
                <c:pt idx="317">
                  <c:v>80,721</c:v>
                </c:pt>
                <c:pt idx="318">
                  <c:v>80,987</c:v>
                </c:pt>
                <c:pt idx="319">
                  <c:v>81,248</c:v>
                </c:pt>
                <c:pt idx="320">
                  <c:v>81,519</c:v>
                </c:pt>
                <c:pt idx="321">
                  <c:v>81,790</c:v>
                </c:pt>
                <c:pt idx="322">
                  <c:v>82,048</c:v>
                </c:pt>
                <c:pt idx="323">
                  <c:v>82,290</c:v>
                </c:pt>
                <c:pt idx="324">
                  <c:v>82,501</c:v>
                </c:pt>
                <c:pt idx="325">
                  <c:v>82,702</c:v>
                </c:pt>
                <c:pt idx="326">
                  <c:v>82,893</c:v>
                </c:pt>
                <c:pt idx="327">
                  <c:v>83,083</c:v>
                </c:pt>
                <c:pt idx="328">
                  <c:v>83,305</c:v>
                </c:pt>
                <c:pt idx="329">
                  <c:v>83,543</c:v>
                </c:pt>
                <c:pt idx="330">
                  <c:v>83,793</c:v>
                </c:pt>
                <c:pt idx="331">
                  <c:v>84,058</c:v>
                </c:pt>
                <c:pt idx="332">
                  <c:v>84,324</c:v>
                </c:pt>
                <c:pt idx="333">
                  <c:v>84,575</c:v>
                </c:pt>
                <c:pt idx="334">
                  <c:v>84,841</c:v>
                </c:pt>
                <c:pt idx="335">
                  <c:v>85,081</c:v>
                </c:pt>
                <c:pt idx="336">
                  <c:v>85,287</c:v>
                </c:pt>
                <c:pt idx="337">
                  <c:v>85,499</c:v>
                </c:pt>
                <c:pt idx="338">
                  <c:v>85,719</c:v>
                </c:pt>
                <c:pt idx="339">
                  <c:v>85,962</c:v>
                </c:pt>
                <c:pt idx="340">
                  <c:v>86,171</c:v>
                </c:pt>
                <c:pt idx="341">
                  <c:v>86,386</c:v>
                </c:pt>
                <c:pt idx="342">
                  <c:v>86,618</c:v>
                </c:pt>
                <c:pt idx="343">
                  <c:v>86,857</c:v>
                </c:pt>
                <c:pt idx="344">
                  <c:v>87,109</c:v>
                </c:pt>
                <c:pt idx="345">
                  <c:v>87,366</c:v>
                </c:pt>
                <c:pt idx="346">
                  <c:v>87,626</c:v>
                </c:pt>
                <c:pt idx="347">
                  <c:v>87,871</c:v>
                </c:pt>
                <c:pt idx="348">
                  <c:v>88,136</c:v>
                </c:pt>
                <c:pt idx="349">
                  <c:v>88,378</c:v>
                </c:pt>
                <c:pt idx="350">
                  <c:v>88,643</c:v>
                </c:pt>
                <c:pt idx="351">
                  <c:v>88,959</c:v>
                </c:pt>
                <c:pt idx="352">
                  <c:v>89,177</c:v>
                </c:pt>
                <c:pt idx="353">
                  <c:v>89,425</c:v>
                </c:pt>
                <c:pt idx="354">
                  <c:v>89,735</c:v>
                </c:pt>
                <c:pt idx="355">
                  <c:v>89,989</c:v>
                </c:pt>
                <c:pt idx="356">
                  <c:v>90,230</c:v>
                </c:pt>
                <c:pt idx="357">
                  <c:v>90,540</c:v>
                </c:pt>
                <c:pt idx="358">
                  <c:v>90,868</c:v>
                </c:pt>
                <c:pt idx="359">
                  <c:v>91,171</c:v>
                </c:pt>
                <c:pt idx="360">
                  <c:v>91,435</c:v>
                </c:pt>
                <c:pt idx="361">
                  <c:v>91,706</c:v>
                </c:pt>
                <c:pt idx="362">
                  <c:v>91,977</c:v>
                </c:pt>
                <c:pt idx="363">
                  <c:v>92,187</c:v>
                </c:pt>
                <c:pt idx="364">
                  <c:v>92,376</c:v>
                </c:pt>
                <c:pt idx="365">
                  <c:v>92,536</c:v>
                </c:pt>
                <c:pt idx="366">
                  <c:v>92,701</c:v>
                </c:pt>
                <c:pt idx="367">
                  <c:v>92,889</c:v>
                </c:pt>
                <c:pt idx="368">
                  <c:v>93,031</c:v>
                </c:pt>
                <c:pt idx="369">
                  <c:v>93,164</c:v>
                </c:pt>
                <c:pt idx="370">
                  <c:v>93,386</c:v>
                </c:pt>
                <c:pt idx="371">
                  <c:v>94,003</c:v>
                </c:pt>
                <c:pt idx="372">
                  <c:v>94,209</c:v>
                </c:pt>
                <c:pt idx="373">
                  <c:v>94,575</c:v>
                </c:pt>
                <c:pt idx="374">
                  <c:v>95,124</c:v>
                </c:pt>
                <c:pt idx="375">
                  <c:v>95,646</c:v>
                </c:pt>
                <c:pt idx="376">
                  <c:v>96,019</c:v>
                </c:pt>
                <c:pt idx="377">
                  <c:v>96,439</c:v>
                </c:pt>
                <c:pt idx="378">
                  <c:v>96,995</c:v>
                </c:pt>
                <c:pt idx="379">
                  <c:v>96,995</c:v>
                </c:pt>
                <c:pt idx="380">
                  <c:v>97,199</c:v>
                </c:pt>
                <c:pt idx="381">
                  <c:v>97,422</c:v>
                </c:pt>
                <c:pt idx="382">
                  <c:v>97,578</c:v>
                </c:pt>
                <c:pt idx="383">
                  <c:v>98,418</c:v>
                </c:pt>
                <c:pt idx="384">
                  <c:v>98,606</c:v>
                </c:pt>
                <c:pt idx="385">
                  <c:v>98,745</c:v>
                </c:pt>
                <c:pt idx="386">
                  <c:v>99,041</c:v>
                </c:pt>
                <c:pt idx="387">
                  <c:v>99,371</c:v>
                </c:pt>
                <c:pt idx="388">
                  <c:v>99,701</c:v>
                </c:pt>
                <c:pt idx="389">
                  <c:v>100,168</c:v>
                </c:pt>
                <c:pt idx="390">
                  <c:v>100,518</c:v>
                </c:pt>
                <c:pt idx="391">
                  <c:v>100,791</c:v>
                </c:pt>
                <c:pt idx="392">
                  <c:v>101,054</c:v>
                </c:pt>
                <c:pt idx="393">
                  <c:v>101,263</c:v>
                </c:pt>
                <c:pt idx="394">
                  <c:v>101,566</c:v>
                </c:pt>
                <c:pt idx="395">
                  <c:v>101,695</c:v>
                </c:pt>
                <c:pt idx="396">
                  <c:v>101,823</c:v>
                </c:pt>
                <c:pt idx="397">
                  <c:v>101,898</c:v>
                </c:pt>
                <c:pt idx="398">
                  <c:v>101,999</c:v>
                </c:pt>
                <c:pt idx="399">
                  <c:v>102,138</c:v>
                </c:pt>
                <c:pt idx="400">
                  <c:v>102,282</c:v>
                </c:pt>
                <c:pt idx="401">
                  <c:v>102,452</c:v>
                </c:pt>
                <c:pt idx="402">
                  <c:v>102,648</c:v>
                </c:pt>
                <c:pt idx="403">
                  <c:v>102,807</c:v>
                </c:pt>
                <c:pt idx="404">
                  <c:v>103,036</c:v>
                </c:pt>
                <c:pt idx="405">
                  <c:v>103,148</c:v>
                </c:pt>
                <c:pt idx="406">
                  <c:v>103,295</c:v>
                </c:pt>
                <c:pt idx="407">
                  <c:v>103,436</c:v>
                </c:pt>
                <c:pt idx="408">
                  <c:v>103,584</c:v>
                </c:pt>
                <c:pt idx="409">
                  <c:v>103,749</c:v>
                </c:pt>
                <c:pt idx="410">
                  <c:v>103,896</c:v>
                </c:pt>
                <c:pt idx="411">
                  <c:v>104,429</c:v>
                </c:pt>
                <c:pt idx="412">
                  <c:v>104,732</c:v>
                </c:pt>
                <c:pt idx="413">
                  <c:v>104,945</c:v>
                </c:pt>
                <c:pt idx="414">
                  <c:v>105,089</c:v>
                </c:pt>
                <c:pt idx="415">
                  <c:v>105,276</c:v>
                </c:pt>
                <c:pt idx="416">
                  <c:v>105,498</c:v>
                </c:pt>
                <c:pt idx="417">
                  <c:v>105,687</c:v>
                </c:pt>
                <c:pt idx="418">
                  <c:v>105,876</c:v>
                </c:pt>
                <c:pt idx="419">
                  <c:v>106,064</c:v>
                </c:pt>
                <c:pt idx="420">
                  <c:v>106,230</c:v>
                </c:pt>
                <c:pt idx="421">
                  <c:v>106,396</c:v>
                </c:pt>
                <c:pt idx="422">
                  <c:v>106,550</c:v>
                </c:pt>
                <c:pt idx="423">
                  <c:v>106,766</c:v>
                </c:pt>
                <c:pt idx="424">
                  <c:v>107,022</c:v>
                </c:pt>
                <c:pt idx="425">
                  <c:v>107,218</c:v>
                </c:pt>
                <c:pt idx="426">
                  <c:v>107,412</c:v>
                </c:pt>
                <c:pt idx="427">
                  <c:v>107,608</c:v>
                </c:pt>
                <c:pt idx="428">
                  <c:v>107,835</c:v>
                </c:pt>
                <c:pt idx="429">
                  <c:v>108,170</c:v>
                </c:pt>
                <c:pt idx="430">
                  <c:v>108,478</c:v>
                </c:pt>
                <c:pt idx="431">
                  <c:v>108,698</c:v>
                </c:pt>
                <c:pt idx="432">
                  <c:v>108,826</c:v>
                </c:pt>
                <c:pt idx="433">
                  <c:v>109,120</c:v>
                </c:pt>
                <c:pt idx="434">
                  <c:v>109,474</c:v>
                </c:pt>
                <c:pt idx="435">
                  <c:v>110,912</c:v>
                </c:pt>
                <c:pt idx="436">
                  <c:v>110,912</c:v>
                </c:pt>
                <c:pt idx="437">
                  <c:v>111,227</c:v>
                </c:pt>
                <c:pt idx="438">
                  <c:v>111,416</c:v>
                </c:pt>
                <c:pt idx="439">
                  <c:v>111,552</c:v>
                </c:pt>
                <c:pt idx="440">
                  <c:v>111,708</c:v>
                </c:pt>
                <c:pt idx="441">
                  <c:v>111,800</c:v>
                </c:pt>
                <c:pt idx="442">
                  <c:v>111,864</c:v>
                </c:pt>
                <c:pt idx="443">
                  <c:v>111,936</c:v>
                </c:pt>
                <c:pt idx="444">
                  <c:v>111,978</c:v>
                </c:pt>
                <c:pt idx="445">
                  <c:v>112,030</c:v>
                </c:pt>
                <c:pt idx="446">
                  <c:v>112,079</c:v>
                </c:pt>
                <c:pt idx="447">
                  <c:v>112,122</c:v>
                </c:pt>
                <c:pt idx="448">
                  <c:v>112,156</c:v>
                </c:pt>
                <c:pt idx="449">
                  <c:v>112,188</c:v>
                </c:pt>
                <c:pt idx="450">
                  <c:v>112,234</c:v>
                </c:pt>
                <c:pt idx="451">
                  <c:v>112,279</c:v>
                </c:pt>
                <c:pt idx="452">
                  <c:v>112,317</c:v>
                </c:pt>
                <c:pt idx="453">
                  <c:v>112,352</c:v>
                </c:pt>
                <c:pt idx="454">
                  <c:v>112,386</c:v>
                </c:pt>
                <c:pt idx="455">
                  <c:v>112,418</c:v>
                </c:pt>
                <c:pt idx="456">
                  <c:v>112,521</c:v>
                </c:pt>
                <c:pt idx="457">
                  <c:v>112,693</c:v>
                </c:pt>
                <c:pt idx="458">
                  <c:v>112,916</c:v>
                </c:pt>
                <c:pt idx="459">
                  <c:v>113,145</c:v>
                </c:pt>
                <c:pt idx="460">
                  <c:v>113,348</c:v>
                </c:pt>
                <c:pt idx="461">
                  <c:v>113,562</c:v>
                </c:pt>
                <c:pt idx="462">
                  <c:v>113,786</c:v>
                </c:pt>
                <c:pt idx="463">
                  <c:v>114,011</c:v>
                </c:pt>
                <c:pt idx="464">
                  <c:v>114,203</c:v>
                </c:pt>
                <c:pt idx="465">
                  <c:v>114,415</c:v>
                </c:pt>
                <c:pt idx="466">
                  <c:v>114,564</c:v>
                </c:pt>
                <c:pt idx="467">
                  <c:v>114,679</c:v>
                </c:pt>
                <c:pt idx="468">
                  <c:v>114,791</c:v>
                </c:pt>
                <c:pt idx="469">
                  <c:v>114,893</c:v>
                </c:pt>
                <c:pt idx="470">
                  <c:v>115,010</c:v>
                </c:pt>
                <c:pt idx="471">
                  <c:v>115,139</c:v>
                </c:pt>
                <c:pt idx="472">
                  <c:v>115,277</c:v>
                </c:pt>
                <c:pt idx="473">
                  <c:v>115,407</c:v>
                </c:pt>
                <c:pt idx="474">
                  <c:v>115,524</c:v>
                </c:pt>
                <c:pt idx="475">
                  <c:v>115,639</c:v>
                </c:pt>
                <c:pt idx="476">
                  <c:v>115,740</c:v>
                </c:pt>
                <c:pt idx="477">
                  <c:v>115,848</c:v>
                </c:pt>
                <c:pt idx="478">
                  <c:v>115,959</c:v>
                </c:pt>
                <c:pt idx="479">
                  <c:v>116,075</c:v>
                </c:pt>
                <c:pt idx="480">
                  <c:v>116,188</c:v>
                </c:pt>
                <c:pt idx="481">
                  <c:v>116,304</c:v>
                </c:pt>
                <c:pt idx="482">
                  <c:v>116,403</c:v>
                </c:pt>
                <c:pt idx="483">
                  <c:v>116,495</c:v>
                </c:pt>
                <c:pt idx="484">
                  <c:v>116,565</c:v>
                </c:pt>
                <c:pt idx="485">
                  <c:v>116,627</c:v>
                </c:pt>
                <c:pt idx="486">
                  <c:v>116,696</c:v>
                </c:pt>
                <c:pt idx="487">
                  <c:v>116,770</c:v>
                </c:pt>
                <c:pt idx="488">
                  <c:v>116,869</c:v>
                </c:pt>
                <c:pt idx="489">
                  <c:v>116,980</c:v>
                </c:pt>
                <c:pt idx="490">
                  <c:v>117,088</c:v>
                </c:pt>
                <c:pt idx="491">
                  <c:v>117,172</c:v>
                </c:pt>
                <c:pt idx="492">
                  <c:v>117,245</c:v>
                </c:pt>
                <c:pt idx="493">
                  <c:v>117,325</c:v>
                </c:pt>
                <c:pt idx="494">
                  <c:v>117,407</c:v>
                </c:pt>
                <c:pt idx="495">
                  <c:v>117,495</c:v>
                </c:pt>
                <c:pt idx="496">
                  <c:v>117,588</c:v>
                </c:pt>
                <c:pt idx="497">
                  <c:v>117,682</c:v>
                </c:pt>
                <c:pt idx="498">
                  <c:v>117,781</c:v>
                </c:pt>
                <c:pt idx="499">
                  <c:v>117,882</c:v>
                </c:pt>
                <c:pt idx="500">
                  <c:v>117,978</c:v>
                </c:pt>
                <c:pt idx="501">
                  <c:v>118,076</c:v>
                </c:pt>
                <c:pt idx="502">
                  <c:v>118,170</c:v>
                </c:pt>
                <c:pt idx="503">
                  <c:v>118,244</c:v>
                </c:pt>
                <c:pt idx="504">
                  <c:v>118,324</c:v>
                </c:pt>
                <c:pt idx="505">
                  <c:v>118,404</c:v>
                </c:pt>
                <c:pt idx="506">
                  <c:v>118,480</c:v>
                </c:pt>
                <c:pt idx="507">
                  <c:v>118,556</c:v>
                </c:pt>
                <c:pt idx="508">
                  <c:v>118,639</c:v>
                </c:pt>
                <c:pt idx="509">
                  <c:v>118,724</c:v>
                </c:pt>
                <c:pt idx="510">
                  <c:v>118,800</c:v>
                </c:pt>
                <c:pt idx="511">
                  <c:v>118,877</c:v>
                </c:pt>
                <c:pt idx="512">
                  <c:v>118,936</c:v>
                </c:pt>
                <c:pt idx="513">
                  <c:v>119,003</c:v>
                </c:pt>
                <c:pt idx="514">
                  <c:v>119,094</c:v>
                </c:pt>
                <c:pt idx="515">
                  <c:v>119,191</c:v>
                </c:pt>
                <c:pt idx="516">
                  <c:v>119,289</c:v>
                </c:pt>
                <c:pt idx="517">
                  <c:v>119,391</c:v>
                </c:pt>
                <c:pt idx="518">
                  <c:v>119,483</c:v>
                </c:pt>
                <c:pt idx="519">
                  <c:v>119,571</c:v>
                </c:pt>
                <c:pt idx="520">
                  <c:v>119,670</c:v>
                </c:pt>
                <c:pt idx="521">
                  <c:v>119,758</c:v>
                </c:pt>
                <c:pt idx="522">
                  <c:v>119,822</c:v>
                </c:pt>
                <c:pt idx="523">
                  <c:v>119,884</c:v>
                </c:pt>
                <c:pt idx="524">
                  <c:v>119,949</c:v>
                </c:pt>
                <c:pt idx="525">
                  <c:v>120,030</c:v>
                </c:pt>
                <c:pt idx="526">
                  <c:v>120,109</c:v>
                </c:pt>
                <c:pt idx="527">
                  <c:v>120,183</c:v>
                </c:pt>
                <c:pt idx="528">
                  <c:v>120,264</c:v>
                </c:pt>
                <c:pt idx="529">
                  <c:v>120,355</c:v>
                </c:pt>
                <c:pt idx="530">
                  <c:v>120,452</c:v>
                </c:pt>
                <c:pt idx="531">
                  <c:v>120,541</c:v>
                </c:pt>
                <c:pt idx="532">
                  <c:v>120,611</c:v>
                </c:pt>
                <c:pt idx="533">
                  <c:v>120,668</c:v>
                </c:pt>
                <c:pt idx="534">
                  <c:v>120,727</c:v>
                </c:pt>
                <c:pt idx="535">
                  <c:v>120,802</c:v>
                </c:pt>
                <c:pt idx="536">
                  <c:v>120,878</c:v>
                </c:pt>
                <c:pt idx="537">
                  <c:v>120,967</c:v>
                </c:pt>
                <c:pt idx="538">
                  <c:v>121,067</c:v>
                </c:pt>
                <c:pt idx="539">
                  <c:v>121,169</c:v>
                </c:pt>
                <c:pt idx="540">
                  <c:v>121,286</c:v>
                </c:pt>
                <c:pt idx="541">
                  <c:v>121,402</c:v>
                </c:pt>
                <c:pt idx="542">
                  <c:v>121,518</c:v>
                </c:pt>
                <c:pt idx="543">
                  <c:v>121,676</c:v>
                </c:pt>
                <c:pt idx="544">
                  <c:v>121,890</c:v>
                </c:pt>
                <c:pt idx="545">
                  <c:v>122,109</c:v>
                </c:pt>
                <c:pt idx="546">
                  <c:v>122,312</c:v>
                </c:pt>
                <c:pt idx="547">
                  <c:v>122,488</c:v>
                </c:pt>
                <c:pt idx="548">
                  <c:v>122,647</c:v>
                </c:pt>
                <c:pt idx="549">
                  <c:v>122,784</c:v>
                </c:pt>
                <c:pt idx="550">
                  <c:v>122,901</c:v>
                </c:pt>
                <c:pt idx="551">
                  <c:v>123,002</c:v>
                </c:pt>
                <c:pt idx="552">
                  <c:v>123,099</c:v>
                </c:pt>
                <c:pt idx="553">
                  <c:v>123,197</c:v>
                </c:pt>
                <c:pt idx="554">
                  <c:v>123,284</c:v>
                </c:pt>
                <c:pt idx="555">
                  <c:v>123,369</c:v>
                </c:pt>
                <c:pt idx="556">
                  <c:v>123,500</c:v>
                </c:pt>
                <c:pt idx="557">
                  <c:v>123,676</c:v>
                </c:pt>
                <c:pt idx="558">
                  <c:v>123,860</c:v>
                </c:pt>
                <c:pt idx="559">
                  <c:v>124,051</c:v>
                </c:pt>
                <c:pt idx="560">
                  <c:v>124,228</c:v>
                </c:pt>
                <c:pt idx="561">
                  <c:v>124,391</c:v>
                </c:pt>
                <c:pt idx="562">
                  <c:v>124,542</c:v>
                </c:pt>
                <c:pt idx="563">
                  <c:v>124,695</c:v>
                </c:pt>
                <c:pt idx="564">
                  <c:v>124,854</c:v>
                </c:pt>
                <c:pt idx="565">
                  <c:v>124,986</c:v>
                </c:pt>
                <c:pt idx="566">
                  <c:v>125,094</c:v>
                </c:pt>
                <c:pt idx="567">
                  <c:v>125,191</c:v>
                </c:pt>
                <c:pt idx="568">
                  <c:v>125,278</c:v>
                </c:pt>
                <c:pt idx="569">
                  <c:v>125,362</c:v>
                </c:pt>
                <c:pt idx="570">
                  <c:v>125,446</c:v>
                </c:pt>
                <c:pt idx="571">
                  <c:v>125,532</c:v>
                </c:pt>
                <c:pt idx="572">
                  <c:v>125,620</c:v>
                </c:pt>
                <c:pt idx="573">
                  <c:v>125,704</c:v>
                </c:pt>
                <c:pt idx="574">
                  <c:v>125,778</c:v>
                </c:pt>
                <c:pt idx="575">
                  <c:v>125,863</c:v>
                </c:pt>
                <c:pt idx="576">
                  <c:v>125,962</c:v>
                </c:pt>
                <c:pt idx="577">
                  <c:v>126,056</c:v>
                </c:pt>
                <c:pt idx="578">
                  <c:v>126,158</c:v>
                </c:pt>
                <c:pt idx="579">
                  <c:v>126,231</c:v>
                </c:pt>
                <c:pt idx="580">
                  <c:v>126,334</c:v>
                </c:pt>
                <c:pt idx="581">
                  <c:v>126,446</c:v>
                </c:pt>
                <c:pt idx="582">
                  <c:v>126,564</c:v>
                </c:pt>
                <c:pt idx="583">
                  <c:v>126,693</c:v>
                </c:pt>
                <c:pt idx="584">
                  <c:v>126,816</c:v>
                </c:pt>
                <c:pt idx="585">
                  <c:v>126,943</c:v>
                </c:pt>
                <c:pt idx="586">
                  <c:v>127,080</c:v>
                </c:pt>
                <c:pt idx="587">
                  <c:v>127,212</c:v>
                </c:pt>
                <c:pt idx="588">
                  <c:v>127,351</c:v>
                </c:pt>
                <c:pt idx="589">
                  <c:v>127,496</c:v>
                </c:pt>
                <c:pt idx="590">
                  <c:v>127,655</c:v>
                </c:pt>
                <c:pt idx="591">
                  <c:v>127,828</c:v>
                </c:pt>
                <c:pt idx="592">
                  <c:v>127,983</c:v>
                </c:pt>
                <c:pt idx="593">
                  <c:v>128,112</c:v>
                </c:pt>
                <c:pt idx="594">
                  <c:v>128,220</c:v>
                </c:pt>
                <c:pt idx="595">
                  <c:v>128,333</c:v>
                </c:pt>
                <c:pt idx="596">
                  <c:v>128,444</c:v>
                </c:pt>
                <c:pt idx="597">
                  <c:v>128,538</c:v>
                </c:pt>
                <c:pt idx="598">
                  <c:v>128,619</c:v>
                </c:pt>
                <c:pt idx="599">
                  <c:v>128,687</c:v>
                </c:pt>
                <c:pt idx="600">
                  <c:v>128,747</c:v>
                </c:pt>
                <c:pt idx="601">
                  <c:v>128,808</c:v>
                </c:pt>
                <c:pt idx="602">
                  <c:v>128,874</c:v>
                </c:pt>
                <c:pt idx="603">
                  <c:v>128,929</c:v>
                </c:pt>
                <c:pt idx="604">
                  <c:v>128,962</c:v>
                </c:pt>
                <c:pt idx="605">
                  <c:v>128,987</c:v>
                </c:pt>
                <c:pt idx="606">
                  <c:v>129,083</c:v>
                </c:pt>
                <c:pt idx="607">
                  <c:v>129,178</c:v>
                </c:pt>
                <c:pt idx="608">
                  <c:v>129,248</c:v>
                </c:pt>
                <c:pt idx="609">
                  <c:v>129,301</c:v>
                </c:pt>
                <c:pt idx="610">
                  <c:v>129,394</c:v>
                </c:pt>
                <c:pt idx="611">
                  <c:v>129,503</c:v>
                </c:pt>
                <c:pt idx="612">
                  <c:v>129,618</c:v>
                </c:pt>
                <c:pt idx="613">
                  <c:v>129,720</c:v>
                </c:pt>
                <c:pt idx="614">
                  <c:v>129,796</c:v>
                </c:pt>
                <c:pt idx="615">
                  <c:v>129,879</c:v>
                </c:pt>
                <c:pt idx="616">
                  <c:v>129,949</c:v>
                </c:pt>
                <c:pt idx="617">
                  <c:v>130,031</c:v>
                </c:pt>
                <c:pt idx="618">
                  <c:v>130,115</c:v>
                </c:pt>
                <c:pt idx="619">
                  <c:v>130,202</c:v>
                </c:pt>
                <c:pt idx="620">
                  <c:v>130,294</c:v>
                </c:pt>
                <c:pt idx="621">
                  <c:v>130,371</c:v>
                </c:pt>
                <c:pt idx="622">
                  <c:v>130,432</c:v>
                </c:pt>
                <c:pt idx="623">
                  <c:v>130,527</c:v>
                </c:pt>
                <c:pt idx="624">
                  <c:v>130,639</c:v>
                </c:pt>
                <c:pt idx="625">
                  <c:v>130,738</c:v>
                </c:pt>
                <c:pt idx="626">
                  <c:v>130,779</c:v>
                </c:pt>
                <c:pt idx="627">
                  <c:v>130,840</c:v>
                </c:pt>
                <c:pt idx="628">
                  <c:v>130,902</c:v>
                </c:pt>
                <c:pt idx="629">
                  <c:v>130,974</c:v>
                </c:pt>
                <c:pt idx="630">
                  <c:v>131,071</c:v>
                </c:pt>
                <c:pt idx="631">
                  <c:v>131,165</c:v>
                </c:pt>
                <c:pt idx="632">
                  <c:v>131,244</c:v>
                </c:pt>
                <c:pt idx="633">
                  <c:v>131,321</c:v>
                </c:pt>
                <c:pt idx="634">
                  <c:v>131,392</c:v>
                </c:pt>
                <c:pt idx="635">
                  <c:v>131,469</c:v>
                </c:pt>
                <c:pt idx="636">
                  <c:v>131,556</c:v>
                </c:pt>
                <c:pt idx="637">
                  <c:v>131,653</c:v>
                </c:pt>
                <c:pt idx="638">
                  <c:v>131,760</c:v>
                </c:pt>
                <c:pt idx="639">
                  <c:v>131,857</c:v>
                </c:pt>
                <c:pt idx="640">
                  <c:v>131,964</c:v>
                </c:pt>
                <c:pt idx="641">
                  <c:v>132,079</c:v>
                </c:pt>
                <c:pt idx="642">
                  <c:v>132,160</c:v>
                </c:pt>
                <c:pt idx="643">
                  <c:v>132,247</c:v>
                </c:pt>
                <c:pt idx="644">
                  <c:v>132,343</c:v>
                </c:pt>
                <c:pt idx="645">
                  <c:v>132,438</c:v>
                </c:pt>
                <c:pt idx="646">
                  <c:v>132,534</c:v>
                </c:pt>
                <c:pt idx="647">
                  <c:v>132,620</c:v>
                </c:pt>
                <c:pt idx="648">
                  <c:v>132,685</c:v>
                </c:pt>
                <c:pt idx="649">
                  <c:v>132,758</c:v>
                </c:pt>
                <c:pt idx="650">
                  <c:v>132,827</c:v>
                </c:pt>
                <c:pt idx="651">
                  <c:v>132,981</c:v>
                </c:pt>
                <c:pt idx="652">
                  <c:v>133,190</c:v>
                </c:pt>
                <c:pt idx="653">
                  <c:v>133,331</c:v>
                </c:pt>
                <c:pt idx="654">
                  <c:v>133,473</c:v>
                </c:pt>
                <c:pt idx="655">
                  <c:v>133,604</c:v>
                </c:pt>
                <c:pt idx="656">
                  <c:v>133,724</c:v>
                </c:pt>
                <c:pt idx="657">
                  <c:v>133,821</c:v>
                </c:pt>
                <c:pt idx="658">
                  <c:v>133,908</c:v>
                </c:pt>
                <c:pt idx="659">
                  <c:v>133,995</c:v>
                </c:pt>
                <c:pt idx="660">
                  <c:v>134,085</c:v>
                </c:pt>
                <c:pt idx="661">
                  <c:v>134,165</c:v>
                </c:pt>
                <c:pt idx="662">
                  <c:v>134,248</c:v>
                </c:pt>
                <c:pt idx="663">
                  <c:v>134,353</c:v>
                </c:pt>
                <c:pt idx="664">
                  <c:v>134,484</c:v>
                </c:pt>
                <c:pt idx="665">
                  <c:v>134,638</c:v>
                </c:pt>
                <c:pt idx="666">
                  <c:v>134,772</c:v>
                </c:pt>
                <c:pt idx="667">
                  <c:v>134,875</c:v>
                </c:pt>
                <c:pt idx="668">
                  <c:v>134,977</c:v>
                </c:pt>
                <c:pt idx="669">
                  <c:v>135,091</c:v>
                </c:pt>
                <c:pt idx="670">
                  <c:v>135,177</c:v>
                </c:pt>
                <c:pt idx="671">
                  <c:v>135,249</c:v>
                </c:pt>
                <c:pt idx="672">
                  <c:v>135,323</c:v>
                </c:pt>
                <c:pt idx="673">
                  <c:v>135,403</c:v>
                </c:pt>
                <c:pt idx="674">
                  <c:v>135,494</c:v>
                </c:pt>
                <c:pt idx="675">
                  <c:v>135,581</c:v>
                </c:pt>
                <c:pt idx="676">
                  <c:v>135,656</c:v>
                </c:pt>
                <c:pt idx="677">
                  <c:v>135,732</c:v>
                </c:pt>
                <c:pt idx="678">
                  <c:v>135,795</c:v>
                </c:pt>
                <c:pt idx="679">
                  <c:v>135,822</c:v>
                </c:pt>
                <c:pt idx="680">
                  <c:v>135,841</c:v>
                </c:pt>
                <c:pt idx="681">
                  <c:v>135,890</c:v>
                </c:pt>
                <c:pt idx="682">
                  <c:v>135,950</c:v>
                </c:pt>
                <c:pt idx="683">
                  <c:v>135,975</c:v>
                </c:pt>
                <c:pt idx="684">
                  <c:v>136,012</c:v>
                </c:pt>
                <c:pt idx="685">
                  <c:v>136,082</c:v>
                </c:pt>
                <c:pt idx="686">
                  <c:v>136,161</c:v>
                </c:pt>
                <c:pt idx="687">
                  <c:v>136,247</c:v>
                </c:pt>
                <c:pt idx="688">
                  <c:v>136,353</c:v>
                </c:pt>
                <c:pt idx="689">
                  <c:v>136,452</c:v>
                </c:pt>
                <c:pt idx="690">
                  <c:v>136,551</c:v>
                </c:pt>
                <c:pt idx="691">
                  <c:v>136,650</c:v>
                </c:pt>
                <c:pt idx="692">
                  <c:v>136,738</c:v>
                </c:pt>
                <c:pt idx="693">
                  <c:v>136,834</c:v>
                </c:pt>
                <c:pt idx="694">
                  <c:v>136,915</c:v>
                </c:pt>
                <c:pt idx="695">
                  <c:v>137,006</c:v>
                </c:pt>
                <c:pt idx="696">
                  <c:v>137,107</c:v>
                </c:pt>
                <c:pt idx="697">
                  <c:v>137,214</c:v>
                </c:pt>
                <c:pt idx="698">
                  <c:v>137,314</c:v>
                </c:pt>
                <c:pt idx="699">
                  <c:v>137,397</c:v>
                </c:pt>
                <c:pt idx="700">
                  <c:v>137,481</c:v>
                </c:pt>
                <c:pt idx="701">
                  <c:v>137,571</c:v>
                </c:pt>
                <c:pt idx="702">
                  <c:v>137,645</c:v>
                </c:pt>
                <c:pt idx="703">
                  <c:v>137,720</c:v>
                </c:pt>
                <c:pt idx="704">
                  <c:v>137,802</c:v>
                </c:pt>
                <c:pt idx="705">
                  <c:v>137,883</c:v>
                </c:pt>
                <c:pt idx="706">
                  <c:v>137,958</c:v>
                </c:pt>
                <c:pt idx="707">
                  <c:v>137,986</c:v>
                </c:pt>
                <c:pt idx="708">
                  <c:v>138,004</c:v>
                </c:pt>
                <c:pt idx="709">
                  <c:v>138,028</c:v>
                </c:pt>
                <c:pt idx="710">
                  <c:v>138,072</c:v>
                </c:pt>
                <c:pt idx="711">
                  <c:v>138,154</c:v>
                </c:pt>
                <c:pt idx="712">
                  <c:v>138,259</c:v>
                </c:pt>
                <c:pt idx="713">
                  <c:v>138,363</c:v>
                </c:pt>
                <c:pt idx="714">
                  <c:v>138,464</c:v>
                </c:pt>
                <c:pt idx="715">
                  <c:v>138,563</c:v>
                </c:pt>
                <c:pt idx="716">
                  <c:v>138,667</c:v>
                </c:pt>
                <c:pt idx="717">
                  <c:v>138,791</c:v>
                </c:pt>
                <c:pt idx="718">
                  <c:v>138,881</c:v>
                </c:pt>
                <c:pt idx="719">
                  <c:v>139,017</c:v>
                </c:pt>
                <c:pt idx="720">
                  <c:v>139,121</c:v>
                </c:pt>
                <c:pt idx="721">
                  <c:v>139,225</c:v>
                </c:pt>
                <c:pt idx="722">
                  <c:v>139,319</c:v>
                </c:pt>
                <c:pt idx="723">
                  <c:v>139,372</c:v>
                </c:pt>
                <c:pt idx="724">
                  <c:v>139,430</c:v>
                </c:pt>
                <c:pt idx="725">
                  <c:v>139,482</c:v>
                </c:pt>
                <c:pt idx="726">
                  <c:v>139,571</c:v>
                </c:pt>
                <c:pt idx="727">
                  <c:v>139,662</c:v>
                </c:pt>
                <c:pt idx="728">
                  <c:v>139,763</c:v>
                </c:pt>
                <c:pt idx="729">
                  <c:v>139,855</c:v>
                </c:pt>
                <c:pt idx="730">
                  <c:v>139,924</c:v>
                </c:pt>
                <c:pt idx="731">
                  <c:v>140,000</c:v>
                </c:pt>
                <c:pt idx="732">
                  <c:v>140,076</c:v>
                </c:pt>
                <c:pt idx="733">
                  <c:v>140,150</c:v>
                </c:pt>
                <c:pt idx="734">
                  <c:v>140,218</c:v>
                </c:pt>
                <c:pt idx="735">
                  <c:v>140,302</c:v>
                </c:pt>
                <c:pt idx="736">
                  <c:v>140,391</c:v>
                </c:pt>
                <c:pt idx="737">
                  <c:v>140,485</c:v>
                </c:pt>
                <c:pt idx="738">
                  <c:v>140,577</c:v>
                </c:pt>
                <c:pt idx="739">
                  <c:v>140,666</c:v>
                </c:pt>
                <c:pt idx="740">
                  <c:v>140,749</c:v>
                </c:pt>
                <c:pt idx="741">
                  <c:v>140,832</c:v>
                </c:pt>
                <c:pt idx="742">
                  <c:v>140,911</c:v>
                </c:pt>
                <c:pt idx="743">
                  <c:v>140,998</c:v>
                </c:pt>
                <c:pt idx="744">
                  <c:v>141,085</c:v>
                </c:pt>
                <c:pt idx="745">
                  <c:v>141,171</c:v>
                </c:pt>
                <c:pt idx="746">
                  <c:v>141,245</c:v>
                </c:pt>
                <c:pt idx="747">
                  <c:v>141,323</c:v>
                </c:pt>
                <c:pt idx="748">
                  <c:v>141,395</c:v>
                </c:pt>
                <c:pt idx="749">
                  <c:v>141,478</c:v>
                </c:pt>
                <c:pt idx="750">
                  <c:v>141,563</c:v>
                </c:pt>
                <c:pt idx="751">
                  <c:v>141,652</c:v>
                </c:pt>
                <c:pt idx="752">
                  <c:v>141,727</c:v>
                </c:pt>
                <c:pt idx="753">
                  <c:v>141,808</c:v>
                </c:pt>
                <c:pt idx="754">
                  <c:v>141,885</c:v>
                </c:pt>
                <c:pt idx="755">
                  <c:v>141,953</c:v>
                </c:pt>
                <c:pt idx="756">
                  <c:v>142,018</c:v>
                </c:pt>
                <c:pt idx="757">
                  <c:v>142,098</c:v>
                </c:pt>
                <c:pt idx="758">
                  <c:v>142,180</c:v>
                </c:pt>
                <c:pt idx="759">
                  <c:v>142,267</c:v>
                </c:pt>
                <c:pt idx="760">
                  <c:v>142,356</c:v>
                </c:pt>
                <c:pt idx="761">
                  <c:v>142,451</c:v>
                </c:pt>
                <c:pt idx="762">
                  <c:v>142,538</c:v>
                </c:pt>
                <c:pt idx="763">
                  <c:v>142,616</c:v>
                </c:pt>
                <c:pt idx="764">
                  <c:v>142,697</c:v>
                </c:pt>
                <c:pt idx="765">
                  <c:v>142,781</c:v>
                </c:pt>
                <c:pt idx="766">
                  <c:v>142,876</c:v>
                </c:pt>
                <c:pt idx="767">
                  <c:v>142,978</c:v>
                </c:pt>
                <c:pt idx="768">
                  <c:v>143,068</c:v>
                </c:pt>
                <c:pt idx="769">
                  <c:v>143,147</c:v>
                </c:pt>
                <c:pt idx="770">
                  <c:v>143,234</c:v>
                </c:pt>
                <c:pt idx="771">
                  <c:v>143,324</c:v>
                </c:pt>
                <c:pt idx="772">
                  <c:v>143,418</c:v>
                </c:pt>
                <c:pt idx="773">
                  <c:v>143,504</c:v>
                </c:pt>
                <c:pt idx="774">
                  <c:v>143,593</c:v>
                </c:pt>
                <c:pt idx="775">
                  <c:v>143,679</c:v>
                </c:pt>
                <c:pt idx="776">
                  <c:v>143,771</c:v>
                </c:pt>
                <c:pt idx="777">
                  <c:v>143,868</c:v>
                </c:pt>
                <c:pt idx="778">
                  <c:v>143,958</c:v>
                </c:pt>
                <c:pt idx="779">
                  <c:v>144,045</c:v>
                </c:pt>
                <c:pt idx="780">
                  <c:v>144,137</c:v>
                </c:pt>
                <c:pt idx="781">
                  <c:v>144,220</c:v>
                </c:pt>
                <c:pt idx="782">
                  <c:v>144,295</c:v>
                </c:pt>
                <c:pt idx="783">
                  <c:v>144,375</c:v>
                </c:pt>
                <c:pt idx="784">
                  <c:v>144,463</c:v>
                </c:pt>
                <c:pt idx="785">
                  <c:v>144,543</c:v>
                </c:pt>
                <c:pt idx="786">
                  <c:v>144,618</c:v>
                </c:pt>
                <c:pt idx="787">
                  <c:v>144,691</c:v>
                </c:pt>
                <c:pt idx="788">
                  <c:v>144,769</c:v>
                </c:pt>
                <c:pt idx="789">
                  <c:v>144,851</c:v>
                </c:pt>
                <c:pt idx="790">
                  <c:v>144,925</c:v>
                </c:pt>
                <c:pt idx="791">
                  <c:v>144,992</c:v>
                </c:pt>
                <c:pt idx="792">
                  <c:v>145,062</c:v>
                </c:pt>
                <c:pt idx="793">
                  <c:v>145,128</c:v>
                </c:pt>
                <c:pt idx="794">
                  <c:v>145,196</c:v>
                </c:pt>
                <c:pt idx="795">
                  <c:v>145,270</c:v>
                </c:pt>
                <c:pt idx="796">
                  <c:v>145,342</c:v>
                </c:pt>
                <c:pt idx="797">
                  <c:v>145,414</c:v>
                </c:pt>
                <c:pt idx="798">
                  <c:v>145,482</c:v>
                </c:pt>
                <c:pt idx="799">
                  <c:v>145,542</c:v>
                </c:pt>
                <c:pt idx="800">
                  <c:v>145,599</c:v>
                </c:pt>
                <c:pt idx="801">
                  <c:v>145,664</c:v>
                </c:pt>
                <c:pt idx="802">
                  <c:v>145,737</c:v>
                </c:pt>
                <c:pt idx="803">
                  <c:v>145,812</c:v>
                </c:pt>
                <c:pt idx="804">
                  <c:v>145,880</c:v>
                </c:pt>
                <c:pt idx="805">
                  <c:v>145,945</c:v>
                </c:pt>
                <c:pt idx="806">
                  <c:v>146,018</c:v>
                </c:pt>
                <c:pt idx="807">
                  <c:v>146,094</c:v>
                </c:pt>
                <c:pt idx="808">
                  <c:v>146,164</c:v>
                </c:pt>
                <c:pt idx="809">
                  <c:v>146,227</c:v>
                </c:pt>
                <c:pt idx="810">
                  <c:v>146,290</c:v>
                </c:pt>
                <c:pt idx="811">
                  <c:v>146,352</c:v>
                </c:pt>
                <c:pt idx="812">
                  <c:v>146,426</c:v>
                </c:pt>
                <c:pt idx="813">
                  <c:v>146,506</c:v>
                </c:pt>
                <c:pt idx="814">
                  <c:v>146,587</c:v>
                </c:pt>
                <c:pt idx="815">
                  <c:v>146,667</c:v>
                </c:pt>
                <c:pt idx="816">
                  <c:v>146,743</c:v>
                </c:pt>
                <c:pt idx="817">
                  <c:v>146,815</c:v>
                </c:pt>
                <c:pt idx="818">
                  <c:v>146,888</c:v>
                </c:pt>
                <c:pt idx="819">
                  <c:v>146,986</c:v>
                </c:pt>
                <c:pt idx="820">
                  <c:v>147,061</c:v>
                </c:pt>
                <c:pt idx="821">
                  <c:v>147,122</c:v>
                </c:pt>
                <c:pt idx="822">
                  <c:v>147,179</c:v>
                </c:pt>
                <c:pt idx="823">
                  <c:v>147,249</c:v>
                </c:pt>
                <c:pt idx="824">
                  <c:v>147,311</c:v>
                </c:pt>
                <c:pt idx="825">
                  <c:v>147,376</c:v>
                </c:pt>
                <c:pt idx="826">
                  <c:v>147,440</c:v>
                </c:pt>
                <c:pt idx="827">
                  <c:v>147,510</c:v>
                </c:pt>
                <c:pt idx="828">
                  <c:v>147,588</c:v>
                </c:pt>
                <c:pt idx="829">
                  <c:v>147,641</c:v>
                </c:pt>
                <c:pt idx="830">
                  <c:v>147,696</c:v>
                </c:pt>
                <c:pt idx="831">
                  <c:v>147,765</c:v>
                </c:pt>
                <c:pt idx="832">
                  <c:v>147,841</c:v>
                </c:pt>
                <c:pt idx="833">
                  <c:v>147,919</c:v>
                </c:pt>
                <c:pt idx="834">
                  <c:v>147,988</c:v>
                </c:pt>
                <c:pt idx="835">
                  <c:v>148,053</c:v>
                </c:pt>
                <c:pt idx="836">
                  <c:v>148,109</c:v>
                </c:pt>
                <c:pt idx="837">
                  <c:v>148,169</c:v>
                </c:pt>
                <c:pt idx="838">
                  <c:v>148,232</c:v>
                </c:pt>
                <c:pt idx="839">
                  <c:v>148,271</c:v>
                </c:pt>
                <c:pt idx="840">
                  <c:v>148,316</c:v>
                </c:pt>
                <c:pt idx="841">
                  <c:v>148,386</c:v>
                </c:pt>
                <c:pt idx="842">
                  <c:v>148,462</c:v>
                </c:pt>
                <c:pt idx="843">
                  <c:v>148,527</c:v>
                </c:pt>
                <c:pt idx="844">
                  <c:v>148,585</c:v>
                </c:pt>
                <c:pt idx="845">
                  <c:v>148,655</c:v>
                </c:pt>
                <c:pt idx="846">
                  <c:v>148,728</c:v>
                </c:pt>
                <c:pt idx="847">
                  <c:v>148,796</c:v>
                </c:pt>
                <c:pt idx="848">
                  <c:v>148,865</c:v>
                </c:pt>
                <c:pt idx="849">
                  <c:v>148,945</c:v>
                </c:pt>
                <c:pt idx="850">
                  <c:v>149,013</c:v>
                </c:pt>
                <c:pt idx="851">
                  <c:v>149,078</c:v>
                </c:pt>
                <c:pt idx="852">
                  <c:v>149,138</c:v>
                </c:pt>
                <c:pt idx="853">
                  <c:v>149,187</c:v>
                </c:pt>
                <c:pt idx="854">
                  <c:v>149,239</c:v>
                </c:pt>
                <c:pt idx="855">
                  <c:v>149,302</c:v>
                </c:pt>
                <c:pt idx="856">
                  <c:v>149,359</c:v>
                </c:pt>
                <c:pt idx="857">
                  <c:v>149,425</c:v>
                </c:pt>
                <c:pt idx="858">
                  <c:v>149,483</c:v>
                </c:pt>
                <c:pt idx="859">
                  <c:v>149,547</c:v>
                </c:pt>
                <c:pt idx="860">
                  <c:v>149,613</c:v>
                </c:pt>
                <c:pt idx="861">
                  <c:v>149,673</c:v>
                </c:pt>
                <c:pt idx="862">
                  <c:v>149,724</c:v>
                </c:pt>
                <c:pt idx="863">
                  <c:v>149,756</c:v>
                </c:pt>
                <c:pt idx="864">
                  <c:v>149,807</c:v>
                </c:pt>
                <c:pt idx="865">
                  <c:v>149,867</c:v>
                </c:pt>
                <c:pt idx="866">
                  <c:v>149,923</c:v>
                </c:pt>
                <c:pt idx="867">
                  <c:v>149,986</c:v>
                </c:pt>
                <c:pt idx="868">
                  <c:v>150,047</c:v>
                </c:pt>
                <c:pt idx="869">
                  <c:v>150,104</c:v>
                </c:pt>
                <c:pt idx="870">
                  <c:v>150,161</c:v>
                </c:pt>
                <c:pt idx="871">
                  <c:v>150,213</c:v>
                </c:pt>
                <c:pt idx="872">
                  <c:v>150,274</c:v>
                </c:pt>
                <c:pt idx="873">
                  <c:v>150,346</c:v>
                </c:pt>
                <c:pt idx="874">
                  <c:v>150,406</c:v>
                </c:pt>
                <c:pt idx="875">
                  <c:v>150,464</c:v>
                </c:pt>
                <c:pt idx="876">
                  <c:v>150,539</c:v>
                </c:pt>
                <c:pt idx="877">
                  <c:v>150,616</c:v>
                </c:pt>
                <c:pt idx="878">
                  <c:v>150,681</c:v>
                </c:pt>
                <c:pt idx="879">
                  <c:v>150,717</c:v>
                </c:pt>
                <c:pt idx="880">
                  <c:v>150,801</c:v>
                </c:pt>
                <c:pt idx="881">
                  <c:v>150,887</c:v>
                </c:pt>
                <c:pt idx="882">
                  <c:v>150,960</c:v>
                </c:pt>
                <c:pt idx="883">
                  <c:v>151,036</c:v>
                </c:pt>
                <c:pt idx="884">
                  <c:v>151,107</c:v>
                </c:pt>
                <c:pt idx="885">
                  <c:v>151,166</c:v>
                </c:pt>
                <c:pt idx="886">
                  <c:v>151,226</c:v>
                </c:pt>
                <c:pt idx="887">
                  <c:v>151,284</c:v>
                </c:pt>
                <c:pt idx="888">
                  <c:v>151,360</c:v>
                </c:pt>
                <c:pt idx="889">
                  <c:v>151,445</c:v>
                </c:pt>
                <c:pt idx="890">
                  <c:v>151,524</c:v>
                </c:pt>
                <c:pt idx="891">
                  <c:v>151,612</c:v>
                </c:pt>
                <c:pt idx="892">
                  <c:v>151,681</c:v>
                </c:pt>
                <c:pt idx="893">
                  <c:v>151,740</c:v>
                </c:pt>
                <c:pt idx="894">
                  <c:v>151,796</c:v>
                </c:pt>
                <c:pt idx="895">
                  <c:v>151,860</c:v>
                </c:pt>
                <c:pt idx="896">
                  <c:v>151,919</c:v>
                </c:pt>
                <c:pt idx="897">
                  <c:v>151,971</c:v>
                </c:pt>
                <c:pt idx="898">
                  <c:v>152,020</c:v>
                </c:pt>
                <c:pt idx="899">
                  <c:v>152,072</c:v>
                </c:pt>
                <c:pt idx="900">
                  <c:v>152,136</c:v>
                </c:pt>
                <c:pt idx="901">
                  <c:v>152,190</c:v>
                </c:pt>
                <c:pt idx="902">
                  <c:v>152,237</c:v>
                </c:pt>
                <c:pt idx="903">
                  <c:v>152,294</c:v>
                </c:pt>
                <c:pt idx="904">
                  <c:v>152,339</c:v>
                </c:pt>
                <c:pt idx="905">
                  <c:v>152,393</c:v>
                </c:pt>
                <c:pt idx="906">
                  <c:v>152,471</c:v>
                </c:pt>
                <c:pt idx="907">
                  <c:v>152,588</c:v>
                </c:pt>
                <c:pt idx="908">
                  <c:v>152,676</c:v>
                </c:pt>
                <c:pt idx="909">
                  <c:v>152,758</c:v>
                </c:pt>
                <c:pt idx="910">
                  <c:v>152,831</c:v>
                </c:pt>
                <c:pt idx="911">
                  <c:v>152,911</c:v>
                </c:pt>
                <c:pt idx="912">
                  <c:v>152,980</c:v>
                </c:pt>
                <c:pt idx="913">
                  <c:v>153,048</c:v>
                </c:pt>
                <c:pt idx="914">
                  <c:v>153,124</c:v>
                </c:pt>
                <c:pt idx="915">
                  <c:v>153,185</c:v>
                </c:pt>
                <c:pt idx="916">
                  <c:v>153,254</c:v>
                </c:pt>
                <c:pt idx="917">
                  <c:v>153,322</c:v>
                </c:pt>
                <c:pt idx="918">
                  <c:v>153,394</c:v>
                </c:pt>
                <c:pt idx="919">
                  <c:v>153,461</c:v>
                </c:pt>
                <c:pt idx="920">
                  <c:v>153,524</c:v>
                </c:pt>
                <c:pt idx="921">
                  <c:v>153,588</c:v>
                </c:pt>
                <c:pt idx="922">
                  <c:v>153,649</c:v>
                </c:pt>
                <c:pt idx="923">
                  <c:v>153,706</c:v>
                </c:pt>
                <c:pt idx="924">
                  <c:v>153,766</c:v>
                </c:pt>
                <c:pt idx="925">
                  <c:v>153,825</c:v>
                </c:pt>
                <c:pt idx="926">
                  <c:v>153,884</c:v>
                </c:pt>
                <c:pt idx="927">
                  <c:v>153,936</c:v>
                </c:pt>
                <c:pt idx="928">
                  <c:v>153,979</c:v>
                </c:pt>
                <c:pt idx="929">
                  <c:v>154,042</c:v>
                </c:pt>
                <c:pt idx="930">
                  <c:v>154,113</c:v>
                </c:pt>
                <c:pt idx="931">
                  <c:v>154,173</c:v>
                </c:pt>
                <c:pt idx="932">
                  <c:v>154,207</c:v>
                </c:pt>
                <c:pt idx="933">
                  <c:v>154,224</c:v>
                </c:pt>
                <c:pt idx="934">
                  <c:v>154,264</c:v>
                </c:pt>
                <c:pt idx="935">
                  <c:v>154,333</c:v>
                </c:pt>
                <c:pt idx="936">
                  <c:v>154,416</c:v>
                </c:pt>
                <c:pt idx="937">
                  <c:v>154,492</c:v>
                </c:pt>
                <c:pt idx="938">
                  <c:v>154,559</c:v>
                </c:pt>
                <c:pt idx="939">
                  <c:v>154,625</c:v>
                </c:pt>
                <c:pt idx="940">
                  <c:v>154,691</c:v>
                </c:pt>
                <c:pt idx="941">
                  <c:v>154,763</c:v>
                </c:pt>
                <c:pt idx="942">
                  <c:v>154,838</c:v>
                </c:pt>
                <c:pt idx="943">
                  <c:v>154,917</c:v>
                </c:pt>
                <c:pt idx="944">
                  <c:v>154,991</c:v>
                </c:pt>
                <c:pt idx="945">
                  <c:v>155,058</c:v>
                </c:pt>
                <c:pt idx="946">
                  <c:v>155,098</c:v>
                </c:pt>
                <c:pt idx="947">
                  <c:v>155,160</c:v>
                </c:pt>
                <c:pt idx="948">
                  <c:v>155,228</c:v>
                </c:pt>
                <c:pt idx="949">
                  <c:v>155,288</c:v>
                </c:pt>
                <c:pt idx="950">
                  <c:v>155,344</c:v>
                </c:pt>
                <c:pt idx="951">
                  <c:v>155,401</c:v>
                </c:pt>
                <c:pt idx="952">
                  <c:v>155,467</c:v>
                </c:pt>
                <c:pt idx="953">
                  <c:v>155,522</c:v>
                </c:pt>
                <c:pt idx="954">
                  <c:v>155,619</c:v>
                </c:pt>
                <c:pt idx="955">
                  <c:v>155,693</c:v>
                </c:pt>
                <c:pt idx="956">
                  <c:v>155,760</c:v>
                </c:pt>
                <c:pt idx="957">
                  <c:v>155,847</c:v>
                </c:pt>
                <c:pt idx="958">
                  <c:v>155,924</c:v>
                </c:pt>
                <c:pt idx="959">
                  <c:v>155,984</c:v>
                </c:pt>
                <c:pt idx="960">
                  <c:v>156,045</c:v>
                </c:pt>
                <c:pt idx="961">
                  <c:v>156,085</c:v>
                </c:pt>
                <c:pt idx="962">
                  <c:v>156,159</c:v>
                </c:pt>
                <c:pt idx="963">
                  <c:v>156,238</c:v>
                </c:pt>
                <c:pt idx="964">
                  <c:v>156,310</c:v>
                </c:pt>
                <c:pt idx="965">
                  <c:v>156,386</c:v>
                </c:pt>
                <c:pt idx="966">
                  <c:v>156,455</c:v>
                </c:pt>
                <c:pt idx="967">
                  <c:v>156,526</c:v>
                </c:pt>
                <c:pt idx="968">
                  <c:v>156,597</c:v>
                </c:pt>
                <c:pt idx="969">
                  <c:v>156,647</c:v>
                </c:pt>
                <c:pt idx="970">
                  <c:v>156,694</c:v>
                </c:pt>
                <c:pt idx="971">
                  <c:v>156,752</c:v>
                </c:pt>
                <c:pt idx="972">
                  <c:v>156,823</c:v>
                </c:pt>
                <c:pt idx="973">
                  <c:v>156,890</c:v>
                </c:pt>
                <c:pt idx="974">
                  <c:v>156,953</c:v>
                </c:pt>
                <c:pt idx="975">
                  <c:v>157,002</c:v>
                </c:pt>
                <c:pt idx="976">
                  <c:v>157,061</c:v>
                </c:pt>
                <c:pt idx="977">
                  <c:v>157,100</c:v>
                </c:pt>
                <c:pt idx="978">
                  <c:v>157,133</c:v>
                </c:pt>
                <c:pt idx="979">
                  <c:v>157,192</c:v>
                </c:pt>
                <c:pt idx="980">
                  <c:v>157,258</c:v>
                </c:pt>
                <c:pt idx="981">
                  <c:v>157,380</c:v>
                </c:pt>
                <c:pt idx="982">
                  <c:v>157,486</c:v>
                </c:pt>
                <c:pt idx="983">
                  <c:v>157,568</c:v>
                </c:pt>
                <c:pt idx="984">
                  <c:v>157,609</c:v>
                </c:pt>
                <c:pt idx="985">
                  <c:v>157,689</c:v>
                </c:pt>
                <c:pt idx="986">
                  <c:v>157,774</c:v>
                </c:pt>
                <c:pt idx="987">
                  <c:v>157,853</c:v>
                </c:pt>
                <c:pt idx="988">
                  <c:v>157,930</c:v>
                </c:pt>
                <c:pt idx="989">
                  <c:v>158,003</c:v>
                </c:pt>
                <c:pt idx="990">
                  <c:v>158,079</c:v>
                </c:pt>
                <c:pt idx="991">
                  <c:v>158,152</c:v>
                </c:pt>
                <c:pt idx="992">
                  <c:v>158,227</c:v>
                </c:pt>
                <c:pt idx="993">
                  <c:v>158,293</c:v>
                </c:pt>
                <c:pt idx="994">
                  <c:v>158,365</c:v>
                </c:pt>
                <c:pt idx="995">
                  <c:v>158,439</c:v>
                </c:pt>
                <c:pt idx="996">
                  <c:v>158,506</c:v>
                </c:pt>
                <c:pt idx="997">
                  <c:v>158,580</c:v>
                </c:pt>
                <c:pt idx="998">
                  <c:v>158,656</c:v>
                </c:pt>
                <c:pt idx="999">
                  <c:v>158,728</c:v>
                </c:pt>
                <c:pt idx="1000">
                  <c:v>158,795</c:v>
                </c:pt>
                <c:pt idx="1001">
                  <c:v>158,854</c:v>
                </c:pt>
                <c:pt idx="1002">
                  <c:v>158,914</c:v>
                </c:pt>
                <c:pt idx="1003">
                  <c:v>158,982</c:v>
                </c:pt>
                <c:pt idx="1004">
                  <c:v>159,051</c:v>
                </c:pt>
                <c:pt idx="1005">
                  <c:v>159,121</c:v>
                </c:pt>
                <c:pt idx="1006">
                  <c:v>159,163</c:v>
                </c:pt>
                <c:pt idx="1007">
                  <c:v>159,231</c:v>
                </c:pt>
                <c:pt idx="1008">
                  <c:v>159,314</c:v>
                </c:pt>
                <c:pt idx="1009">
                  <c:v>159,393</c:v>
                </c:pt>
                <c:pt idx="1010">
                  <c:v>159,473</c:v>
                </c:pt>
                <c:pt idx="1011">
                  <c:v>159,551</c:v>
                </c:pt>
                <c:pt idx="1012">
                  <c:v>159,621</c:v>
                </c:pt>
                <c:pt idx="1013">
                  <c:v>159,692</c:v>
                </c:pt>
                <c:pt idx="1014">
                  <c:v>159,762</c:v>
                </c:pt>
                <c:pt idx="1015">
                  <c:v>159,829</c:v>
                </c:pt>
                <c:pt idx="1016">
                  <c:v>159,899</c:v>
                </c:pt>
                <c:pt idx="1017">
                  <c:v>159,983</c:v>
                </c:pt>
                <c:pt idx="1018">
                  <c:v>160,069</c:v>
                </c:pt>
                <c:pt idx="1019">
                  <c:v>160,139</c:v>
                </c:pt>
                <c:pt idx="1020">
                  <c:v>160,246</c:v>
                </c:pt>
                <c:pt idx="1021">
                  <c:v>160,342</c:v>
                </c:pt>
                <c:pt idx="1022">
                  <c:v>160,449</c:v>
                </c:pt>
                <c:pt idx="1023">
                  <c:v>160,549</c:v>
                </c:pt>
                <c:pt idx="1024">
                  <c:v>160,631</c:v>
                </c:pt>
                <c:pt idx="1025">
                  <c:v>160,699</c:v>
                </c:pt>
                <c:pt idx="1026">
                  <c:v>160,790</c:v>
                </c:pt>
                <c:pt idx="1027">
                  <c:v>160,882</c:v>
                </c:pt>
                <c:pt idx="1028">
                  <c:v>160,987</c:v>
                </c:pt>
                <c:pt idx="1029">
                  <c:v>161,086</c:v>
                </c:pt>
                <c:pt idx="1030">
                  <c:v>161,167</c:v>
                </c:pt>
                <c:pt idx="1031">
                  <c:v>161,244</c:v>
                </c:pt>
                <c:pt idx="1032">
                  <c:v>161,324</c:v>
                </c:pt>
                <c:pt idx="1033">
                  <c:v>161,409</c:v>
                </c:pt>
                <c:pt idx="1034">
                  <c:v>161,476</c:v>
                </c:pt>
                <c:pt idx="1035">
                  <c:v>161,554</c:v>
                </c:pt>
                <c:pt idx="1036">
                  <c:v>161,637</c:v>
                </c:pt>
                <c:pt idx="1037">
                  <c:v>161,717</c:v>
                </c:pt>
                <c:pt idx="1038">
                  <c:v>161,807</c:v>
                </c:pt>
                <c:pt idx="1039">
                  <c:v>161,881</c:v>
                </c:pt>
                <c:pt idx="1040">
                  <c:v>161,954</c:v>
                </c:pt>
                <c:pt idx="1041">
                  <c:v>162,029</c:v>
                </c:pt>
                <c:pt idx="1042">
                  <c:v>162,089</c:v>
                </c:pt>
                <c:pt idx="1043">
                  <c:v>162,148</c:v>
                </c:pt>
                <c:pt idx="1044">
                  <c:v>162,195</c:v>
                </c:pt>
                <c:pt idx="1045">
                  <c:v>162,239</c:v>
                </c:pt>
                <c:pt idx="1046">
                  <c:v>162,323</c:v>
                </c:pt>
                <c:pt idx="1047">
                  <c:v>162,425</c:v>
                </c:pt>
                <c:pt idx="1048">
                  <c:v>162,491</c:v>
                </c:pt>
                <c:pt idx="1049">
                  <c:v>162,565</c:v>
                </c:pt>
                <c:pt idx="1050">
                  <c:v>162,667</c:v>
                </c:pt>
                <c:pt idx="1051">
                  <c:v>162,747</c:v>
                </c:pt>
                <c:pt idx="1052">
                  <c:v>162,828</c:v>
                </c:pt>
                <c:pt idx="1053">
                  <c:v>162,910</c:v>
                </c:pt>
                <c:pt idx="1054">
                  <c:v>162,988</c:v>
                </c:pt>
                <c:pt idx="1055">
                  <c:v>163,082</c:v>
                </c:pt>
                <c:pt idx="1056">
                  <c:v>163,207</c:v>
                </c:pt>
                <c:pt idx="1057">
                  <c:v>163,330</c:v>
                </c:pt>
                <c:pt idx="1058">
                  <c:v>163,461</c:v>
                </c:pt>
                <c:pt idx="1059">
                  <c:v>163,588</c:v>
                </c:pt>
                <c:pt idx="1060">
                  <c:v>163,711</c:v>
                </c:pt>
                <c:pt idx="1061">
                  <c:v>163,837</c:v>
                </c:pt>
                <c:pt idx="1062">
                  <c:v>163,967</c:v>
                </c:pt>
                <c:pt idx="1063">
                  <c:v>164,097</c:v>
                </c:pt>
                <c:pt idx="1064">
                  <c:v>164,230</c:v>
                </c:pt>
                <c:pt idx="1065">
                  <c:v>164,358</c:v>
                </c:pt>
                <c:pt idx="1066">
                  <c:v>164,485</c:v>
                </c:pt>
                <c:pt idx="1067">
                  <c:v>164,610</c:v>
                </c:pt>
                <c:pt idx="1068">
                  <c:v>164,730</c:v>
                </c:pt>
                <c:pt idx="1069">
                  <c:v>164,834</c:v>
                </c:pt>
                <c:pt idx="1070">
                  <c:v>164,933</c:v>
                </c:pt>
                <c:pt idx="1071">
                  <c:v>165,035</c:v>
                </c:pt>
                <c:pt idx="1072">
                  <c:v>165,134</c:v>
                </c:pt>
                <c:pt idx="1073">
                  <c:v>165,226</c:v>
                </c:pt>
                <c:pt idx="1074">
                  <c:v>165,305</c:v>
                </c:pt>
                <c:pt idx="1075">
                  <c:v>165,380</c:v>
                </c:pt>
                <c:pt idx="1076">
                  <c:v>165,464</c:v>
                </c:pt>
                <c:pt idx="1077">
                  <c:v>165,553</c:v>
                </c:pt>
                <c:pt idx="1078">
                  <c:v>165,633</c:v>
                </c:pt>
                <c:pt idx="1079">
                  <c:v>165,709</c:v>
                </c:pt>
                <c:pt idx="1080">
                  <c:v>165,784</c:v>
                </c:pt>
                <c:pt idx="1081">
                  <c:v>165,859</c:v>
                </c:pt>
                <c:pt idx="1082">
                  <c:v>165,941</c:v>
                </c:pt>
                <c:pt idx="1083">
                  <c:v>166,034</c:v>
                </c:pt>
                <c:pt idx="1084">
                  <c:v>166,139</c:v>
                </c:pt>
                <c:pt idx="1085">
                  <c:v>166,242</c:v>
                </c:pt>
                <c:pt idx="1086">
                  <c:v>166,343</c:v>
                </c:pt>
                <c:pt idx="1087">
                  <c:v>166,441</c:v>
                </c:pt>
                <c:pt idx="1088">
                  <c:v>166,535</c:v>
                </c:pt>
                <c:pt idx="1089">
                  <c:v>166,638</c:v>
                </c:pt>
                <c:pt idx="1090">
                  <c:v>166,736</c:v>
                </c:pt>
                <c:pt idx="1091">
                  <c:v>166,828</c:v>
                </c:pt>
                <c:pt idx="1092">
                  <c:v>166,928</c:v>
                </c:pt>
                <c:pt idx="1093">
                  <c:v>167,036</c:v>
                </c:pt>
                <c:pt idx="1094">
                  <c:v>167,152</c:v>
                </c:pt>
                <c:pt idx="1095">
                  <c:v>167,263</c:v>
                </c:pt>
                <c:pt idx="1096">
                  <c:v>167,368</c:v>
                </c:pt>
                <c:pt idx="1097">
                  <c:v>167,469</c:v>
                </c:pt>
                <c:pt idx="1098">
                  <c:v>167,570</c:v>
                </c:pt>
                <c:pt idx="1099">
                  <c:v>167,677</c:v>
                </c:pt>
                <c:pt idx="1100">
                  <c:v>167,778</c:v>
                </c:pt>
                <c:pt idx="1101">
                  <c:v>167,866</c:v>
                </c:pt>
                <c:pt idx="1102">
                  <c:v>167,959</c:v>
                </c:pt>
                <c:pt idx="1103">
                  <c:v>168,059</c:v>
                </c:pt>
                <c:pt idx="1104">
                  <c:v>168,157</c:v>
                </c:pt>
                <c:pt idx="1105">
                  <c:v>168,249</c:v>
                </c:pt>
                <c:pt idx="1106">
                  <c:v>168,344</c:v>
                </c:pt>
                <c:pt idx="1107">
                  <c:v>168,442</c:v>
                </c:pt>
                <c:pt idx="1108">
                  <c:v>168,534</c:v>
                </c:pt>
                <c:pt idx="1109">
                  <c:v>168,624</c:v>
                </c:pt>
                <c:pt idx="1110">
                  <c:v>168,715</c:v>
                </c:pt>
                <c:pt idx="1111">
                  <c:v>168,799</c:v>
                </c:pt>
                <c:pt idx="1112">
                  <c:v>168,886</c:v>
                </c:pt>
                <c:pt idx="1113">
                  <c:v>168,976</c:v>
                </c:pt>
                <c:pt idx="1114">
                  <c:v>169,066</c:v>
                </c:pt>
                <c:pt idx="1115">
                  <c:v>169,154</c:v>
                </c:pt>
                <c:pt idx="1116">
                  <c:v>169,251</c:v>
                </c:pt>
                <c:pt idx="1117">
                  <c:v>169,335</c:v>
                </c:pt>
                <c:pt idx="1118">
                  <c:v>169,414</c:v>
                </c:pt>
                <c:pt idx="1119">
                  <c:v>169,492</c:v>
                </c:pt>
                <c:pt idx="1120">
                  <c:v>169,568</c:v>
                </c:pt>
                <c:pt idx="1121">
                  <c:v>169,644</c:v>
                </c:pt>
                <c:pt idx="1122">
                  <c:v>169,733</c:v>
                </c:pt>
                <c:pt idx="1123">
                  <c:v>169,816</c:v>
                </c:pt>
                <c:pt idx="1124">
                  <c:v>169,889</c:v>
                </c:pt>
                <c:pt idx="1125">
                  <c:v>169,956</c:v>
                </c:pt>
                <c:pt idx="1126">
                  <c:v>170,034</c:v>
                </c:pt>
                <c:pt idx="1127">
                  <c:v>170,135</c:v>
                </c:pt>
                <c:pt idx="1128">
                  <c:v>170,255</c:v>
                </c:pt>
                <c:pt idx="1129">
                  <c:v>170,345</c:v>
                </c:pt>
                <c:pt idx="1130">
                  <c:v>170,453</c:v>
                </c:pt>
                <c:pt idx="1131">
                  <c:v>170,546</c:v>
                </c:pt>
                <c:pt idx="1132">
                  <c:v>170,638</c:v>
                </c:pt>
                <c:pt idx="1133">
                  <c:v>170,754</c:v>
                </c:pt>
                <c:pt idx="1134">
                  <c:v>170,870</c:v>
                </c:pt>
                <c:pt idx="1135">
                  <c:v>170,987</c:v>
                </c:pt>
                <c:pt idx="1136">
                  <c:v>171,128</c:v>
                </c:pt>
                <c:pt idx="1137">
                  <c:v>171,256</c:v>
                </c:pt>
                <c:pt idx="1138">
                  <c:v>171,375</c:v>
                </c:pt>
                <c:pt idx="1139">
                  <c:v>171,483</c:v>
                </c:pt>
                <c:pt idx="1140">
                  <c:v>171,573</c:v>
                </c:pt>
                <c:pt idx="1141">
                  <c:v>171,640</c:v>
                </c:pt>
                <c:pt idx="1142">
                  <c:v>171,694</c:v>
                </c:pt>
                <c:pt idx="1143">
                  <c:v>171,711</c:v>
                </c:pt>
                <c:pt idx="1144">
                  <c:v>171,726</c:v>
                </c:pt>
                <c:pt idx="1145">
                  <c:v>171,735</c:v>
                </c:pt>
                <c:pt idx="1146">
                  <c:v>171,747</c:v>
                </c:pt>
                <c:pt idx="1147">
                  <c:v>171,782</c:v>
                </c:pt>
                <c:pt idx="1148">
                  <c:v>171,835</c:v>
                </c:pt>
                <c:pt idx="1149">
                  <c:v>171,920</c:v>
                </c:pt>
                <c:pt idx="1150">
                  <c:v>172,038</c:v>
                </c:pt>
                <c:pt idx="1151">
                  <c:v>172,181</c:v>
                </c:pt>
                <c:pt idx="1152">
                  <c:v>172,324</c:v>
                </c:pt>
                <c:pt idx="1153">
                  <c:v>172,492</c:v>
                </c:pt>
                <c:pt idx="1154">
                  <c:v>172,675</c:v>
                </c:pt>
                <c:pt idx="1155">
                  <c:v>172,877</c:v>
                </c:pt>
                <c:pt idx="1156">
                  <c:v>173,109</c:v>
                </c:pt>
                <c:pt idx="1157">
                  <c:v>173,343</c:v>
                </c:pt>
                <c:pt idx="1158">
                  <c:v>173,528</c:v>
                </c:pt>
                <c:pt idx="1159">
                  <c:v>173,675</c:v>
                </c:pt>
                <c:pt idx="1160">
                  <c:v>173,854</c:v>
                </c:pt>
                <c:pt idx="1161">
                  <c:v>174,019</c:v>
                </c:pt>
                <c:pt idx="1162">
                  <c:v>174,143</c:v>
                </c:pt>
                <c:pt idx="1163">
                  <c:v>174,239</c:v>
                </c:pt>
                <c:pt idx="1164">
                  <c:v>174,351</c:v>
                </c:pt>
                <c:pt idx="1165">
                  <c:v>174,524</c:v>
                </c:pt>
                <c:pt idx="1166">
                  <c:v>174,706</c:v>
                </c:pt>
                <c:pt idx="1167">
                  <c:v>174,910</c:v>
                </c:pt>
                <c:pt idx="1168">
                  <c:v>175,120</c:v>
                </c:pt>
                <c:pt idx="1169">
                  <c:v>175,364</c:v>
                </c:pt>
                <c:pt idx="1170">
                  <c:v>175,651</c:v>
                </c:pt>
                <c:pt idx="1171">
                  <c:v>175,948</c:v>
                </c:pt>
                <c:pt idx="1172">
                  <c:v>176,261</c:v>
                </c:pt>
                <c:pt idx="1173">
                  <c:v>176,574</c:v>
                </c:pt>
                <c:pt idx="1174">
                  <c:v>176,781</c:v>
                </c:pt>
                <c:pt idx="1175">
                  <c:v>176,838</c:v>
                </c:pt>
                <c:pt idx="1176">
                  <c:v>176,886</c:v>
                </c:pt>
                <c:pt idx="1177">
                  <c:v>176,947</c:v>
                </c:pt>
                <c:pt idx="1178">
                  <c:v>176,974</c:v>
                </c:pt>
                <c:pt idx="1179">
                  <c:v>177,023</c:v>
                </c:pt>
                <c:pt idx="1180">
                  <c:v>177,134</c:v>
                </c:pt>
                <c:pt idx="1181">
                  <c:v>177,188</c:v>
                </c:pt>
                <c:pt idx="1182">
                  <c:v>177,220</c:v>
                </c:pt>
                <c:pt idx="1183">
                  <c:v>177,263</c:v>
                </c:pt>
                <c:pt idx="1184">
                  <c:v>177,326</c:v>
                </c:pt>
                <c:pt idx="1185">
                  <c:v>177,360</c:v>
                </c:pt>
                <c:pt idx="1186">
                  <c:v>177,413</c:v>
                </c:pt>
                <c:pt idx="1187">
                  <c:v>177,491</c:v>
                </c:pt>
                <c:pt idx="1188">
                  <c:v>177,611</c:v>
                </c:pt>
                <c:pt idx="1189">
                  <c:v>177,782</c:v>
                </c:pt>
                <c:pt idx="1190">
                  <c:v>178,000</c:v>
                </c:pt>
                <c:pt idx="1191">
                  <c:v>178,204</c:v>
                </c:pt>
                <c:pt idx="1192">
                  <c:v>178,374</c:v>
                </c:pt>
                <c:pt idx="1193">
                  <c:v>178,531</c:v>
                </c:pt>
                <c:pt idx="1194">
                  <c:v>178,640</c:v>
                </c:pt>
                <c:pt idx="1195">
                  <c:v>178,677</c:v>
                </c:pt>
                <c:pt idx="1196">
                  <c:v>178,747</c:v>
                </c:pt>
                <c:pt idx="1197">
                  <c:v>178,776</c:v>
                </c:pt>
                <c:pt idx="1198">
                  <c:v>178,803</c:v>
                </c:pt>
                <c:pt idx="1199">
                  <c:v>178,830</c:v>
                </c:pt>
                <c:pt idx="1200">
                  <c:v>178,852</c:v>
                </c:pt>
                <c:pt idx="1201">
                  <c:v>178,880</c:v>
                </c:pt>
                <c:pt idx="1202">
                  <c:v>178,900</c:v>
                </c:pt>
                <c:pt idx="1203">
                  <c:v>178,922</c:v>
                </c:pt>
                <c:pt idx="1204">
                  <c:v>178,947</c:v>
                </c:pt>
                <c:pt idx="1205">
                  <c:v>178,968</c:v>
                </c:pt>
                <c:pt idx="1206">
                  <c:v>178,990</c:v>
                </c:pt>
                <c:pt idx="1207">
                  <c:v>179,012</c:v>
                </c:pt>
                <c:pt idx="1208">
                  <c:v>179,034</c:v>
                </c:pt>
                <c:pt idx="1209">
                  <c:v>179,048</c:v>
                </c:pt>
                <c:pt idx="1210">
                  <c:v>179,054</c:v>
                </c:pt>
                <c:pt idx="1211">
                  <c:v>179,127</c:v>
                </c:pt>
                <c:pt idx="1212">
                  <c:v>179,245</c:v>
                </c:pt>
                <c:pt idx="1213">
                  <c:v>179,390</c:v>
                </c:pt>
                <c:pt idx="1214">
                  <c:v>179,556</c:v>
                </c:pt>
                <c:pt idx="1215">
                  <c:v>179,751</c:v>
                </c:pt>
                <c:pt idx="1216">
                  <c:v>179,995</c:v>
                </c:pt>
                <c:pt idx="1217">
                  <c:v>180,240</c:v>
                </c:pt>
                <c:pt idx="1218">
                  <c:v>180,522</c:v>
                </c:pt>
                <c:pt idx="1219">
                  <c:v>180,818</c:v>
                </c:pt>
                <c:pt idx="1220">
                  <c:v>181,107</c:v>
                </c:pt>
                <c:pt idx="1221">
                  <c:v>181,403</c:v>
                </c:pt>
                <c:pt idx="1222">
                  <c:v>181,708</c:v>
                </c:pt>
                <c:pt idx="1223">
                  <c:v>182,022</c:v>
                </c:pt>
                <c:pt idx="1224">
                  <c:v>182,336</c:v>
                </c:pt>
                <c:pt idx="1225">
                  <c:v>182,636</c:v>
                </c:pt>
                <c:pt idx="1226">
                  <c:v>182,939</c:v>
                </c:pt>
                <c:pt idx="1227">
                  <c:v>183,259</c:v>
                </c:pt>
                <c:pt idx="1228">
                  <c:v>183,568</c:v>
                </c:pt>
                <c:pt idx="1229">
                  <c:v>183,861</c:v>
                </c:pt>
                <c:pt idx="1230">
                  <c:v>184,155</c:v>
                </c:pt>
                <c:pt idx="1231">
                  <c:v>184,445</c:v>
                </c:pt>
                <c:pt idx="1232">
                  <c:v>184,746</c:v>
                </c:pt>
                <c:pt idx="1233">
                  <c:v>185,083</c:v>
                </c:pt>
                <c:pt idx="1234">
                  <c:v>185,403</c:v>
                </c:pt>
                <c:pt idx="1235">
                  <c:v>185,708</c:v>
                </c:pt>
                <c:pt idx="1236">
                  <c:v>185,979</c:v>
                </c:pt>
                <c:pt idx="1237">
                  <c:v>186,144</c:v>
                </c:pt>
                <c:pt idx="1238">
                  <c:v>186,223</c:v>
                </c:pt>
                <c:pt idx="1239">
                  <c:v>186,271</c:v>
                </c:pt>
                <c:pt idx="1240">
                  <c:v>186,312</c:v>
                </c:pt>
                <c:pt idx="1241">
                  <c:v>186,349</c:v>
                </c:pt>
                <c:pt idx="1242">
                  <c:v>186,384</c:v>
                </c:pt>
                <c:pt idx="1243">
                  <c:v>186,412</c:v>
                </c:pt>
                <c:pt idx="1244">
                  <c:v>186,452</c:v>
                </c:pt>
                <c:pt idx="1245">
                  <c:v>186,492</c:v>
                </c:pt>
                <c:pt idx="1246">
                  <c:v>186,534</c:v>
                </c:pt>
                <c:pt idx="1247">
                  <c:v>186,584</c:v>
                </c:pt>
                <c:pt idx="1248">
                  <c:v>186,630</c:v>
                </c:pt>
                <c:pt idx="1249">
                  <c:v>186,678</c:v>
                </c:pt>
                <c:pt idx="1250">
                  <c:v>186,710</c:v>
                </c:pt>
                <c:pt idx="1251">
                  <c:v>186,767</c:v>
                </c:pt>
                <c:pt idx="1252">
                  <c:v>186,800</c:v>
                </c:pt>
                <c:pt idx="1253">
                  <c:v>186,829</c:v>
                </c:pt>
                <c:pt idx="1254">
                  <c:v>186,853</c:v>
                </c:pt>
                <c:pt idx="1255">
                  <c:v>186,866</c:v>
                </c:pt>
                <c:pt idx="1256">
                  <c:v>186,875</c:v>
                </c:pt>
                <c:pt idx="1257">
                  <c:v>186,890</c:v>
                </c:pt>
                <c:pt idx="1258">
                  <c:v>186,910</c:v>
                </c:pt>
                <c:pt idx="1259">
                  <c:v>186,921</c:v>
                </c:pt>
                <c:pt idx="1260">
                  <c:v>186,930</c:v>
                </c:pt>
                <c:pt idx="1261">
                  <c:v>186,953</c:v>
                </c:pt>
                <c:pt idx="1262">
                  <c:v>186,961</c:v>
                </c:pt>
                <c:pt idx="1263">
                  <c:v>186,984</c:v>
                </c:pt>
                <c:pt idx="1264">
                  <c:v>187,015</c:v>
                </c:pt>
                <c:pt idx="1265">
                  <c:v>187,070</c:v>
                </c:pt>
                <c:pt idx="1266">
                  <c:v>187,149</c:v>
                </c:pt>
                <c:pt idx="1267">
                  <c:v>187,235</c:v>
                </c:pt>
                <c:pt idx="1268">
                  <c:v>187,324</c:v>
                </c:pt>
                <c:pt idx="1269">
                  <c:v>187,394</c:v>
                </c:pt>
                <c:pt idx="1270">
                  <c:v>187,457</c:v>
                </c:pt>
                <c:pt idx="1271">
                  <c:v>187,522</c:v>
                </c:pt>
                <c:pt idx="1272">
                  <c:v>187,605</c:v>
                </c:pt>
                <c:pt idx="1273">
                  <c:v>187,661</c:v>
                </c:pt>
                <c:pt idx="1274">
                  <c:v>187,712</c:v>
                </c:pt>
                <c:pt idx="1275">
                  <c:v>187,749</c:v>
                </c:pt>
                <c:pt idx="1276">
                  <c:v>187,774</c:v>
                </c:pt>
                <c:pt idx="1277">
                  <c:v>187,815</c:v>
                </c:pt>
                <c:pt idx="1278">
                  <c:v>187,876</c:v>
                </c:pt>
                <c:pt idx="1279">
                  <c:v>187,936</c:v>
                </c:pt>
                <c:pt idx="1280">
                  <c:v>187,978</c:v>
                </c:pt>
                <c:pt idx="1281">
                  <c:v>187,983</c:v>
                </c:pt>
                <c:pt idx="1282">
                  <c:v>188,014</c:v>
                </c:pt>
                <c:pt idx="1283">
                  <c:v>188,089</c:v>
                </c:pt>
                <c:pt idx="1284">
                  <c:v>188,207</c:v>
                </c:pt>
                <c:pt idx="1285">
                  <c:v>188,339</c:v>
                </c:pt>
                <c:pt idx="1286">
                  <c:v>188,502</c:v>
                </c:pt>
                <c:pt idx="1287">
                  <c:v>188,680</c:v>
                </c:pt>
                <c:pt idx="1288">
                  <c:v>188,870</c:v>
                </c:pt>
                <c:pt idx="1289">
                  <c:v>189,071</c:v>
                </c:pt>
                <c:pt idx="1290">
                  <c:v>189,278</c:v>
                </c:pt>
                <c:pt idx="1291">
                  <c:v>189,489</c:v>
                </c:pt>
                <c:pt idx="1292">
                  <c:v>189,708</c:v>
                </c:pt>
                <c:pt idx="1293">
                  <c:v>189,945</c:v>
                </c:pt>
                <c:pt idx="1294">
                  <c:v>190,190</c:v>
                </c:pt>
                <c:pt idx="1295">
                  <c:v>190,434</c:v>
                </c:pt>
                <c:pt idx="1296">
                  <c:v>190,677</c:v>
                </c:pt>
                <c:pt idx="1297">
                  <c:v>190,936</c:v>
                </c:pt>
                <c:pt idx="1298">
                  <c:v>191,256</c:v>
                </c:pt>
                <c:pt idx="1299">
                  <c:v>191,593</c:v>
                </c:pt>
                <c:pt idx="1300">
                  <c:v>191,958</c:v>
                </c:pt>
                <c:pt idx="1301">
                  <c:v>192,353</c:v>
                </c:pt>
                <c:pt idx="1302">
                  <c:v>192,755</c:v>
                </c:pt>
                <c:pt idx="1303">
                  <c:v>193,157</c:v>
                </c:pt>
                <c:pt idx="1304">
                  <c:v>193,551</c:v>
                </c:pt>
                <c:pt idx="1305">
                  <c:v>193,932</c:v>
                </c:pt>
                <c:pt idx="1306">
                  <c:v>194,257</c:v>
                </c:pt>
                <c:pt idx="1307">
                  <c:v>194,497</c:v>
                </c:pt>
                <c:pt idx="1308">
                  <c:v>194,676</c:v>
                </c:pt>
                <c:pt idx="1309">
                  <c:v>194,854</c:v>
                </c:pt>
                <c:pt idx="1310">
                  <c:v>195,045</c:v>
                </c:pt>
                <c:pt idx="1311">
                  <c:v>195,260</c:v>
                </c:pt>
                <c:pt idx="1312">
                  <c:v>195,487</c:v>
                </c:pt>
                <c:pt idx="1313">
                  <c:v>195,716</c:v>
                </c:pt>
                <c:pt idx="1314">
                  <c:v>195,932</c:v>
                </c:pt>
                <c:pt idx="1315">
                  <c:v>196,127</c:v>
                </c:pt>
                <c:pt idx="1316">
                  <c:v>196,294</c:v>
                </c:pt>
                <c:pt idx="1317">
                  <c:v>196,430</c:v>
                </c:pt>
                <c:pt idx="1318">
                  <c:v>196,525</c:v>
                </c:pt>
                <c:pt idx="1319">
                  <c:v>196,688</c:v>
                </c:pt>
                <c:pt idx="1320">
                  <c:v>196,877</c:v>
                </c:pt>
                <c:pt idx="1321">
                  <c:v>197,109</c:v>
                </c:pt>
                <c:pt idx="1322">
                  <c:v>197,357</c:v>
                </c:pt>
                <c:pt idx="1323">
                  <c:v>197,610</c:v>
                </c:pt>
                <c:pt idx="1324">
                  <c:v>197,870</c:v>
                </c:pt>
                <c:pt idx="1325">
                  <c:v>198,137</c:v>
                </c:pt>
                <c:pt idx="1326">
                  <c:v>198,406</c:v>
                </c:pt>
                <c:pt idx="1327">
                  <c:v>198,670</c:v>
                </c:pt>
                <c:pt idx="1328">
                  <c:v>198,927</c:v>
                </c:pt>
                <c:pt idx="1329">
                  <c:v>199,178</c:v>
                </c:pt>
                <c:pt idx="1330">
                  <c:v>199,419</c:v>
                </c:pt>
                <c:pt idx="1331">
                  <c:v>199,645</c:v>
                </c:pt>
                <c:pt idx="1332">
                  <c:v>199,869</c:v>
                </c:pt>
                <c:pt idx="1333">
                  <c:v>200,108</c:v>
                </c:pt>
                <c:pt idx="1334">
                  <c:v>200,362</c:v>
                </c:pt>
                <c:pt idx="1335">
                  <c:v>200,628</c:v>
                </c:pt>
                <c:pt idx="1336">
                  <c:v>200,886</c:v>
                </c:pt>
                <c:pt idx="1337">
                  <c:v>201,153</c:v>
                </c:pt>
                <c:pt idx="1338">
                  <c:v>201,439</c:v>
                </c:pt>
                <c:pt idx="1339">
                  <c:v>201,734</c:v>
                </c:pt>
                <c:pt idx="1340">
                  <c:v>202,005</c:v>
                </c:pt>
                <c:pt idx="1341">
                  <c:v>202,244</c:v>
                </c:pt>
                <c:pt idx="1342">
                  <c:v>202,444</c:v>
                </c:pt>
                <c:pt idx="1343">
                  <c:v>202,596</c:v>
                </c:pt>
                <c:pt idx="1344">
                  <c:v>202,717</c:v>
                </c:pt>
                <c:pt idx="1345">
                  <c:v>202,818</c:v>
                </c:pt>
                <c:pt idx="1346">
                  <c:v>202,924</c:v>
                </c:pt>
                <c:pt idx="1347">
                  <c:v>203,055</c:v>
                </c:pt>
                <c:pt idx="1348">
                  <c:v>203,203</c:v>
                </c:pt>
                <c:pt idx="1349">
                  <c:v>203,324</c:v>
                </c:pt>
                <c:pt idx="1350">
                  <c:v>203,405</c:v>
                </c:pt>
                <c:pt idx="1351">
                  <c:v>203,463</c:v>
                </c:pt>
                <c:pt idx="1352">
                  <c:v>203,543</c:v>
                </c:pt>
                <c:pt idx="1353">
                  <c:v>203,744</c:v>
                </c:pt>
                <c:pt idx="1354">
                  <c:v>203,910</c:v>
                </c:pt>
                <c:pt idx="1355">
                  <c:v>204,070</c:v>
                </c:pt>
                <c:pt idx="1356">
                  <c:v>204,172</c:v>
                </c:pt>
                <c:pt idx="1357">
                  <c:v>204,268</c:v>
                </c:pt>
                <c:pt idx="1358">
                  <c:v>204,385</c:v>
                </c:pt>
                <c:pt idx="1359">
                  <c:v>204,505</c:v>
                </c:pt>
                <c:pt idx="1360">
                  <c:v>204,597</c:v>
                </c:pt>
                <c:pt idx="1361">
                  <c:v>204,708</c:v>
                </c:pt>
                <c:pt idx="1362">
                  <c:v>204,870</c:v>
                </c:pt>
                <c:pt idx="1363">
                  <c:v>205,057</c:v>
                </c:pt>
                <c:pt idx="1364">
                  <c:v>205,249</c:v>
                </c:pt>
                <c:pt idx="1365">
                  <c:v>205,472</c:v>
                </c:pt>
                <c:pt idx="1366">
                  <c:v>205,710</c:v>
                </c:pt>
                <c:pt idx="1367">
                  <c:v>205,969</c:v>
                </c:pt>
                <c:pt idx="1368">
                  <c:v>206,210</c:v>
                </c:pt>
                <c:pt idx="1369">
                  <c:v>206,433</c:v>
                </c:pt>
                <c:pt idx="1370">
                  <c:v>206,603</c:v>
                </c:pt>
                <c:pt idx="1371">
                  <c:v>206,725</c:v>
                </c:pt>
                <c:pt idx="1372">
                  <c:v>206,850</c:v>
                </c:pt>
                <c:pt idx="1373">
                  <c:v>206,933</c:v>
                </c:pt>
                <c:pt idx="1374">
                  <c:v>206,985</c:v>
                </c:pt>
                <c:pt idx="1375">
                  <c:v>207,108</c:v>
                </c:pt>
                <c:pt idx="1376">
                  <c:v>207,268</c:v>
                </c:pt>
                <c:pt idx="1377">
                  <c:v>207,445</c:v>
                </c:pt>
                <c:pt idx="1378">
                  <c:v>207,658</c:v>
                </c:pt>
                <c:pt idx="1379">
                  <c:v>207,870</c:v>
                </c:pt>
                <c:pt idx="1380">
                  <c:v>208,063</c:v>
                </c:pt>
                <c:pt idx="1381">
                  <c:v>208,262</c:v>
                </c:pt>
                <c:pt idx="1382">
                  <c:v>208,431</c:v>
                </c:pt>
                <c:pt idx="1383">
                  <c:v>208,574</c:v>
                </c:pt>
                <c:pt idx="1384">
                  <c:v>208,713</c:v>
                </c:pt>
                <c:pt idx="1385">
                  <c:v>208,803</c:v>
                </c:pt>
                <c:pt idx="1386">
                  <c:v>208,860</c:v>
                </c:pt>
                <c:pt idx="1387">
                  <c:v>208,914</c:v>
                </c:pt>
                <c:pt idx="1388">
                  <c:v>209,072</c:v>
                </c:pt>
                <c:pt idx="1389">
                  <c:v>209,368</c:v>
                </c:pt>
                <c:pt idx="1390">
                  <c:v>209,632</c:v>
                </c:pt>
                <c:pt idx="1391">
                  <c:v>209,920</c:v>
                </c:pt>
                <c:pt idx="1392">
                  <c:v>210,236</c:v>
                </c:pt>
                <c:pt idx="1393">
                  <c:v>210,564</c:v>
                </c:pt>
                <c:pt idx="1394">
                  <c:v>210,909</c:v>
                </c:pt>
                <c:pt idx="1395">
                  <c:v>211,273</c:v>
                </c:pt>
                <c:pt idx="1396">
                  <c:v>211,640</c:v>
                </c:pt>
                <c:pt idx="1397">
                  <c:v>212,003</c:v>
                </c:pt>
                <c:pt idx="1398">
                  <c:v>212,357</c:v>
                </c:pt>
                <c:pt idx="1399">
                  <c:v>212,701</c:v>
                </c:pt>
                <c:pt idx="1400">
                  <c:v>213,032</c:v>
                </c:pt>
                <c:pt idx="1401">
                  <c:v>213,338</c:v>
                </c:pt>
                <c:pt idx="1402">
                  <c:v>213,614</c:v>
                </c:pt>
                <c:pt idx="1403">
                  <c:v>213,859</c:v>
                </c:pt>
                <c:pt idx="1404">
                  <c:v>214,079</c:v>
                </c:pt>
                <c:pt idx="1405">
                  <c:v>214,288</c:v>
                </c:pt>
                <c:pt idx="1406">
                  <c:v>214,495</c:v>
                </c:pt>
                <c:pt idx="1407">
                  <c:v>214,705</c:v>
                </c:pt>
                <c:pt idx="1408">
                  <c:v>214,907</c:v>
                </c:pt>
                <c:pt idx="1409">
                  <c:v>215,115</c:v>
                </c:pt>
                <c:pt idx="1410">
                  <c:v>215,327</c:v>
                </c:pt>
                <c:pt idx="1411">
                  <c:v>215,537</c:v>
                </c:pt>
                <c:pt idx="1412">
                  <c:v>215,753</c:v>
                </c:pt>
                <c:pt idx="1413">
                  <c:v>215,978</c:v>
                </c:pt>
                <c:pt idx="1414">
                  <c:v>216,209</c:v>
                </c:pt>
                <c:pt idx="1415">
                  <c:v>216,429</c:v>
                </c:pt>
                <c:pt idx="1416">
                  <c:v>216,647</c:v>
                </c:pt>
                <c:pt idx="1417">
                  <c:v>216,868</c:v>
                </c:pt>
                <c:pt idx="1418">
                  <c:v>217,083</c:v>
                </c:pt>
                <c:pt idx="1419">
                  <c:v>217,293</c:v>
                </c:pt>
                <c:pt idx="1420">
                  <c:v>217,500</c:v>
                </c:pt>
                <c:pt idx="1421">
                  <c:v>217,701</c:v>
                </c:pt>
                <c:pt idx="1422">
                  <c:v>217,888</c:v>
                </c:pt>
                <c:pt idx="1423">
                  <c:v>218,075</c:v>
                </c:pt>
                <c:pt idx="1424">
                  <c:v>218,266</c:v>
                </c:pt>
                <c:pt idx="1425">
                  <c:v>218,466</c:v>
                </c:pt>
                <c:pt idx="1426">
                  <c:v>218,678</c:v>
                </c:pt>
                <c:pt idx="1427">
                  <c:v>218,890</c:v>
                </c:pt>
                <c:pt idx="1428">
                  <c:v>219,101</c:v>
                </c:pt>
                <c:pt idx="1429">
                  <c:v>219,316</c:v>
                </c:pt>
                <c:pt idx="1430">
                  <c:v>219,533</c:v>
                </c:pt>
                <c:pt idx="1431">
                  <c:v>219,754</c:v>
                </c:pt>
                <c:pt idx="1432">
                  <c:v>219,981</c:v>
                </c:pt>
                <c:pt idx="1433">
                  <c:v>220,212</c:v>
                </c:pt>
                <c:pt idx="1434">
                  <c:v>220,438</c:v>
                </c:pt>
                <c:pt idx="1435">
                  <c:v>220,662</c:v>
                </c:pt>
                <c:pt idx="1436">
                  <c:v>220,882</c:v>
                </c:pt>
                <c:pt idx="1437">
                  <c:v>221,096</c:v>
                </c:pt>
                <c:pt idx="1438">
                  <c:v>221,303</c:v>
                </c:pt>
                <c:pt idx="1439">
                  <c:v>221,504</c:v>
                </c:pt>
                <c:pt idx="1440">
                  <c:v>221,712</c:v>
                </c:pt>
                <c:pt idx="1441">
                  <c:v>221,920</c:v>
                </c:pt>
                <c:pt idx="1442">
                  <c:v>222,126</c:v>
                </c:pt>
                <c:pt idx="1443">
                  <c:v>222,328</c:v>
                </c:pt>
                <c:pt idx="1444">
                  <c:v>222,529</c:v>
                </c:pt>
                <c:pt idx="1445">
                  <c:v>222,742</c:v>
                </c:pt>
                <c:pt idx="1446">
                  <c:v>222,959</c:v>
                </c:pt>
                <c:pt idx="1447">
                  <c:v>223,174</c:v>
                </c:pt>
                <c:pt idx="1448">
                  <c:v>223,387</c:v>
                </c:pt>
                <c:pt idx="1449">
                  <c:v>223,601</c:v>
                </c:pt>
                <c:pt idx="1450">
                  <c:v>223,809</c:v>
                </c:pt>
                <c:pt idx="1451">
                  <c:v>224,014</c:v>
                </c:pt>
                <c:pt idx="1452">
                  <c:v>224,219</c:v>
                </c:pt>
                <c:pt idx="1453">
                  <c:v>224,429</c:v>
                </c:pt>
                <c:pt idx="1454">
                  <c:v>224,629</c:v>
                </c:pt>
                <c:pt idx="1455">
                  <c:v>224,822</c:v>
                </c:pt>
                <c:pt idx="1456">
                  <c:v>225,000</c:v>
                </c:pt>
                <c:pt idx="1457">
                  <c:v>225,170</c:v>
                </c:pt>
                <c:pt idx="1458">
                  <c:v>225,335</c:v>
                </c:pt>
                <c:pt idx="1459">
                  <c:v>225,500</c:v>
                </c:pt>
                <c:pt idx="1460">
                  <c:v>225,664</c:v>
                </c:pt>
                <c:pt idx="1461">
                  <c:v>225,826</c:v>
                </c:pt>
                <c:pt idx="1462">
                  <c:v>225,985</c:v>
                </c:pt>
                <c:pt idx="1463">
                  <c:v>226,144</c:v>
                </c:pt>
                <c:pt idx="1464">
                  <c:v>226,309</c:v>
                </c:pt>
                <c:pt idx="1465">
                  <c:v>226,482</c:v>
                </c:pt>
                <c:pt idx="1466">
                  <c:v>226,652</c:v>
                </c:pt>
                <c:pt idx="1467">
                  <c:v>226,815</c:v>
                </c:pt>
                <c:pt idx="1468">
                  <c:v>226,984</c:v>
                </c:pt>
                <c:pt idx="1469">
                  <c:v>227,145</c:v>
                </c:pt>
                <c:pt idx="1470">
                  <c:v>227,304</c:v>
                </c:pt>
                <c:pt idx="1471">
                  <c:v>227,480</c:v>
                </c:pt>
                <c:pt idx="1472">
                  <c:v>227,660</c:v>
                </c:pt>
                <c:pt idx="1473">
                  <c:v>227,844</c:v>
                </c:pt>
                <c:pt idx="1474">
                  <c:v>228,032</c:v>
                </c:pt>
                <c:pt idx="1475">
                  <c:v>228,222</c:v>
                </c:pt>
                <c:pt idx="1476">
                  <c:v>228,415</c:v>
                </c:pt>
                <c:pt idx="1477">
                  <c:v>228,615</c:v>
                </c:pt>
                <c:pt idx="1478">
                  <c:v>228,811</c:v>
                </c:pt>
                <c:pt idx="1479">
                  <c:v>228,998</c:v>
                </c:pt>
                <c:pt idx="1480">
                  <c:v>229,181</c:v>
                </c:pt>
                <c:pt idx="1481">
                  <c:v>229,356</c:v>
                </c:pt>
                <c:pt idx="1482">
                  <c:v>229,543</c:v>
                </c:pt>
                <c:pt idx="1483">
                  <c:v>229,736</c:v>
                </c:pt>
                <c:pt idx="1484">
                  <c:v>229,942</c:v>
                </c:pt>
                <c:pt idx="1485">
                  <c:v>230,159</c:v>
                </c:pt>
                <c:pt idx="1486">
                  <c:v>230,386</c:v>
                </c:pt>
                <c:pt idx="1487">
                  <c:v>230,609</c:v>
                </c:pt>
                <c:pt idx="1488">
                  <c:v>230,835</c:v>
                </c:pt>
                <c:pt idx="1489">
                  <c:v>231,054</c:v>
                </c:pt>
                <c:pt idx="1490">
                  <c:v>231,217</c:v>
                </c:pt>
                <c:pt idx="1491">
                  <c:v>231,344</c:v>
                </c:pt>
                <c:pt idx="1492">
                  <c:v>231,489</c:v>
                </c:pt>
                <c:pt idx="1493">
                  <c:v>231,863</c:v>
                </c:pt>
                <c:pt idx="1494">
                  <c:v>232,133</c:v>
                </c:pt>
                <c:pt idx="1495">
                  <c:v>232,292</c:v>
                </c:pt>
                <c:pt idx="1496">
                  <c:v>232,454</c:v>
                </c:pt>
                <c:pt idx="1497">
                  <c:v>232,621</c:v>
                </c:pt>
                <c:pt idx="1498">
                  <c:v>232,801</c:v>
                </c:pt>
                <c:pt idx="1499">
                  <c:v>232,991</c:v>
                </c:pt>
                <c:pt idx="1500">
                  <c:v>233,195</c:v>
                </c:pt>
                <c:pt idx="1501">
                  <c:v>233,391</c:v>
                </c:pt>
                <c:pt idx="1502">
                  <c:v>233,591</c:v>
                </c:pt>
                <c:pt idx="1503">
                  <c:v>233,789</c:v>
                </c:pt>
                <c:pt idx="1504">
                  <c:v>233,995</c:v>
                </c:pt>
                <c:pt idx="1505">
                  <c:v>234,219</c:v>
                </c:pt>
                <c:pt idx="1506">
                  <c:v>234,433</c:v>
                </c:pt>
                <c:pt idx="1507">
                  <c:v>234,647</c:v>
                </c:pt>
                <c:pt idx="1508">
                  <c:v>234,862</c:v>
                </c:pt>
                <c:pt idx="1509">
                  <c:v>235,084</c:v>
                </c:pt>
                <c:pt idx="1510">
                  <c:v>235,302</c:v>
                </c:pt>
                <c:pt idx="1511">
                  <c:v>235,508</c:v>
                </c:pt>
                <c:pt idx="1512">
                  <c:v>235,693</c:v>
                </c:pt>
                <c:pt idx="1513">
                  <c:v>235,899</c:v>
                </c:pt>
                <c:pt idx="1514">
                  <c:v>236,104</c:v>
                </c:pt>
                <c:pt idx="1515">
                  <c:v>236,313</c:v>
                </c:pt>
                <c:pt idx="1516">
                  <c:v>236,511</c:v>
                </c:pt>
                <c:pt idx="1517">
                  <c:v>236,722</c:v>
                </c:pt>
                <c:pt idx="1518">
                  <c:v>236,933</c:v>
                </c:pt>
                <c:pt idx="1519">
                  <c:v>237,148</c:v>
                </c:pt>
                <c:pt idx="1520">
                  <c:v>237,353</c:v>
                </c:pt>
                <c:pt idx="1521">
                  <c:v>237,552</c:v>
                </c:pt>
                <c:pt idx="1522">
                  <c:v>237,747</c:v>
                </c:pt>
                <c:pt idx="1523">
                  <c:v>237,941</c:v>
                </c:pt>
                <c:pt idx="1524">
                  <c:v>238,101</c:v>
                </c:pt>
                <c:pt idx="1525">
                  <c:v>238,245</c:v>
                </c:pt>
                <c:pt idx="1526">
                  <c:v>238,390</c:v>
                </c:pt>
                <c:pt idx="1527">
                  <c:v>238,539</c:v>
                </c:pt>
                <c:pt idx="1528">
                  <c:v>238,696</c:v>
                </c:pt>
                <c:pt idx="1529">
                  <c:v>238,859</c:v>
                </c:pt>
                <c:pt idx="1530">
                  <c:v>239,005</c:v>
                </c:pt>
                <c:pt idx="1531">
                  <c:v>239,114</c:v>
                </c:pt>
                <c:pt idx="1532">
                  <c:v>239,210</c:v>
                </c:pt>
                <c:pt idx="1533">
                  <c:v>239,298</c:v>
                </c:pt>
                <c:pt idx="1534">
                  <c:v>239,409</c:v>
                </c:pt>
                <c:pt idx="1535">
                  <c:v>239,522</c:v>
                </c:pt>
                <c:pt idx="1536">
                  <c:v>239,636</c:v>
                </c:pt>
                <c:pt idx="1537">
                  <c:v>239,758</c:v>
                </c:pt>
                <c:pt idx="1538">
                  <c:v>239,897</c:v>
                </c:pt>
                <c:pt idx="1539">
                  <c:v>240,012</c:v>
                </c:pt>
                <c:pt idx="1540">
                  <c:v>240,102</c:v>
                </c:pt>
                <c:pt idx="1541">
                  <c:v>240,174</c:v>
                </c:pt>
                <c:pt idx="1542">
                  <c:v>240,297</c:v>
                </c:pt>
                <c:pt idx="1543">
                  <c:v>240,554</c:v>
                </c:pt>
                <c:pt idx="1544">
                  <c:v>240,782</c:v>
                </c:pt>
                <c:pt idx="1545">
                  <c:v>240,968</c:v>
                </c:pt>
                <c:pt idx="1546">
                  <c:v>241,136</c:v>
                </c:pt>
                <c:pt idx="1547">
                  <c:v>241,301</c:v>
                </c:pt>
                <c:pt idx="1548">
                  <c:v>241,467</c:v>
                </c:pt>
                <c:pt idx="1549">
                  <c:v>241,619</c:v>
                </c:pt>
                <c:pt idx="1550">
                  <c:v>241,786</c:v>
                </c:pt>
                <c:pt idx="1551">
                  <c:v>241,954</c:v>
                </c:pt>
                <c:pt idx="1552">
                  <c:v>242,127</c:v>
                </c:pt>
                <c:pt idx="1553">
                  <c:v>242,301</c:v>
                </c:pt>
                <c:pt idx="1554">
                  <c:v>242,474</c:v>
                </c:pt>
                <c:pt idx="1555">
                  <c:v>242,638</c:v>
                </c:pt>
                <c:pt idx="1556">
                  <c:v>242,800</c:v>
                </c:pt>
                <c:pt idx="1557">
                  <c:v>242,960</c:v>
                </c:pt>
                <c:pt idx="1558">
                  <c:v>243,116</c:v>
                </c:pt>
                <c:pt idx="1559">
                  <c:v>243,271</c:v>
                </c:pt>
                <c:pt idx="1560">
                  <c:v>243,424</c:v>
                </c:pt>
                <c:pt idx="1561">
                  <c:v>243,573</c:v>
                </c:pt>
                <c:pt idx="1562">
                  <c:v>243,721</c:v>
                </c:pt>
                <c:pt idx="1563">
                  <c:v>243,865</c:v>
                </c:pt>
                <c:pt idx="1564">
                  <c:v>243,991</c:v>
                </c:pt>
                <c:pt idx="1565">
                  <c:v>244,085</c:v>
                </c:pt>
                <c:pt idx="1566">
                  <c:v>244,160</c:v>
                </c:pt>
                <c:pt idx="1567">
                  <c:v>244,209</c:v>
                </c:pt>
                <c:pt idx="1568">
                  <c:v>244,248</c:v>
                </c:pt>
                <c:pt idx="1569">
                  <c:v>244,299</c:v>
                </c:pt>
                <c:pt idx="1570">
                  <c:v>244,381</c:v>
                </c:pt>
                <c:pt idx="1571">
                  <c:v>244,478</c:v>
                </c:pt>
                <c:pt idx="1572">
                  <c:v>244,587</c:v>
                </c:pt>
                <c:pt idx="1573">
                  <c:v>244,721</c:v>
                </c:pt>
                <c:pt idx="1574">
                  <c:v>244,868</c:v>
                </c:pt>
                <c:pt idx="1575">
                  <c:v>245,025</c:v>
                </c:pt>
                <c:pt idx="1576">
                  <c:v>245,196</c:v>
                </c:pt>
                <c:pt idx="1577">
                  <c:v>245,378</c:v>
                </c:pt>
                <c:pt idx="1578">
                  <c:v>245,570</c:v>
                </c:pt>
                <c:pt idx="1579">
                  <c:v>245,766</c:v>
                </c:pt>
                <c:pt idx="1580">
                  <c:v>245,973</c:v>
                </c:pt>
                <c:pt idx="1581">
                  <c:v>246,189</c:v>
                </c:pt>
                <c:pt idx="1582">
                  <c:v>246,412</c:v>
                </c:pt>
                <c:pt idx="1583">
                  <c:v>246,733</c:v>
                </c:pt>
                <c:pt idx="1584">
                  <c:v>246,934</c:v>
                </c:pt>
                <c:pt idx="1585">
                  <c:v>247,134</c:v>
                </c:pt>
                <c:pt idx="1586">
                  <c:v>247,313</c:v>
                </c:pt>
                <c:pt idx="1587">
                  <c:v>247,509</c:v>
                </c:pt>
                <c:pt idx="1588">
                  <c:v>247,707</c:v>
                </c:pt>
                <c:pt idx="1589">
                  <c:v>247,881</c:v>
                </c:pt>
                <c:pt idx="1590">
                  <c:v>248,054</c:v>
                </c:pt>
                <c:pt idx="1591">
                  <c:v>248,220</c:v>
                </c:pt>
                <c:pt idx="1592">
                  <c:v>248,385</c:v>
                </c:pt>
                <c:pt idx="1593">
                  <c:v>248,549</c:v>
                </c:pt>
                <c:pt idx="1594">
                  <c:v>248,708</c:v>
                </c:pt>
                <c:pt idx="1595">
                  <c:v>248,859</c:v>
                </c:pt>
                <c:pt idx="1596">
                  <c:v>248,994</c:v>
                </c:pt>
                <c:pt idx="1597">
                  <c:v>249,106</c:v>
                </c:pt>
                <c:pt idx="1598">
                  <c:v>249,214</c:v>
                </c:pt>
                <c:pt idx="1599">
                  <c:v>249,358</c:v>
                </c:pt>
                <c:pt idx="1600">
                  <c:v>249,531</c:v>
                </c:pt>
                <c:pt idx="1601">
                  <c:v>249,706</c:v>
                </c:pt>
                <c:pt idx="1602">
                  <c:v>249,876</c:v>
                </c:pt>
                <c:pt idx="1603">
                  <c:v>250,038</c:v>
                </c:pt>
                <c:pt idx="1604">
                  <c:v>250,189</c:v>
                </c:pt>
                <c:pt idx="1605">
                  <c:v>250,380</c:v>
                </c:pt>
                <c:pt idx="1606">
                  <c:v>250,565</c:v>
                </c:pt>
                <c:pt idx="1607">
                  <c:v>250,751</c:v>
                </c:pt>
                <c:pt idx="1608">
                  <c:v>250,937</c:v>
                </c:pt>
                <c:pt idx="1609">
                  <c:v>251,112</c:v>
                </c:pt>
                <c:pt idx="1610">
                  <c:v>251,270</c:v>
                </c:pt>
                <c:pt idx="1611">
                  <c:v>251,408</c:v>
                </c:pt>
                <c:pt idx="1612">
                  <c:v>251,542</c:v>
                </c:pt>
                <c:pt idx="1613">
                  <c:v>251,662</c:v>
                </c:pt>
                <c:pt idx="1614">
                  <c:v>251,815</c:v>
                </c:pt>
                <c:pt idx="1615">
                  <c:v>251,984</c:v>
                </c:pt>
                <c:pt idx="1616">
                  <c:v>252,139</c:v>
                </c:pt>
                <c:pt idx="1617">
                  <c:v>252,284</c:v>
                </c:pt>
                <c:pt idx="1618">
                  <c:v>252,422</c:v>
                </c:pt>
                <c:pt idx="1619">
                  <c:v>252,571</c:v>
                </c:pt>
                <c:pt idx="1620">
                  <c:v>252,746</c:v>
                </c:pt>
                <c:pt idx="1621">
                  <c:v>252,903</c:v>
                </c:pt>
                <c:pt idx="1622">
                  <c:v>253,069</c:v>
                </c:pt>
                <c:pt idx="1623">
                  <c:v>253,240</c:v>
                </c:pt>
                <c:pt idx="1624">
                  <c:v>253,384</c:v>
                </c:pt>
                <c:pt idx="1625">
                  <c:v>253,528</c:v>
                </c:pt>
                <c:pt idx="1626">
                  <c:v>253,682</c:v>
                </c:pt>
                <c:pt idx="1627">
                  <c:v>253,836</c:v>
                </c:pt>
                <c:pt idx="1628">
                  <c:v>253,987</c:v>
                </c:pt>
                <c:pt idx="1629">
                  <c:v>254,140</c:v>
                </c:pt>
                <c:pt idx="1630">
                  <c:v>254,294</c:v>
                </c:pt>
                <c:pt idx="1631">
                  <c:v>254,442</c:v>
                </c:pt>
                <c:pt idx="1632">
                  <c:v>254,590</c:v>
                </c:pt>
                <c:pt idx="1633">
                  <c:v>254,734</c:v>
                </c:pt>
                <c:pt idx="1634">
                  <c:v>254,881</c:v>
                </c:pt>
                <c:pt idx="1635">
                  <c:v>255,029</c:v>
                </c:pt>
                <c:pt idx="1636">
                  <c:v>255,170</c:v>
                </c:pt>
                <c:pt idx="1637">
                  <c:v>255,316</c:v>
                </c:pt>
                <c:pt idx="1638">
                  <c:v>255,465</c:v>
                </c:pt>
                <c:pt idx="1639">
                  <c:v>255,610</c:v>
                </c:pt>
                <c:pt idx="1640">
                  <c:v>255,750</c:v>
                </c:pt>
                <c:pt idx="1641">
                  <c:v>255,891</c:v>
                </c:pt>
                <c:pt idx="1642">
                  <c:v>256,029</c:v>
                </c:pt>
                <c:pt idx="1643">
                  <c:v>256,167</c:v>
                </c:pt>
                <c:pt idx="1644">
                  <c:v>256,304</c:v>
                </c:pt>
                <c:pt idx="1645">
                  <c:v>256,408</c:v>
                </c:pt>
                <c:pt idx="1646">
                  <c:v>256,478</c:v>
                </c:pt>
                <c:pt idx="1647">
                  <c:v>256,545</c:v>
                </c:pt>
                <c:pt idx="1648">
                  <c:v>256,615</c:v>
                </c:pt>
                <c:pt idx="1649">
                  <c:v>256,684</c:v>
                </c:pt>
                <c:pt idx="1650">
                  <c:v>256,753</c:v>
                </c:pt>
                <c:pt idx="1651">
                  <c:v>256,823</c:v>
                </c:pt>
                <c:pt idx="1652">
                  <c:v>256,894</c:v>
                </c:pt>
                <c:pt idx="1653">
                  <c:v>256,965</c:v>
                </c:pt>
                <c:pt idx="1654">
                  <c:v>257,037</c:v>
                </c:pt>
                <c:pt idx="1655">
                  <c:v>257,111</c:v>
                </c:pt>
                <c:pt idx="1656">
                  <c:v>257,183</c:v>
                </c:pt>
                <c:pt idx="1657">
                  <c:v>257,256</c:v>
                </c:pt>
                <c:pt idx="1658">
                  <c:v>257,332</c:v>
                </c:pt>
                <c:pt idx="1659">
                  <c:v>257,408</c:v>
                </c:pt>
                <c:pt idx="1660">
                  <c:v>257,484</c:v>
                </c:pt>
                <c:pt idx="1661">
                  <c:v>257,564</c:v>
                </c:pt>
                <c:pt idx="1662">
                  <c:v>257,645</c:v>
                </c:pt>
                <c:pt idx="1663">
                  <c:v>257,725</c:v>
                </c:pt>
                <c:pt idx="1664">
                  <c:v>257,805</c:v>
                </c:pt>
                <c:pt idx="1665">
                  <c:v>257,887</c:v>
                </c:pt>
                <c:pt idx="1666">
                  <c:v>257,968</c:v>
                </c:pt>
                <c:pt idx="1667">
                  <c:v>258,052</c:v>
                </c:pt>
                <c:pt idx="1668">
                  <c:v>258,138</c:v>
                </c:pt>
                <c:pt idx="1669">
                  <c:v>258,221</c:v>
                </c:pt>
                <c:pt idx="1670">
                  <c:v>258,307</c:v>
                </c:pt>
                <c:pt idx="1671">
                  <c:v>258,394</c:v>
                </c:pt>
                <c:pt idx="1672">
                  <c:v>258,480</c:v>
                </c:pt>
                <c:pt idx="1673">
                  <c:v>258,568</c:v>
                </c:pt>
                <c:pt idx="1674">
                  <c:v>258,653</c:v>
                </c:pt>
                <c:pt idx="1675">
                  <c:v>258,741</c:v>
                </c:pt>
                <c:pt idx="1676">
                  <c:v>258,831</c:v>
                </c:pt>
                <c:pt idx="1677">
                  <c:v>258,919</c:v>
                </c:pt>
                <c:pt idx="1678">
                  <c:v>259,006</c:v>
                </c:pt>
                <c:pt idx="1679">
                  <c:v>259,097</c:v>
                </c:pt>
                <c:pt idx="1680">
                  <c:v>259,185</c:v>
                </c:pt>
                <c:pt idx="1681">
                  <c:v>259,272</c:v>
                </c:pt>
                <c:pt idx="1682">
                  <c:v>259,359</c:v>
                </c:pt>
                <c:pt idx="1683">
                  <c:v>259,448</c:v>
                </c:pt>
                <c:pt idx="1684">
                  <c:v>259,536</c:v>
                </c:pt>
                <c:pt idx="1685">
                  <c:v>259,626</c:v>
                </c:pt>
                <c:pt idx="1686">
                  <c:v>259,714</c:v>
                </c:pt>
                <c:pt idx="1687">
                  <c:v>259,803</c:v>
                </c:pt>
                <c:pt idx="1688">
                  <c:v>259,894</c:v>
                </c:pt>
                <c:pt idx="1689">
                  <c:v>259,981</c:v>
                </c:pt>
                <c:pt idx="1690">
                  <c:v>260,069</c:v>
                </c:pt>
                <c:pt idx="1691">
                  <c:v>260,156</c:v>
                </c:pt>
                <c:pt idx="1692">
                  <c:v>260,244</c:v>
                </c:pt>
                <c:pt idx="1693">
                  <c:v>260,329</c:v>
                </c:pt>
                <c:pt idx="1694">
                  <c:v>260,415</c:v>
                </c:pt>
                <c:pt idx="1695">
                  <c:v>260,499</c:v>
                </c:pt>
                <c:pt idx="1696">
                  <c:v>260,583</c:v>
                </c:pt>
                <c:pt idx="1697">
                  <c:v>260,665</c:v>
                </c:pt>
                <c:pt idx="1698">
                  <c:v>260,749</c:v>
                </c:pt>
                <c:pt idx="1699">
                  <c:v>260,832</c:v>
                </c:pt>
                <c:pt idx="1700">
                  <c:v>260,918</c:v>
                </c:pt>
                <c:pt idx="1701">
                  <c:v>261,001</c:v>
                </c:pt>
                <c:pt idx="1702">
                  <c:v>261,088</c:v>
                </c:pt>
                <c:pt idx="1703">
                  <c:v>261,172</c:v>
                </c:pt>
                <c:pt idx="1704">
                  <c:v>261,256</c:v>
                </c:pt>
                <c:pt idx="1705">
                  <c:v>261,338</c:v>
                </c:pt>
                <c:pt idx="1706">
                  <c:v>261,423</c:v>
                </c:pt>
                <c:pt idx="1707">
                  <c:v>261,506</c:v>
                </c:pt>
                <c:pt idx="1708">
                  <c:v>261,594</c:v>
                </c:pt>
                <c:pt idx="1709">
                  <c:v>261,679</c:v>
                </c:pt>
                <c:pt idx="1710">
                  <c:v>261,766</c:v>
                </c:pt>
                <c:pt idx="1711">
                  <c:v>261,850</c:v>
                </c:pt>
                <c:pt idx="1712">
                  <c:v>261,936</c:v>
                </c:pt>
                <c:pt idx="1713">
                  <c:v>262,017</c:v>
                </c:pt>
                <c:pt idx="1714">
                  <c:v>262,101</c:v>
                </c:pt>
                <c:pt idx="1715">
                  <c:v>262,185</c:v>
                </c:pt>
                <c:pt idx="1716">
                  <c:v>262,267</c:v>
                </c:pt>
                <c:pt idx="1717">
                  <c:v>262,350</c:v>
                </c:pt>
                <c:pt idx="1718">
                  <c:v>262,432</c:v>
                </c:pt>
                <c:pt idx="1719">
                  <c:v>262,516</c:v>
                </c:pt>
                <c:pt idx="1720">
                  <c:v>262,598</c:v>
                </c:pt>
                <c:pt idx="1721">
                  <c:v>262,682</c:v>
                </c:pt>
                <c:pt idx="1722">
                  <c:v>262,766</c:v>
                </c:pt>
                <c:pt idx="1723">
                  <c:v>262,848</c:v>
                </c:pt>
                <c:pt idx="1724">
                  <c:v>262,926</c:v>
                </c:pt>
                <c:pt idx="1725">
                  <c:v>263,005</c:v>
                </c:pt>
                <c:pt idx="1726">
                  <c:v>263,082</c:v>
                </c:pt>
                <c:pt idx="1727">
                  <c:v>263,158</c:v>
                </c:pt>
                <c:pt idx="1728">
                  <c:v>263,235</c:v>
                </c:pt>
                <c:pt idx="1729">
                  <c:v>263,315</c:v>
                </c:pt>
                <c:pt idx="1730">
                  <c:v>263,394</c:v>
                </c:pt>
                <c:pt idx="1731">
                  <c:v>263,473</c:v>
                </c:pt>
                <c:pt idx="1732">
                  <c:v>263,551</c:v>
                </c:pt>
                <c:pt idx="1733">
                  <c:v>263,629</c:v>
                </c:pt>
                <c:pt idx="1734">
                  <c:v>263,708</c:v>
                </c:pt>
                <c:pt idx="1735">
                  <c:v>263,787</c:v>
                </c:pt>
                <c:pt idx="1736">
                  <c:v>263,864</c:v>
                </c:pt>
                <c:pt idx="1737">
                  <c:v>263,941</c:v>
                </c:pt>
                <c:pt idx="1738">
                  <c:v>264,019</c:v>
                </c:pt>
                <c:pt idx="1739">
                  <c:v>264,098</c:v>
                </c:pt>
                <c:pt idx="1740">
                  <c:v>264,179</c:v>
                </c:pt>
                <c:pt idx="1741">
                  <c:v>264,256</c:v>
                </c:pt>
                <c:pt idx="1742">
                  <c:v>264,338</c:v>
                </c:pt>
                <c:pt idx="1743">
                  <c:v>264,417</c:v>
                </c:pt>
                <c:pt idx="1744">
                  <c:v>264,498</c:v>
                </c:pt>
                <c:pt idx="1745">
                  <c:v>264,578</c:v>
                </c:pt>
                <c:pt idx="1746">
                  <c:v>264,661</c:v>
                </c:pt>
                <c:pt idx="1747">
                  <c:v>264,743</c:v>
                </c:pt>
                <c:pt idx="1748">
                  <c:v>264,824</c:v>
                </c:pt>
                <c:pt idx="1749">
                  <c:v>264,907</c:v>
                </c:pt>
                <c:pt idx="1750">
                  <c:v>264,991</c:v>
                </c:pt>
                <c:pt idx="1751">
                  <c:v>265,075</c:v>
                </c:pt>
                <c:pt idx="1752">
                  <c:v>265,158</c:v>
                </c:pt>
                <c:pt idx="1753">
                  <c:v>265,241</c:v>
                </c:pt>
                <c:pt idx="1754">
                  <c:v>265,322</c:v>
                </c:pt>
                <c:pt idx="1755">
                  <c:v>265,402</c:v>
                </c:pt>
                <c:pt idx="1756">
                  <c:v>265,484</c:v>
                </c:pt>
                <c:pt idx="1757">
                  <c:v>265,564</c:v>
                </c:pt>
                <c:pt idx="1758">
                  <c:v>265,645</c:v>
                </c:pt>
                <c:pt idx="1759">
                  <c:v>265,722</c:v>
                </c:pt>
                <c:pt idx="1760">
                  <c:v>265,802</c:v>
                </c:pt>
                <c:pt idx="1761">
                  <c:v>265,881</c:v>
                </c:pt>
                <c:pt idx="1762">
                  <c:v>265,959</c:v>
                </c:pt>
                <c:pt idx="1763">
                  <c:v>266,036</c:v>
                </c:pt>
                <c:pt idx="1764">
                  <c:v>266,114</c:v>
                </c:pt>
                <c:pt idx="1765">
                  <c:v>266,190</c:v>
                </c:pt>
                <c:pt idx="1766">
                  <c:v>266,262</c:v>
                </c:pt>
                <c:pt idx="1767">
                  <c:v>266,337</c:v>
                </c:pt>
                <c:pt idx="1768">
                  <c:v>266,408</c:v>
                </c:pt>
                <c:pt idx="1769">
                  <c:v>266,480</c:v>
                </c:pt>
                <c:pt idx="1770">
                  <c:v>266,551</c:v>
                </c:pt>
                <c:pt idx="1771">
                  <c:v>266,623</c:v>
                </c:pt>
                <c:pt idx="1772">
                  <c:v>266,692</c:v>
                </c:pt>
                <c:pt idx="1773">
                  <c:v>266,762</c:v>
                </c:pt>
                <c:pt idx="1774">
                  <c:v>266,831</c:v>
                </c:pt>
                <c:pt idx="1775">
                  <c:v>266,904</c:v>
                </c:pt>
                <c:pt idx="1776">
                  <c:v>266,976</c:v>
                </c:pt>
                <c:pt idx="1777">
                  <c:v>267,046</c:v>
                </c:pt>
                <c:pt idx="1778">
                  <c:v>267,115</c:v>
                </c:pt>
                <c:pt idx="1779">
                  <c:v>267,184</c:v>
                </c:pt>
                <c:pt idx="1780">
                  <c:v>267,254</c:v>
                </c:pt>
                <c:pt idx="1781">
                  <c:v>267,327</c:v>
                </c:pt>
                <c:pt idx="1782">
                  <c:v>267,399</c:v>
                </c:pt>
                <c:pt idx="1783">
                  <c:v>267,467</c:v>
                </c:pt>
                <c:pt idx="1784">
                  <c:v>267,538</c:v>
                </c:pt>
                <c:pt idx="1785">
                  <c:v>267,608</c:v>
                </c:pt>
                <c:pt idx="1786">
                  <c:v>267,677</c:v>
                </c:pt>
                <c:pt idx="1787">
                  <c:v>267,742</c:v>
                </c:pt>
                <c:pt idx="1788">
                  <c:v>267,807</c:v>
                </c:pt>
                <c:pt idx="1789">
                  <c:v>267,872</c:v>
                </c:pt>
                <c:pt idx="1790">
                  <c:v>267,941</c:v>
                </c:pt>
                <c:pt idx="1791">
                  <c:v>268,008</c:v>
                </c:pt>
                <c:pt idx="1792">
                  <c:v>268,074</c:v>
                </c:pt>
                <c:pt idx="1793">
                  <c:v>268,140</c:v>
                </c:pt>
                <c:pt idx="1794">
                  <c:v>268,208</c:v>
                </c:pt>
                <c:pt idx="1795">
                  <c:v>268,273</c:v>
                </c:pt>
                <c:pt idx="1796">
                  <c:v>268,338</c:v>
                </c:pt>
                <c:pt idx="1797">
                  <c:v>268,406</c:v>
                </c:pt>
                <c:pt idx="1798">
                  <c:v>268,470</c:v>
                </c:pt>
                <c:pt idx="1799">
                  <c:v>268,538</c:v>
                </c:pt>
                <c:pt idx="1800">
                  <c:v>268,605</c:v>
                </c:pt>
                <c:pt idx="1801">
                  <c:v>268,672</c:v>
                </c:pt>
                <c:pt idx="1802">
                  <c:v>268,738</c:v>
                </c:pt>
                <c:pt idx="1803">
                  <c:v>268,806</c:v>
                </c:pt>
                <c:pt idx="1804">
                  <c:v>268,874</c:v>
                </c:pt>
                <c:pt idx="1805">
                  <c:v>268,946</c:v>
                </c:pt>
                <c:pt idx="1806">
                  <c:v>269,017</c:v>
                </c:pt>
                <c:pt idx="1807">
                  <c:v>269,087</c:v>
                </c:pt>
                <c:pt idx="1808">
                  <c:v>269,157</c:v>
                </c:pt>
                <c:pt idx="1809">
                  <c:v>269,228</c:v>
                </c:pt>
                <c:pt idx="1810">
                  <c:v>269,299</c:v>
                </c:pt>
                <c:pt idx="1811">
                  <c:v>269,373</c:v>
                </c:pt>
                <c:pt idx="1812">
                  <c:v>269,446</c:v>
                </c:pt>
                <c:pt idx="1813">
                  <c:v>269,516</c:v>
                </c:pt>
                <c:pt idx="1814">
                  <c:v>269,590</c:v>
                </c:pt>
                <c:pt idx="1815">
                  <c:v>269,661</c:v>
                </c:pt>
                <c:pt idx="1816">
                  <c:v>269,735</c:v>
                </c:pt>
                <c:pt idx="1817">
                  <c:v>269,809</c:v>
                </c:pt>
                <c:pt idx="1818">
                  <c:v>269,881</c:v>
                </c:pt>
                <c:pt idx="1819">
                  <c:v>269,953</c:v>
                </c:pt>
                <c:pt idx="1820">
                  <c:v>270,024</c:v>
                </c:pt>
                <c:pt idx="1821">
                  <c:v>270,098</c:v>
                </c:pt>
                <c:pt idx="1822">
                  <c:v>270,175</c:v>
                </c:pt>
                <c:pt idx="1823">
                  <c:v>270,253</c:v>
                </c:pt>
                <c:pt idx="1824">
                  <c:v>270,332</c:v>
                </c:pt>
                <c:pt idx="1825">
                  <c:v>270,409</c:v>
                </c:pt>
                <c:pt idx="1826">
                  <c:v>270,486</c:v>
                </c:pt>
                <c:pt idx="1827">
                  <c:v>270,562</c:v>
                </c:pt>
                <c:pt idx="1828">
                  <c:v>270,639</c:v>
                </c:pt>
                <c:pt idx="1829">
                  <c:v>270,716</c:v>
                </c:pt>
                <c:pt idx="1830">
                  <c:v>270,794</c:v>
                </c:pt>
                <c:pt idx="1831">
                  <c:v>270,864</c:v>
                </c:pt>
                <c:pt idx="1832">
                  <c:v>270,935</c:v>
                </c:pt>
                <c:pt idx="1833">
                  <c:v>271,005</c:v>
                </c:pt>
                <c:pt idx="1834">
                  <c:v>271,075</c:v>
                </c:pt>
                <c:pt idx="1835">
                  <c:v>271,148</c:v>
                </c:pt>
                <c:pt idx="1836">
                  <c:v>271,221</c:v>
                </c:pt>
                <c:pt idx="1837">
                  <c:v>271,293</c:v>
                </c:pt>
                <c:pt idx="1838">
                  <c:v>271,364</c:v>
                </c:pt>
                <c:pt idx="1839">
                  <c:v>271,441</c:v>
                </c:pt>
                <c:pt idx="1840">
                  <c:v>271,513</c:v>
                </c:pt>
                <c:pt idx="1841">
                  <c:v>271,584</c:v>
                </c:pt>
                <c:pt idx="1842">
                  <c:v>271,657</c:v>
                </c:pt>
                <c:pt idx="1843">
                  <c:v>271,728</c:v>
                </c:pt>
                <c:pt idx="1844">
                  <c:v>271,800</c:v>
                </c:pt>
                <c:pt idx="1845">
                  <c:v>271,872</c:v>
                </c:pt>
                <c:pt idx="1846">
                  <c:v>271,945</c:v>
                </c:pt>
                <c:pt idx="1847">
                  <c:v>272,019</c:v>
                </c:pt>
                <c:pt idx="1848">
                  <c:v>272,095</c:v>
                </c:pt>
                <c:pt idx="1849">
                  <c:v>272,172</c:v>
                </c:pt>
                <c:pt idx="1850">
                  <c:v>272,246</c:v>
                </c:pt>
                <c:pt idx="1851">
                  <c:v>272,322</c:v>
                </c:pt>
                <c:pt idx="1852">
                  <c:v>272,397</c:v>
                </c:pt>
                <c:pt idx="1853">
                  <c:v>272,476</c:v>
                </c:pt>
                <c:pt idx="1854">
                  <c:v>272,551</c:v>
                </c:pt>
                <c:pt idx="1855">
                  <c:v>272,628</c:v>
                </c:pt>
                <c:pt idx="1856">
                  <c:v>272,709</c:v>
                </c:pt>
                <c:pt idx="1857">
                  <c:v>272,792</c:v>
                </c:pt>
                <c:pt idx="1858">
                  <c:v>272,879</c:v>
                </c:pt>
                <c:pt idx="1859">
                  <c:v>272,967</c:v>
                </c:pt>
                <c:pt idx="1860">
                  <c:v>273,060</c:v>
                </c:pt>
                <c:pt idx="1861">
                  <c:v>273,153</c:v>
                </c:pt>
                <c:pt idx="1862">
                  <c:v>273,252</c:v>
                </c:pt>
                <c:pt idx="1863">
                  <c:v>273,353</c:v>
                </c:pt>
                <c:pt idx="1864">
                  <c:v>273,455</c:v>
                </c:pt>
                <c:pt idx="1865">
                  <c:v>273,559</c:v>
                </c:pt>
                <c:pt idx="1866">
                  <c:v>273,664</c:v>
                </c:pt>
                <c:pt idx="1867">
                  <c:v>273,770</c:v>
                </c:pt>
                <c:pt idx="1868">
                  <c:v>273,877</c:v>
                </c:pt>
                <c:pt idx="1869">
                  <c:v>273,985</c:v>
                </c:pt>
                <c:pt idx="1870">
                  <c:v>274,094</c:v>
                </c:pt>
                <c:pt idx="1871">
                  <c:v>274,203</c:v>
                </c:pt>
                <c:pt idx="1872">
                  <c:v>274,311</c:v>
                </c:pt>
                <c:pt idx="1873">
                  <c:v>274,418</c:v>
                </c:pt>
                <c:pt idx="1874">
                  <c:v>274,529</c:v>
                </c:pt>
                <c:pt idx="1875">
                  <c:v>274,637</c:v>
                </c:pt>
                <c:pt idx="1876">
                  <c:v>274,740</c:v>
                </c:pt>
                <c:pt idx="1877">
                  <c:v>274,843</c:v>
                </c:pt>
                <c:pt idx="1878">
                  <c:v>274,950</c:v>
                </c:pt>
                <c:pt idx="1879">
                  <c:v>275,054</c:v>
                </c:pt>
                <c:pt idx="1880">
                  <c:v>275,148</c:v>
                </c:pt>
                <c:pt idx="1881">
                  <c:v>275,238</c:v>
                </c:pt>
                <c:pt idx="1882">
                  <c:v>275,343</c:v>
                </c:pt>
                <c:pt idx="1883">
                  <c:v>275,452</c:v>
                </c:pt>
                <c:pt idx="1884">
                  <c:v>275,554</c:v>
                </c:pt>
                <c:pt idx="1885">
                  <c:v>275,656</c:v>
                </c:pt>
                <c:pt idx="1886">
                  <c:v>275,753</c:v>
                </c:pt>
                <c:pt idx="1887">
                  <c:v>275,847</c:v>
                </c:pt>
                <c:pt idx="1888">
                  <c:v>275,942</c:v>
                </c:pt>
                <c:pt idx="1889">
                  <c:v>276,040</c:v>
                </c:pt>
                <c:pt idx="1890">
                  <c:v>276,130</c:v>
                </c:pt>
                <c:pt idx="1891">
                  <c:v>276,217</c:v>
                </c:pt>
                <c:pt idx="1892">
                  <c:v>276,305</c:v>
                </c:pt>
                <c:pt idx="1893">
                  <c:v>276,394</c:v>
                </c:pt>
                <c:pt idx="1894">
                  <c:v>276,481</c:v>
                </c:pt>
                <c:pt idx="1895">
                  <c:v>276,565</c:v>
                </c:pt>
                <c:pt idx="1896">
                  <c:v>276,651</c:v>
                </c:pt>
                <c:pt idx="1897">
                  <c:v>276,733</c:v>
                </c:pt>
                <c:pt idx="1898">
                  <c:v>276,818</c:v>
                </c:pt>
                <c:pt idx="1899">
                  <c:v>276,899</c:v>
                </c:pt>
                <c:pt idx="1900">
                  <c:v>276,979</c:v>
                </c:pt>
                <c:pt idx="1901">
                  <c:v>277,060</c:v>
                </c:pt>
                <c:pt idx="1902">
                  <c:v>277,142</c:v>
                </c:pt>
                <c:pt idx="1903">
                  <c:v>277,224</c:v>
                </c:pt>
                <c:pt idx="1904">
                  <c:v>277,303</c:v>
                </c:pt>
                <c:pt idx="1905">
                  <c:v>277,381</c:v>
                </c:pt>
                <c:pt idx="1906">
                  <c:v>277,457</c:v>
                </c:pt>
                <c:pt idx="1907">
                  <c:v>277,529</c:v>
                </c:pt>
                <c:pt idx="1908">
                  <c:v>277,599</c:v>
                </c:pt>
                <c:pt idx="1909">
                  <c:v>277,668</c:v>
                </c:pt>
                <c:pt idx="1910">
                  <c:v>277,733</c:v>
                </c:pt>
                <c:pt idx="1911">
                  <c:v>277,802</c:v>
                </c:pt>
                <c:pt idx="1912">
                  <c:v>277,868</c:v>
                </c:pt>
                <c:pt idx="1913">
                  <c:v>277,938</c:v>
                </c:pt>
                <c:pt idx="1914">
                  <c:v>278,009</c:v>
                </c:pt>
                <c:pt idx="1915">
                  <c:v>278,080</c:v>
                </c:pt>
                <c:pt idx="1916">
                  <c:v>278,150</c:v>
                </c:pt>
                <c:pt idx="1917">
                  <c:v>278,223</c:v>
                </c:pt>
                <c:pt idx="1918">
                  <c:v>278,292</c:v>
                </c:pt>
                <c:pt idx="1919">
                  <c:v>278,358</c:v>
                </c:pt>
                <c:pt idx="1920">
                  <c:v>278,422</c:v>
                </c:pt>
                <c:pt idx="1921">
                  <c:v>278,482</c:v>
                </c:pt>
                <c:pt idx="1922">
                  <c:v>278,547</c:v>
                </c:pt>
                <c:pt idx="1923">
                  <c:v>278,615</c:v>
                </c:pt>
                <c:pt idx="1924">
                  <c:v>278,680</c:v>
                </c:pt>
                <c:pt idx="1925">
                  <c:v>278,749</c:v>
                </c:pt>
                <c:pt idx="1926">
                  <c:v>278,818</c:v>
                </c:pt>
                <c:pt idx="1927">
                  <c:v>278,886</c:v>
                </c:pt>
                <c:pt idx="1928">
                  <c:v>278,958</c:v>
                </c:pt>
                <c:pt idx="1929">
                  <c:v>279,029</c:v>
                </c:pt>
                <c:pt idx="1930">
                  <c:v>279,104</c:v>
                </c:pt>
                <c:pt idx="1931">
                  <c:v>279,177</c:v>
                </c:pt>
                <c:pt idx="1932">
                  <c:v>279,251</c:v>
                </c:pt>
                <c:pt idx="1933">
                  <c:v>279,324</c:v>
                </c:pt>
                <c:pt idx="1934">
                  <c:v>279,400</c:v>
                </c:pt>
                <c:pt idx="1935">
                  <c:v>279,471</c:v>
                </c:pt>
                <c:pt idx="1936">
                  <c:v>279,543</c:v>
                </c:pt>
                <c:pt idx="1937">
                  <c:v>279,618</c:v>
                </c:pt>
                <c:pt idx="1938">
                  <c:v>279,691</c:v>
                </c:pt>
                <c:pt idx="1939">
                  <c:v>279,764</c:v>
                </c:pt>
                <c:pt idx="1940">
                  <c:v>279,835</c:v>
                </c:pt>
                <c:pt idx="1941">
                  <c:v>279,910</c:v>
                </c:pt>
                <c:pt idx="1942">
                  <c:v>279,982</c:v>
                </c:pt>
                <c:pt idx="1943">
                  <c:v>280,053</c:v>
                </c:pt>
                <c:pt idx="1944">
                  <c:v>280,124</c:v>
                </c:pt>
                <c:pt idx="1945">
                  <c:v>280,195</c:v>
                </c:pt>
                <c:pt idx="1946">
                  <c:v>280,264</c:v>
                </c:pt>
                <c:pt idx="1947">
                  <c:v>280,332</c:v>
                </c:pt>
                <c:pt idx="1948">
                  <c:v>280,402</c:v>
                </c:pt>
                <c:pt idx="1949">
                  <c:v>280,473</c:v>
                </c:pt>
                <c:pt idx="1950">
                  <c:v>280,543</c:v>
                </c:pt>
                <c:pt idx="1951">
                  <c:v>280,614</c:v>
                </c:pt>
                <c:pt idx="1952">
                  <c:v>280,684</c:v>
                </c:pt>
                <c:pt idx="1953">
                  <c:v>280,754</c:v>
                </c:pt>
                <c:pt idx="1954">
                  <c:v>280,824</c:v>
                </c:pt>
                <c:pt idx="1955">
                  <c:v>280,889</c:v>
                </c:pt>
                <c:pt idx="1956">
                  <c:v>280,958</c:v>
                </c:pt>
                <c:pt idx="1957">
                  <c:v>281,026</c:v>
                </c:pt>
                <c:pt idx="1958">
                  <c:v>281,094</c:v>
                </c:pt>
                <c:pt idx="1959">
                  <c:v>281,164</c:v>
                </c:pt>
                <c:pt idx="1960">
                  <c:v>281,234</c:v>
                </c:pt>
                <c:pt idx="1961">
                  <c:v>281,308</c:v>
                </c:pt>
                <c:pt idx="1962">
                  <c:v>281,377</c:v>
                </c:pt>
                <c:pt idx="1963">
                  <c:v>281,450</c:v>
                </c:pt>
                <c:pt idx="1964">
                  <c:v>281,523</c:v>
                </c:pt>
                <c:pt idx="1965">
                  <c:v>281,601</c:v>
                </c:pt>
                <c:pt idx="1966">
                  <c:v>281,677</c:v>
                </c:pt>
                <c:pt idx="1967">
                  <c:v>281,757</c:v>
                </c:pt>
                <c:pt idx="1968">
                  <c:v>281,837</c:v>
                </c:pt>
                <c:pt idx="1969">
                  <c:v>281,916</c:v>
                </c:pt>
                <c:pt idx="1970">
                  <c:v>281,996</c:v>
                </c:pt>
                <c:pt idx="1971">
                  <c:v>282,076</c:v>
                </c:pt>
                <c:pt idx="1972">
                  <c:v>282,158</c:v>
                </c:pt>
                <c:pt idx="1973">
                  <c:v>282,240</c:v>
                </c:pt>
                <c:pt idx="1974">
                  <c:v>282,323</c:v>
                </c:pt>
                <c:pt idx="1975">
                  <c:v>282,407</c:v>
                </c:pt>
                <c:pt idx="1976">
                  <c:v>282,490</c:v>
                </c:pt>
                <c:pt idx="1977">
                  <c:v>282,568</c:v>
                </c:pt>
                <c:pt idx="1978">
                  <c:v>282,649</c:v>
                </c:pt>
                <c:pt idx="1979">
                  <c:v>282,730</c:v>
                </c:pt>
                <c:pt idx="1980">
                  <c:v>282,811</c:v>
                </c:pt>
                <c:pt idx="1981">
                  <c:v>282,897</c:v>
                </c:pt>
                <c:pt idx="1982">
                  <c:v>282,984</c:v>
                </c:pt>
                <c:pt idx="1983">
                  <c:v>283,067</c:v>
                </c:pt>
                <c:pt idx="1984">
                  <c:v>283,149</c:v>
                </c:pt>
                <c:pt idx="1985">
                  <c:v>283,231</c:v>
                </c:pt>
                <c:pt idx="1986">
                  <c:v>283,314</c:v>
                </c:pt>
                <c:pt idx="1987">
                  <c:v>283,399</c:v>
                </c:pt>
                <c:pt idx="1988">
                  <c:v>283,481</c:v>
                </c:pt>
                <c:pt idx="1989">
                  <c:v>283,556</c:v>
                </c:pt>
                <c:pt idx="1990">
                  <c:v>283,635</c:v>
                </c:pt>
                <c:pt idx="1991">
                  <c:v>283,711</c:v>
                </c:pt>
                <c:pt idx="1992">
                  <c:v>283,786</c:v>
                </c:pt>
                <c:pt idx="1993">
                  <c:v>283,863</c:v>
                </c:pt>
                <c:pt idx="1994">
                  <c:v>283,938</c:v>
                </c:pt>
                <c:pt idx="1995">
                  <c:v>284,018</c:v>
                </c:pt>
                <c:pt idx="1996">
                  <c:v>284,098</c:v>
                </c:pt>
                <c:pt idx="1997">
                  <c:v>284,175</c:v>
                </c:pt>
                <c:pt idx="1998">
                  <c:v>284,251</c:v>
                </c:pt>
                <c:pt idx="1999">
                  <c:v>284,326</c:v>
                </c:pt>
                <c:pt idx="2000">
                  <c:v>284,399</c:v>
                </c:pt>
                <c:pt idx="2001">
                  <c:v>284,477</c:v>
                </c:pt>
                <c:pt idx="2002">
                  <c:v>284,556</c:v>
                </c:pt>
                <c:pt idx="2003">
                  <c:v>284,632</c:v>
                </c:pt>
                <c:pt idx="2004">
                  <c:v>284,709</c:v>
                </c:pt>
                <c:pt idx="2005">
                  <c:v>284,783</c:v>
                </c:pt>
                <c:pt idx="2006">
                  <c:v>284,858</c:v>
                </c:pt>
                <c:pt idx="2007">
                  <c:v>284,935</c:v>
                </c:pt>
                <c:pt idx="2008">
                  <c:v>285,011</c:v>
                </c:pt>
                <c:pt idx="2009">
                  <c:v>285,085</c:v>
                </c:pt>
                <c:pt idx="2010">
                  <c:v>285,160</c:v>
                </c:pt>
                <c:pt idx="2011">
                  <c:v>285,234</c:v>
                </c:pt>
                <c:pt idx="2012">
                  <c:v>285,310</c:v>
                </c:pt>
                <c:pt idx="2013">
                  <c:v>285,386</c:v>
                </c:pt>
                <c:pt idx="2014">
                  <c:v>285,462</c:v>
                </c:pt>
                <c:pt idx="2015">
                  <c:v>285,536</c:v>
                </c:pt>
                <c:pt idx="2016">
                  <c:v>285,612</c:v>
                </c:pt>
                <c:pt idx="2017">
                  <c:v>285,687</c:v>
                </c:pt>
                <c:pt idx="2018">
                  <c:v>285,761</c:v>
                </c:pt>
                <c:pt idx="2019">
                  <c:v>285,834</c:v>
                </c:pt>
                <c:pt idx="2020">
                  <c:v>285,903</c:v>
                </c:pt>
                <c:pt idx="2021">
                  <c:v>285,977</c:v>
                </c:pt>
                <c:pt idx="2022">
                  <c:v>286,052</c:v>
                </c:pt>
                <c:pt idx="2023">
                  <c:v>286,124</c:v>
                </c:pt>
                <c:pt idx="2024">
                  <c:v>286,196</c:v>
                </c:pt>
                <c:pt idx="2025">
                  <c:v>286,267</c:v>
                </c:pt>
                <c:pt idx="2026">
                  <c:v>286,337</c:v>
                </c:pt>
                <c:pt idx="2027">
                  <c:v>286,408</c:v>
                </c:pt>
                <c:pt idx="2028">
                  <c:v>286,479</c:v>
                </c:pt>
                <c:pt idx="2029">
                  <c:v>286,543</c:v>
                </c:pt>
                <c:pt idx="2030">
                  <c:v>286,620</c:v>
                </c:pt>
                <c:pt idx="2031">
                  <c:v>286,690</c:v>
                </c:pt>
                <c:pt idx="2032">
                  <c:v>286,760</c:v>
                </c:pt>
                <c:pt idx="2033">
                  <c:v>286,834</c:v>
                </c:pt>
                <c:pt idx="2034">
                  <c:v>286,906</c:v>
                </c:pt>
                <c:pt idx="2035">
                  <c:v>286,979</c:v>
                </c:pt>
                <c:pt idx="2036">
                  <c:v>287,051</c:v>
                </c:pt>
                <c:pt idx="2037">
                  <c:v>287,122</c:v>
                </c:pt>
                <c:pt idx="2038">
                  <c:v>287,195</c:v>
                </c:pt>
                <c:pt idx="2039">
                  <c:v>287,264</c:v>
                </c:pt>
                <c:pt idx="2040">
                  <c:v>287,333</c:v>
                </c:pt>
                <c:pt idx="2041">
                  <c:v>287,400</c:v>
                </c:pt>
                <c:pt idx="2042">
                  <c:v>287,470</c:v>
                </c:pt>
                <c:pt idx="2043">
                  <c:v>287,538</c:v>
                </c:pt>
                <c:pt idx="2044">
                  <c:v>287,608</c:v>
                </c:pt>
                <c:pt idx="2045">
                  <c:v>287,680</c:v>
                </c:pt>
                <c:pt idx="2046">
                  <c:v>287,752</c:v>
                </c:pt>
                <c:pt idx="2047">
                  <c:v>287,821</c:v>
                </c:pt>
                <c:pt idx="2048">
                  <c:v>287,892</c:v>
                </c:pt>
                <c:pt idx="2049">
                  <c:v>287,960</c:v>
                </c:pt>
                <c:pt idx="2050">
                  <c:v>288,030</c:v>
                </c:pt>
                <c:pt idx="2051">
                  <c:v>288,100</c:v>
                </c:pt>
                <c:pt idx="2052">
                  <c:v>288,169</c:v>
                </c:pt>
                <c:pt idx="2053">
                  <c:v>288,241</c:v>
                </c:pt>
                <c:pt idx="2054">
                  <c:v>288,310</c:v>
                </c:pt>
                <c:pt idx="2055">
                  <c:v>288,383</c:v>
                </c:pt>
                <c:pt idx="2056">
                  <c:v>288,460</c:v>
                </c:pt>
                <c:pt idx="2057">
                  <c:v>288,533</c:v>
                </c:pt>
                <c:pt idx="2058">
                  <c:v>288,610</c:v>
                </c:pt>
                <c:pt idx="2059">
                  <c:v>288,684</c:v>
                </c:pt>
                <c:pt idx="2060">
                  <c:v>288,763</c:v>
                </c:pt>
                <c:pt idx="2061">
                  <c:v>288,839</c:v>
                </c:pt>
                <c:pt idx="2062">
                  <c:v>288,913</c:v>
                </c:pt>
                <c:pt idx="2063">
                  <c:v>288,985</c:v>
                </c:pt>
                <c:pt idx="2064">
                  <c:v>289,056</c:v>
                </c:pt>
                <c:pt idx="2065">
                  <c:v>289,124</c:v>
                </c:pt>
                <c:pt idx="2066">
                  <c:v>289,192</c:v>
                </c:pt>
                <c:pt idx="2067">
                  <c:v>289,256</c:v>
                </c:pt>
                <c:pt idx="2068">
                  <c:v>289,319</c:v>
                </c:pt>
                <c:pt idx="2069">
                  <c:v>289,382</c:v>
                </c:pt>
                <c:pt idx="2070">
                  <c:v>289,452</c:v>
                </c:pt>
                <c:pt idx="2071">
                  <c:v>289,522</c:v>
                </c:pt>
                <c:pt idx="2072">
                  <c:v>289,590</c:v>
                </c:pt>
                <c:pt idx="2073">
                  <c:v>289,661</c:v>
                </c:pt>
                <c:pt idx="2074">
                  <c:v>289,730</c:v>
                </c:pt>
                <c:pt idx="2075">
                  <c:v>289,798</c:v>
                </c:pt>
                <c:pt idx="2076">
                  <c:v>289,864</c:v>
                </c:pt>
                <c:pt idx="2077">
                  <c:v>289,931</c:v>
                </c:pt>
                <c:pt idx="2078">
                  <c:v>289,995</c:v>
                </c:pt>
                <c:pt idx="2079">
                  <c:v>290,062</c:v>
                </c:pt>
                <c:pt idx="2080">
                  <c:v>290,126</c:v>
                </c:pt>
                <c:pt idx="2081">
                  <c:v>290,185</c:v>
                </c:pt>
                <c:pt idx="2082">
                  <c:v>290,245</c:v>
                </c:pt>
                <c:pt idx="2083">
                  <c:v>290,297</c:v>
                </c:pt>
                <c:pt idx="2084">
                  <c:v>290,354</c:v>
                </c:pt>
                <c:pt idx="2085">
                  <c:v>290,414</c:v>
                </c:pt>
                <c:pt idx="2086">
                  <c:v>290,475</c:v>
                </c:pt>
                <c:pt idx="2087">
                  <c:v>290,540</c:v>
                </c:pt>
                <c:pt idx="2088">
                  <c:v>290,602</c:v>
                </c:pt>
                <c:pt idx="2089">
                  <c:v>290,663</c:v>
                </c:pt>
                <c:pt idx="2090">
                  <c:v>290,729</c:v>
                </c:pt>
                <c:pt idx="2091">
                  <c:v>290,794</c:v>
                </c:pt>
                <c:pt idx="2092">
                  <c:v>290,860</c:v>
                </c:pt>
                <c:pt idx="2093">
                  <c:v>290,927</c:v>
                </c:pt>
                <c:pt idx="2094">
                  <c:v>290,992</c:v>
                </c:pt>
                <c:pt idx="2095">
                  <c:v>291,054</c:v>
                </c:pt>
                <c:pt idx="2096">
                  <c:v>291,117</c:v>
                </c:pt>
                <c:pt idx="2097">
                  <c:v>291,183</c:v>
                </c:pt>
                <c:pt idx="2098">
                  <c:v>291,250</c:v>
                </c:pt>
                <c:pt idx="2099">
                  <c:v>291,315</c:v>
                </c:pt>
                <c:pt idx="2100">
                  <c:v>291,379</c:v>
                </c:pt>
                <c:pt idx="2101">
                  <c:v>291,446</c:v>
                </c:pt>
                <c:pt idx="2102">
                  <c:v>291,513</c:v>
                </c:pt>
                <c:pt idx="2103">
                  <c:v>291,578</c:v>
                </c:pt>
                <c:pt idx="2104">
                  <c:v>291,637</c:v>
                </c:pt>
                <c:pt idx="2105">
                  <c:v>291,703</c:v>
                </c:pt>
                <c:pt idx="2106">
                  <c:v>291,765</c:v>
                </c:pt>
                <c:pt idx="2107">
                  <c:v>291,828</c:v>
                </c:pt>
                <c:pt idx="2108">
                  <c:v>291,890</c:v>
                </c:pt>
                <c:pt idx="2109">
                  <c:v>291,955</c:v>
                </c:pt>
                <c:pt idx="2110">
                  <c:v>292,017</c:v>
                </c:pt>
                <c:pt idx="2111">
                  <c:v>292,080</c:v>
                </c:pt>
                <c:pt idx="2112">
                  <c:v>292,148</c:v>
                </c:pt>
                <c:pt idx="2113">
                  <c:v>292,214</c:v>
                </c:pt>
                <c:pt idx="2114">
                  <c:v>292,280</c:v>
                </c:pt>
                <c:pt idx="2115">
                  <c:v>292,348</c:v>
                </c:pt>
                <c:pt idx="2116">
                  <c:v>292,423</c:v>
                </c:pt>
                <c:pt idx="2117">
                  <c:v>292,498</c:v>
                </c:pt>
                <c:pt idx="2118">
                  <c:v>292,570</c:v>
                </c:pt>
                <c:pt idx="2119">
                  <c:v>292,641</c:v>
                </c:pt>
                <c:pt idx="2120">
                  <c:v>292,709</c:v>
                </c:pt>
                <c:pt idx="2121">
                  <c:v>292,776</c:v>
                </c:pt>
                <c:pt idx="2122">
                  <c:v>292,844</c:v>
                </c:pt>
                <c:pt idx="2123">
                  <c:v>292,912</c:v>
                </c:pt>
                <c:pt idx="2124">
                  <c:v>292,983</c:v>
                </c:pt>
                <c:pt idx="2125">
                  <c:v>293,049</c:v>
                </c:pt>
                <c:pt idx="2126">
                  <c:v>293,115</c:v>
                </c:pt>
                <c:pt idx="2127">
                  <c:v>293,184</c:v>
                </c:pt>
                <c:pt idx="2128">
                  <c:v>293,259</c:v>
                </c:pt>
                <c:pt idx="2129">
                  <c:v>293,339</c:v>
                </c:pt>
                <c:pt idx="2130">
                  <c:v>293,421</c:v>
                </c:pt>
                <c:pt idx="2131">
                  <c:v>293,494</c:v>
                </c:pt>
                <c:pt idx="2132">
                  <c:v>293,571</c:v>
                </c:pt>
                <c:pt idx="2133">
                  <c:v>293,640</c:v>
                </c:pt>
                <c:pt idx="2134">
                  <c:v>293,714</c:v>
                </c:pt>
                <c:pt idx="2135">
                  <c:v>293,783</c:v>
                </c:pt>
                <c:pt idx="2136">
                  <c:v>293,853</c:v>
                </c:pt>
                <c:pt idx="2137">
                  <c:v>293,924</c:v>
                </c:pt>
                <c:pt idx="2138">
                  <c:v>293,996</c:v>
                </c:pt>
                <c:pt idx="2139">
                  <c:v>294,071</c:v>
                </c:pt>
                <c:pt idx="2140">
                  <c:v>294,140</c:v>
                </c:pt>
                <c:pt idx="2141">
                  <c:v>294,210</c:v>
                </c:pt>
                <c:pt idx="2142">
                  <c:v>294,279</c:v>
                </c:pt>
                <c:pt idx="2143">
                  <c:v>294,344</c:v>
                </c:pt>
                <c:pt idx="2144">
                  <c:v>294,406</c:v>
                </c:pt>
                <c:pt idx="2145">
                  <c:v>294,466</c:v>
                </c:pt>
                <c:pt idx="2146">
                  <c:v>294,523</c:v>
                </c:pt>
                <c:pt idx="2147">
                  <c:v>294,577</c:v>
                </c:pt>
                <c:pt idx="2148">
                  <c:v>294,633</c:v>
                </c:pt>
                <c:pt idx="2149">
                  <c:v>294,686</c:v>
                </c:pt>
                <c:pt idx="2150">
                  <c:v>294,737</c:v>
                </c:pt>
                <c:pt idx="2151">
                  <c:v>294,793</c:v>
                </c:pt>
                <c:pt idx="2152">
                  <c:v>294,844</c:v>
                </c:pt>
                <c:pt idx="2153">
                  <c:v>294,897</c:v>
                </c:pt>
                <c:pt idx="2154">
                  <c:v>294,954</c:v>
                </c:pt>
                <c:pt idx="2155">
                  <c:v>295,014</c:v>
                </c:pt>
                <c:pt idx="2156">
                  <c:v>295,078</c:v>
                </c:pt>
                <c:pt idx="2157">
                  <c:v>295,148</c:v>
                </c:pt>
                <c:pt idx="2158">
                  <c:v>295,223</c:v>
                </c:pt>
                <c:pt idx="2159">
                  <c:v>295,298</c:v>
                </c:pt>
                <c:pt idx="2160">
                  <c:v>295,378</c:v>
                </c:pt>
                <c:pt idx="2161">
                  <c:v>295,460</c:v>
                </c:pt>
                <c:pt idx="2162">
                  <c:v>295,541</c:v>
                </c:pt>
                <c:pt idx="2163">
                  <c:v>295,623</c:v>
                </c:pt>
                <c:pt idx="2164">
                  <c:v>295,707</c:v>
                </c:pt>
                <c:pt idx="2165">
                  <c:v>295,789</c:v>
                </c:pt>
                <c:pt idx="2166">
                  <c:v>295,866</c:v>
                </c:pt>
                <c:pt idx="2167">
                  <c:v>295,939</c:v>
                </c:pt>
                <c:pt idx="2168">
                  <c:v>296,008</c:v>
                </c:pt>
                <c:pt idx="2169">
                  <c:v>296,080</c:v>
                </c:pt>
                <c:pt idx="2170">
                  <c:v>296,143</c:v>
                </c:pt>
                <c:pt idx="2171">
                  <c:v>296,204</c:v>
                </c:pt>
                <c:pt idx="2172">
                  <c:v>296,266</c:v>
                </c:pt>
                <c:pt idx="2173">
                  <c:v>296,325</c:v>
                </c:pt>
                <c:pt idx="2174">
                  <c:v>296,387</c:v>
                </c:pt>
                <c:pt idx="2175">
                  <c:v>296,454</c:v>
                </c:pt>
                <c:pt idx="2176">
                  <c:v>296,521</c:v>
                </c:pt>
                <c:pt idx="2177">
                  <c:v>296,591</c:v>
                </c:pt>
                <c:pt idx="2178">
                  <c:v>296,662</c:v>
                </c:pt>
                <c:pt idx="2179">
                  <c:v>296,733</c:v>
                </c:pt>
                <c:pt idx="2180">
                  <c:v>296,801</c:v>
                </c:pt>
                <c:pt idx="2181">
                  <c:v>296,869</c:v>
                </c:pt>
                <c:pt idx="2182">
                  <c:v>296,935</c:v>
                </c:pt>
                <c:pt idx="2183">
                  <c:v>297,001</c:v>
                </c:pt>
                <c:pt idx="2184">
                  <c:v>297,067</c:v>
                </c:pt>
                <c:pt idx="2185">
                  <c:v>297,134</c:v>
                </c:pt>
                <c:pt idx="2186">
                  <c:v>297,202</c:v>
                </c:pt>
                <c:pt idx="2187">
                  <c:v>297,272</c:v>
                </c:pt>
                <c:pt idx="2188">
                  <c:v>297,340</c:v>
                </c:pt>
                <c:pt idx="2189">
                  <c:v>297,407</c:v>
                </c:pt>
                <c:pt idx="2190">
                  <c:v>297,477</c:v>
                </c:pt>
                <c:pt idx="2191">
                  <c:v>297,546</c:v>
                </c:pt>
                <c:pt idx="2192">
                  <c:v>297,609</c:v>
                </c:pt>
                <c:pt idx="2193">
                  <c:v>297,669</c:v>
                </c:pt>
                <c:pt idx="2194">
                  <c:v>297,730</c:v>
                </c:pt>
                <c:pt idx="2195">
                  <c:v>297,787</c:v>
                </c:pt>
                <c:pt idx="2196">
                  <c:v>297,845</c:v>
                </c:pt>
                <c:pt idx="2197">
                  <c:v>297,898</c:v>
                </c:pt>
                <c:pt idx="2198">
                  <c:v>297,981</c:v>
                </c:pt>
                <c:pt idx="2199">
                  <c:v>298,047</c:v>
                </c:pt>
                <c:pt idx="2200">
                  <c:v>298,106</c:v>
                </c:pt>
                <c:pt idx="2201">
                  <c:v>298,168</c:v>
                </c:pt>
                <c:pt idx="2202">
                  <c:v>298,230</c:v>
                </c:pt>
                <c:pt idx="2203">
                  <c:v>298,293</c:v>
                </c:pt>
                <c:pt idx="2204">
                  <c:v>298,354</c:v>
                </c:pt>
                <c:pt idx="2205">
                  <c:v>298,416</c:v>
                </c:pt>
                <c:pt idx="2206">
                  <c:v>298,472</c:v>
                </c:pt>
                <c:pt idx="2207">
                  <c:v>298,538</c:v>
                </c:pt>
                <c:pt idx="2208">
                  <c:v>298,601</c:v>
                </c:pt>
                <c:pt idx="2209">
                  <c:v>298,664</c:v>
                </c:pt>
                <c:pt idx="2210">
                  <c:v>298,719</c:v>
                </c:pt>
                <c:pt idx="2211">
                  <c:v>298,777</c:v>
                </c:pt>
                <c:pt idx="2212">
                  <c:v>298,840</c:v>
                </c:pt>
                <c:pt idx="2213">
                  <c:v>298,924</c:v>
                </c:pt>
                <c:pt idx="2214">
                  <c:v>298,994</c:v>
                </c:pt>
                <c:pt idx="2215">
                  <c:v>299,061</c:v>
                </c:pt>
                <c:pt idx="2216">
                  <c:v>299,131</c:v>
                </c:pt>
                <c:pt idx="2217">
                  <c:v>299,196</c:v>
                </c:pt>
                <c:pt idx="2218">
                  <c:v>299,267</c:v>
                </c:pt>
                <c:pt idx="2219">
                  <c:v>299,329</c:v>
                </c:pt>
                <c:pt idx="2220">
                  <c:v>299,401</c:v>
                </c:pt>
                <c:pt idx="2221">
                  <c:v>299,471</c:v>
                </c:pt>
                <c:pt idx="2222">
                  <c:v>299,542</c:v>
                </c:pt>
                <c:pt idx="2223">
                  <c:v>299,617</c:v>
                </c:pt>
                <c:pt idx="2224">
                  <c:v>299,691</c:v>
                </c:pt>
                <c:pt idx="2225">
                  <c:v>299,764</c:v>
                </c:pt>
                <c:pt idx="2226">
                  <c:v>299,836</c:v>
                </c:pt>
                <c:pt idx="2227">
                  <c:v>299,903</c:v>
                </c:pt>
                <c:pt idx="2228">
                  <c:v>299,975</c:v>
                </c:pt>
                <c:pt idx="2229">
                  <c:v>300,048</c:v>
                </c:pt>
                <c:pt idx="2230">
                  <c:v>300,116</c:v>
                </c:pt>
                <c:pt idx="2231">
                  <c:v>300,194</c:v>
                </c:pt>
                <c:pt idx="2232">
                  <c:v>300,269</c:v>
                </c:pt>
                <c:pt idx="2233">
                  <c:v>300,337</c:v>
                </c:pt>
                <c:pt idx="2234">
                  <c:v>300,406</c:v>
                </c:pt>
                <c:pt idx="2235">
                  <c:v>300,470</c:v>
                </c:pt>
                <c:pt idx="2236">
                  <c:v>300,536</c:v>
                </c:pt>
                <c:pt idx="2237">
                  <c:v>300,589</c:v>
                </c:pt>
                <c:pt idx="2238">
                  <c:v>300,621</c:v>
                </c:pt>
                <c:pt idx="2239">
                  <c:v>300,664</c:v>
                </c:pt>
                <c:pt idx="2240">
                  <c:v>300,701</c:v>
                </c:pt>
                <c:pt idx="2241">
                  <c:v>300,748</c:v>
                </c:pt>
                <c:pt idx="2242">
                  <c:v>300,800</c:v>
                </c:pt>
                <c:pt idx="2243">
                  <c:v>300,854</c:v>
                </c:pt>
                <c:pt idx="2244">
                  <c:v>300,913</c:v>
                </c:pt>
                <c:pt idx="2245">
                  <c:v>300,968</c:v>
                </c:pt>
                <c:pt idx="2246">
                  <c:v>301,029</c:v>
                </c:pt>
                <c:pt idx="2247">
                  <c:v>301,091</c:v>
                </c:pt>
                <c:pt idx="2248">
                  <c:v>301,155</c:v>
                </c:pt>
                <c:pt idx="2249">
                  <c:v>301,219</c:v>
                </c:pt>
                <c:pt idx="2250">
                  <c:v>301,285</c:v>
                </c:pt>
                <c:pt idx="2251">
                  <c:v>301,352</c:v>
                </c:pt>
                <c:pt idx="2252">
                  <c:v>301,416</c:v>
                </c:pt>
                <c:pt idx="2253">
                  <c:v>301,482</c:v>
                </c:pt>
                <c:pt idx="2254">
                  <c:v>301,553</c:v>
                </c:pt>
                <c:pt idx="2255">
                  <c:v>301,622</c:v>
                </c:pt>
                <c:pt idx="2256">
                  <c:v>301,690</c:v>
                </c:pt>
                <c:pt idx="2257">
                  <c:v>301,749</c:v>
                </c:pt>
                <c:pt idx="2258">
                  <c:v>301,804</c:v>
                </c:pt>
                <c:pt idx="2259">
                  <c:v>301,875</c:v>
                </c:pt>
                <c:pt idx="2260">
                  <c:v>301,945</c:v>
                </c:pt>
                <c:pt idx="2261">
                  <c:v>302,016</c:v>
                </c:pt>
                <c:pt idx="2262">
                  <c:v>302,084</c:v>
                </c:pt>
                <c:pt idx="2263">
                  <c:v>302,158</c:v>
                </c:pt>
                <c:pt idx="2264">
                  <c:v>302,229</c:v>
                </c:pt>
                <c:pt idx="2265">
                  <c:v>302,299</c:v>
                </c:pt>
                <c:pt idx="2266">
                  <c:v>302,375</c:v>
                </c:pt>
                <c:pt idx="2267">
                  <c:v>302,449</c:v>
                </c:pt>
                <c:pt idx="2268">
                  <c:v>302,521</c:v>
                </c:pt>
                <c:pt idx="2269">
                  <c:v>302,598</c:v>
                </c:pt>
                <c:pt idx="2270">
                  <c:v>302,674</c:v>
                </c:pt>
                <c:pt idx="2271">
                  <c:v>302,746</c:v>
                </c:pt>
                <c:pt idx="2272">
                  <c:v>302,821</c:v>
                </c:pt>
                <c:pt idx="2273">
                  <c:v>302,897</c:v>
                </c:pt>
                <c:pt idx="2274">
                  <c:v>302,973</c:v>
                </c:pt>
                <c:pt idx="2275">
                  <c:v>303,049</c:v>
                </c:pt>
                <c:pt idx="2276">
                  <c:v>303,122</c:v>
                </c:pt>
                <c:pt idx="2277">
                  <c:v>303,195</c:v>
                </c:pt>
                <c:pt idx="2278">
                  <c:v>303,261</c:v>
                </c:pt>
                <c:pt idx="2279">
                  <c:v>303,334</c:v>
                </c:pt>
                <c:pt idx="2280">
                  <c:v>303,404</c:v>
                </c:pt>
                <c:pt idx="2281">
                  <c:v>303,478</c:v>
                </c:pt>
                <c:pt idx="2282">
                  <c:v>303,551</c:v>
                </c:pt>
                <c:pt idx="2283">
                  <c:v>303,625</c:v>
                </c:pt>
                <c:pt idx="2284">
                  <c:v>303,698</c:v>
                </c:pt>
                <c:pt idx="2285">
                  <c:v>303,773</c:v>
                </c:pt>
                <c:pt idx="2286">
                  <c:v>303,847</c:v>
                </c:pt>
                <c:pt idx="2287">
                  <c:v>303,922</c:v>
                </c:pt>
                <c:pt idx="2288">
                  <c:v>303,994</c:v>
                </c:pt>
                <c:pt idx="2289">
                  <c:v>304,065</c:v>
                </c:pt>
                <c:pt idx="2290">
                  <c:v>304,134</c:v>
                </c:pt>
                <c:pt idx="2291">
                  <c:v>304,204</c:v>
                </c:pt>
                <c:pt idx="2292">
                  <c:v>304,279</c:v>
                </c:pt>
                <c:pt idx="2293">
                  <c:v>304,351</c:v>
                </c:pt>
                <c:pt idx="2294">
                  <c:v>304,424</c:v>
                </c:pt>
                <c:pt idx="2295">
                  <c:v>304,500</c:v>
                </c:pt>
                <c:pt idx="2296">
                  <c:v>304,570</c:v>
                </c:pt>
                <c:pt idx="2297">
                  <c:v>304,636</c:v>
                </c:pt>
                <c:pt idx="2298">
                  <c:v>304,703</c:v>
                </c:pt>
                <c:pt idx="2299">
                  <c:v>304,761</c:v>
                </c:pt>
                <c:pt idx="2300">
                  <c:v>304,811</c:v>
                </c:pt>
                <c:pt idx="2301">
                  <c:v>304,864</c:v>
                </c:pt>
                <c:pt idx="2302">
                  <c:v>304,937</c:v>
                </c:pt>
                <c:pt idx="2303">
                  <c:v>304,991</c:v>
                </c:pt>
                <c:pt idx="2304">
                  <c:v>305,035</c:v>
                </c:pt>
                <c:pt idx="2305">
                  <c:v>305,070</c:v>
                </c:pt>
                <c:pt idx="2306">
                  <c:v>305,106</c:v>
                </c:pt>
                <c:pt idx="2307">
                  <c:v>305,138</c:v>
                </c:pt>
                <c:pt idx="2308">
                  <c:v>305,181</c:v>
                </c:pt>
                <c:pt idx="2309">
                  <c:v>305,204</c:v>
                </c:pt>
                <c:pt idx="2310">
                  <c:v>305,221</c:v>
                </c:pt>
                <c:pt idx="2311">
                  <c:v>305,239</c:v>
                </c:pt>
                <c:pt idx="2312">
                  <c:v>305,259</c:v>
                </c:pt>
                <c:pt idx="2313">
                  <c:v>305,279</c:v>
                </c:pt>
                <c:pt idx="2314">
                  <c:v>305,291</c:v>
                </c:pt>
                <c:pt idx="2315">
                  <c:v>305,291</c:v>
                </c:pt>
                <c:pt idx="2316">
                  <c:v>305,301</c:v>
                </c:pt>
                <c:pt idx="2317">
                  <c:v>305,301</c:v>
                </c:pt>
                <c:pt idx="2318">
                  <c:v>305,324</c:v>
                </c:pt>
                <c:pt idx="2319">
                  <c:v>305,343</c:v>
                </c:pt>
                <c:pt idx="2320">
                  <c:v>305,356</c:v>
                </c:pt>
                <c:pt idx="2321">
                  <c:v>305,356</c:v>
                </c:pt>
                <c:pt idx="2322">
                  <c:v>305,368</c:v>
                </c:pt>
                <c:pt idx="2323">
                  <c:v>305,381</c:v>
                </c:pt>
                <c:pt idx="2324">
                  <c:v>305,381</c:v>
                </c:pt>
                <c:pt idx="2325">
                  <c:v>305,432</c:v>
                </c:pt>
                <c:pt idx="2326">
                  <c:v>305,445</c:v>
                </c:pt>
                <c:pt idx="2327">
                  <c:v>305,445</c:v>
                </c:pt>
                <c:pt idx="2328">
                  <c:v>305,451</c:v>
                </c:pt>
                <c:pt idx="2329">
                  <c:v>305,451</c:v>
                </c:pt>
                <c:pt idx="2330">
                  <c:v>305,462</c:v>
                </c:pt>
                <c:pt idx="2331">
                  <c:v>305,462</c:v>
                </c:pt>
                <c:pt idx="2332">
                  <c:v>305,468</c:v>
                </c:pt>
                <c:pt idx="2333">
                  <c:v>305,468</c:v>
                </c:pt>
                <c:pt idx="2334">
                  <c:v>305,487</c:v>
                </c:pt>
                <c:pt idx="2335">
                  <c:v>305,487</c:v>
                </c:pt>
                <c:pt idx="2336">
                  <c:v>305,500</c:v>
                </c:pt>
                <c:pt idx="2337">
                  <c:v>305,500</c:v>
                </c:pt>
                <c:pt idx="2338">
                  <c:v>305,509</c:v>
                </c:pt>
                <c:pt idx="2339">
                  <c:v>305,509</c:v>
                </c:pt>
                <c:pt idx="2340">
                  <c:v>305,538</c:v>
                </c:pt>
                <c:pt idx="2341">
                  <c:v>305,538</c:v>
                </c:pt>
                <c:pt idx="2342">
                  <c:v>305,559</c:v>
                </c:pt>
                <c:pt idx="2343">
                  <c:v>305,559</c:v>
                </c:pt>
                <c:pt idx="2344">
                  <c:v>305,570</c:v>
                </c:pt>
                <c:pt idx="2345">
                  <c:v>305,570</c:v>
                </c:pt>
                <c:pt idx="2346">
                  <c:v>305,599</c:v>
                </c:pt>
                <c:pt idx="2347">
                  <c:v>305,611</c:v>
                </c:pt>
                <c:pt idx="2348">
                  <c:v>305,622</c:v>
                </c:pt>
                <c:pt idx="2349">
                  <c:v>305,633</c:v>
                </c:pt>
                <c:pt idx="2350">
                  <c:v>305,651</c:v>
                </c:pt>
                <c:pt idx="2351">
                  <c:v>305,657</c:v>
                </c:pt>
                <c:pt idx="2352">
                  <c:v>305,675</c:v>
                </c:pt>
                <c:pt idx="2353">
                  <c:v>305,690</c:v>
                </c:pt>
                <c:pt idx="2354">
                  <c:v>305,690</c:v>
                </c:pt>
                <c:pt idx="2355">
                  <c:v>305,696</c:v>
                </c:pt>
                <c:pt idx="2356">
                  <c:v>305,696</c:v>
                </c:pt>
                <c:pt idx="2357">
                  <c:v>305,718</c:v>
                </c:pt>
                <c:pt idx="2358">
                  <c:v>305,743</c:v>
                </c:pt>
                <c:pt idx="2359">
                  <c:v>305,759</c:v>
                </c:pt>
                <c:pt idx="2360">
                  <c:v>305,772</c:v>
                </c:pt>
                <c:pt idx="2361">
                  <c:v>305,786</c:v>
                </c:pt>
                <c:pt idx="2362">
                  <c:v>305,806</c:v>
                </c:pt>
                <c:pt idx="2363">
                  <c:v>305,833</c:v>
                </c:pt>
                <c:pt idx="2364">
                  <c:v>305,851</c:v>
                </c:pt>
                <c:pt idx="2365">
                  <c:v>305,866</c:v>
                </c:pt>
                <c:pt idx="2366">
                  <c:v>305,879</c:v>
                </c:pt>
                <c:pt idx="2367">
                  <c:v>305,897</c:v>
                </c:pt>
                <c:pt idx="2368">
                  <c:v>305,912</c:v>
                </c:pt>
                <c:pt idx="2369">
                  <c:v>305,933</c:v>
                </c:pt>
                <c:pt idx="2370">
                  <c:v>305,949</c:v>
                </c:pt>
                <c:pt idx="2371">
                  <c:v>305,967</c:v>
                </c:pt>
                <c:pt idx="2372">
                  <c:v>305,980</c:v>
                </c:pt>
                <c:pt idx="2373">
                  <c:v>305,980</c:v>
                </c:pt>
                <c:pt idx="2374">
                  <c:v>306,015</c:v>
                </c:pt>
                <c:pt idx="2375">
                  <c:v>306,015</c:v>
                </c:pt>
                <c:pt idx="2376">
                  <c:v>306,039</c:v>
                </c:pt>
                <c:pt idx="2377">
                  <c:v>306,039</c:v>
                </c:pt>
                <c:pt idx="2378">
                  <c:v>306,055</c:v>
                </c:pt>
                <c:pt idx="2379">
                  <c:v>306,055</c:v>
                </c:pt>
                <c:pt idx="2380">
                  <c:v>306,078</c:v>
                </c:pt>
                <c:pt idx="2381">
                  <c:v>306,078</c:v>
                </c:pt>
                <c:pt idx="2382">
                  <c:v>306,097</c:v>
                </c:pt>
                <c:pt idx="2383">
                  <c:v>306,116</c:v>
                </c:pt>
                <c:pt idx="2384">
                  <c:v>306,129</c:v>
                </c:pt>
                <c:pt idx="2385">
                  <c:v>306,129</c:v>
                </c:pt>
                <c:pt idx="2386">
                  <c:v>306,148</c:v>
                </c:pt>
                <c:pt idx="2387">
                  <c:v>306,172</c:v>
                </c:pt>
                <c:pt idx="2388">
                  <c:v>306,183</c:v>
                </c:pt>
                <c:pt idx="2389">
                  <c:v>306,192</c:v>
                </c:pt>
                <c:pt idx="2390">
                  <c:v>306,192</c:v>
                </c:pt>
                <c:pt idx="2391">
                  <c:v>306,198</c:v>
                </c:pt>
                <c:pt idx="2392">
                  <c:v>306,198</c:v>
                </c:pt>
                <c:pt idx="2393">
                  <c:v>306,218</c:v>
                </c:pt>
                <c:pt idx="2394">
                  <c:v>306,218</c:v>
                </c:pt>
                <c:pt idx="2395">
                  <c:v>306,226</c:v>
                </c:pt>
                <c:pt idx="2396">
                  <c:v>306,226</c:v>
                </c:pt>
                <c:pt idx="2397">
                  <c:v>306,241</c:v>
                </c:pt>
                <c:pt idx="2398">
                  <c:v>306,241</c:v>
                </c:pt>
                <c:pt idx="2399">
                  <c:v>306,254</c:v>
                </c:pt>
                <c:pt idx="2400">
                  <c:v>306,254</c:v>
                </c:pt>
                <c:pt idx="2401">
                  <c:v>306,271</c:v>
                </c:pt>
                <c:pt idx="2402">
                  <c:v>306,271</c:v>
                </c:pt>
                <c:pt idx="2403">
                  <c:v>306,283</c:v>
                </c:pt>
                <c:pt idx="2404">
                  <c:v>306,283</c:v>
                </c:pt>
                <c:pt idx="2405">
                  <c:v>306,293</c:v>
                </c:pt>
                <c:pt idx="2406">
                  <c:v>306,293</c:v>
                </c:pt>
                <c:pt idx="2407">
                  <c:v>306,306</c:v>
                </c:pt>
                <c:pt idx="2408">
                  <c:v>306,306</c:v>
                </c:pt>
                <c:pt idx="2409">
                  <c:v>306,314</c:v>
                </c:pt>
                <c:pt idx="2410">
                  <c:v>306,314</c:v>
                </c:pt>
                <c:pt idx="2411">
                  <c:v>306,327</c:v>
                </c:pt>
                <c:pt idx="2412">
                  <c:v>306,327</c:v>
                </c:pt>
                <c:pt idx="2413">
                  <c:v>306,336</c:v>
                </c:pt>
                <c:pt idx="2414">
                  <c:v>306,336</c:v>
                </c:pt>
                <c:pt idx="2415">
                  <c:v>306,348</c:v>
                </c:pt>
                <c:pt idx="2416">
                  <c:v>306,348</c:v>
                </c:pt>
                <c:pt idx="2417">
                  <c:v>306,358</c:v>
                </c:pt>
                <c:pt idx="2418">
                  <c:v>306,358</c:v>
                </c:pt>
                <c:pt idx="2419">
                  <c:v>306,366</c:v>
                </c:pt>
                <c:pt idx="2420">
                  <c:v>306,366</c:v>
                </c:pt>
                <c:pt idx="2421">
                  <c:v>306,376</c:v>
                </c:pt>
                <c:pt idx="2422">
                  <c:v>306,376</c:v>
                </c:pt>
                <c:pt idx="2423">
                  <c:v>306,380</c:v>
                </c:pt>
                <c:pt idx="2424">
                  <c:v>306,389</c:v>
                </c:pt>
                <c:pt idx="2425">
                  <c:v>306,389</c:v>
                </c:pt>
                <c:pt idx="2426">
                  <c:v>306,399</c:v>
                </c:pt>
                <c:pt idx="2427">
                  <c:v>306,399</c:v>
                </c:pt>
                <c:pt idx="2428">
                  <c:v>306,405</c:v>
                </c:pt>
                <c:pt idx="2429">
                  <c:v>306,416</c:v>
                </c:pt>
                <c:pt idx="2430">
                  <c:v>306,431</c:v>
                </c:pt>
                <c:pt idx="2431">
                  <c:v>306,446</c:v>
                </c:pt>
                <c:pt idx="2432">
                  <c:v>306,451</c:v>
                </c:pt>
                <c:pt idx="2433">
                  <c:v>306,464</c:v>
                </c:pt>
                <c:pt idx="2434">
                  <c:v>306,478</c:v>
                </c:pt>
                <c:pt idx="2435">
                  <c:v>306,489</c:v>
                </c:pt>
                <c:pt idx="2436">
                  <c:v>306,502</c:v>
                </c:pt>
                <c:pt idx="2437">
                  <c:v>306,506</c:v>
                </c:pt>
                <c:pt idx="2438">
                  <c:v>306,526</c:v>
                </c:pt>
                <c:pt idx="2439">
                  <c:v>306,555</c:v>
                </c:pt>
                <c:pt idx="2440">
                  <c:v>306,555</c:v>
                </c:pt>
                <c:pt idx="2441">
                  <c:v>306,586</c:v>
                </c:pt>
                <c:pt idx="2442">
                  <c:v>306,586</c:v>
                </c:pt>
                <c:pt idx="2443">
                  <c:v>306,631</c:v>
                </c:pt>
                <c:pt idx="2444">
                  <c:v>306,644</c:v>
                </c:pt>
                <c:pt idx="2445">
                  <c:v>306,663</c:v>
                </c:pt>
                <c:pt idx="2446">
                  <c:v>306,663</c:v>
                </c:pt>
                <c:pt idx="2447">
                  <c:v>306,677</c:v>
                </c:pt>
                <c:pt idx="2448">
                  <c:v>306,709</c:v>
                </c:pt>
                <c:pt idx="2449">
                  <c:v>306,757</c:v>
                </c:pt>
                <c:pt idx="2450">
                  <c:v>306,776</c:v>
                </c:pt>
                <c:pt idx="2451">
                  <c:v>306,788</c:v>
                </c:pt>
                <c:pt idx="2452">
                  <c:v>306,807</c:v>
                </c:pt>
                <c:pt idx="2453">
                  <c:v>306,814</c:v>
                </c:pt>
                <c:pt idx="2454">
                  <c:v>306,814</c:v>
                </c:pt>
                <c:pt idx="2455">
                  <c:v>306,834</c:v>
                </c:pt>
                <c:pt idx="2456">
                  <c:v>306,853</c:v>
                </c:pt>
                <c:pt idx="2457">
                  <c:v>306,853</c:v>
                </c:pt>
                <c:pt idx="2458">
                  <c:v>306,887</c:v>
                </c:pt>
                <c:pt idx="2459">
                  <c:v>306,887</c:v>
                </c:pt>
                <c:pt idx="2460">
                  <c:v>306,901</c:v>
                </c:pt>
                <c:pt idx="2461">
                  <c:v>306,901</c:v>
                </c:pt>
                <c:pt idx="2462">
                  <c:v>306,914</c:v>
                </c:pt>
                <c:pt idx="2463">
                  <c:v>306,914</c:v>
                </c:pt>
                <c:pt idx="2464">
                  <c:v>306,925</c:v>
                </c:pt>
                <c:pt idx="2465">
                  <c:v>306,942</c:v>
                </c:pt>
                <c:pt idx="2466">
                  <c:v>306,942</c:v>
                </c:pt>
                <c:pt idx="2467">
                  <c:v>306,946</c:v>
                </c:pt>
                <c:pt idx="2468">
                  <c:v>306,946</c:v>
                </c:pt>
                <c:pt idx="2469">
                  <c:v>306,957</c:v>
                </c:pt>
                <c:pt idx="2470">
                  <c:v>306,957</c:v>
                </c:pt>
                <c:pt idx="2471">
                  <c:v>306,963</c:v>
                </c:pt>
                <c:pt idx="2472">
                  <c:v>306,963</c:v>
                </c:pt>
                <c:pt idx="2473">
                  <c:v>306,973</c:v>
                </c:pt>
                <c:pt idx="2474">
                  <c:v>306,986</c:v>
                </c:pt>
                <c:pt idx="2475">
                  <c:v>306,986</c:v>
                </c:pt>
                <c:pt idx="2476">
                  <c:v>307,001</c:v>
                </c:pt>
                <c:pt idx="2477">
                  <c:v>307,001</c:v>
                </c:pt>
                <c:pt idx="2478">
                  <c:v>307,014</c:v>
                </c:pt>
                <c:pt idx="2479">
                  <c:v>307,020</c:v>
                </c:pt>
                <c:pt idx="2480">
                  <c:v>307,020</c:v>
                </c:pt>
                <c:pt idx="2481">
                  <c:v>307,034</c:v>
                </c:pt>
                <c:pt idx="2482">
                  <c:v>307,034</c:v>
                </c:pt>
                <c:pt idx="2483">
                  <c:v>307,037</c:v>
                </c:pt>
                <c:pt idx="2484">
                  <c:v>307,037</c:v>
                </c:pt>
                <c:pt idx="2485">
                  <c:v>307,045</c:v>
                </c:pt>
                <c:pt idx="2486">
                  <c:v>307,045</c:v>
                </c:pt>
                <c:pt idx="2487">
                  <c:v>307,056</c:v>
                </c:pt>
                <c:pt idx="2488">
                  <c:v>307,056</c:v>
                </c:pt>
                <c:pt idx="2489">
                  <c:v>307,063</c:v>
                </c:pt>
                <c:pt idx="2490">
                  <c:v>307,063</c:v>
                </c:pt>
                <c:pt idx="2491">
                  <c:v>307,074</c:v>
                </c:pt>
                <c:pt idx="2492">
                  <c:v>307,074</c:v>
                </c:pt>
                <c:pt idx="2493">
                  <c:v>307,077</c:v>
                </c:pt>
                <c:pt idx="2494">
                  <c:v>307,077</c:v>
                </c:pt>
                <c:pt idx="2495">
                  <c:v>307,085</c:v>
                </c:pt>
                <c:pt idx="2496">
                  <c:v>307,103</c:v>
                </c:pt>
                <c:pt idx="2497">
                  <c:v>307,121</c:v>
                </c:pt>
                <c:pt idx="2498">
                  <c:v>307,121</c:v>
                </c:pt>
                <c:pt idx="2499">
                  <c:v>307,130</c:v>
                </c:pt>
              </c:strCache>
            </c:strRef>
          </c:cat>
          <c:val>
            <c:numRef>
              <c:f>'Peretola-Fonte Ciliegio'!$G$2:$G$2501</c:f>
              <c:numCache>
                <c:formatCode>General</c:formatCode>
                <c:ptCount val="2500"/>
                <c:pt idx="0">
                  <c:v>0</c:v>
                </c:pt>
                <c:pt idx="1">
                  <c:v>23</c:v>
                </c:pt>
                <c:pt idx="2">
                  <c:v>25</c:v>
                </c:pt>
                <c:pt idx="3">
                  <c:v>36</c:v>
                </c:pt>
                <c:pt idx="4">
                  <c:v>46</c:v>
                </c:pt>
                <c:pt idx="5">
                  <c:v>58</c:v>
                </c:pt>
                <c:pt idx="6">
                  <c:v>62</c:v>
                </c:pt>
                <c:pt idx="7">
                  <c:v>66</c:v>
                </c:pt>
                <c:pt idx="8">
                  <c:v>71</c:v>
                </c:pt>
                <c:pt idx="9">
                  <c:v>75</c:v>
                </c:pt>
                <c:pt idx="10">
                  <c:v>79</c:v>
                </c:pt>
                <c:pt idx="11">
                  <c:v>83</c:v>
                </c:pt>
                <c:pt idx="12">
                  <c:v>89</c:v>
                </c:pt>
                <c:pt idx="13">
                  <c:v>93</c:v>
                </c:pt>
                <c:pt idx="14">
                  <c:v>97</c:v>
                </c:pt>
                <c:pt idx="15">
                  <c:v>100</c:v>
                </c:pt>
                <c:pt idx="16">
                  <c:v>104</c:v>
                </c:pt>
                <c:pt idx="17">
                  <c:v>109</c:v>
                </c:pt>
                <c:pt idx="18">
                  <c:v>113</c:v>
                </c:pt>
                <c:pt idx="19">
                  <c:v>117</c:v>
                </c:pt>
                <c:pt idx="20">
                  <c:v>120</c:v>
                </c:pt>
                <c:pt idx="21">
                  <c:v>125</c:v>
                </c:pt>
                <c:pt idx="22">
                  <c:v>129</c:v>
                </c:pt>
                <c:pt idx="23">
                  <c:v>133</c:v>
                </c:pt>
                <c:pt idx="24">
                  <c:v>137</c:v>
                </c:pt>
                <c:pt idx="25">
                  <c:v>141</c:v>
                </c:pt>
                <c:pt idx="26">
                  <c:v>145</c:v>
                </c:pt>
                <c:pt idx="27">
                  <c:v>149</c:v>
                </c:pt>
                <c:pt idx="28">
                  <c:v>152</c:v>
                </c:pt>
                <c:pt idx="29">
                  <c:v>157</c:v>
                </c:pt>
                <c:pt idx="30">
                  <c:v>161</c:v>
                </c:pt>
                <c:pt idx="31">
                  <c:v>165</c:v>
                </c:pt>
                <c:pt idx="32">
                  <c:v>168</c:v>
                </c:pt>
                <c:pt idx="33">
                  <c:v>173</c:v>
                </c:pt>
                <c:pt idx="34">
                  <c:v>176</c:v>
                </c:pt>
                <c:pt idx="35">
                  <c:v>180</c:v>
                </c:pt>
                <c:pt idx="36">
                  <c:v>184</c:v>
                </c:pt>
                <c:pt idx="37">
                  <c:v>189</c:v>
                </c:pt>
                <c:pt idx="38">
                  <c:v>193</c:v>
                </c:pt>
                <c:pt idx="39">
                  <c:v>197</c:v>
                </c:pt>
                <c:pt idx="40">
                  <c:v>201</c:v>
                </c:pt>
                <c:pt idx="41">
                  <c:v>205</c:v>
                </c:pt>
                <c:pt idx="42">
                  <c:v>209</c:v>
                </c:pt>
                <c:pt idx="43">
                  <c:v>213</c:v>
                </c:pt>
                <c:pt idx="44">
                  <c:v>217</c:v>
                </c:pt>
                <c:pt idx="45">
                  <c:v>221</c:v>
                </c:pt>
                <c:pt idx="46">
                  <c:v>225</c:v>
                </c:pt>
                <c:pt idx="47">
                  <c:v>229</c:v>
                </c:pt>
                <c:pt idx="48">
                  <c:v>234</c:v>
                </c:pt>
                <c:pt idx="49">
                  <c:v>238</c:v>
                </c:pt>
                <c:pt idx="50">
                  <c:v>241</c:v>
                </c:pt>
                <c:pt idx="51">
                  <c:v>245</c:v>
                </c:pt>
                <c:pt idx="52">
                  <c:v>250</c:v>
                </c:pt>
                <c:pt idx="53">
                  <c:v>253</c:v>
                </c:pt>
                <c:pt idx="54">
                  <c:v>257</c:v>
                </c:pt>
                <c:pt idx="55">
                  <c:v>262</c:v>
                </c:pt>
                <c:pt idx="56">
                  <c:v>266</c:v>
                </c:pt>
                <c:pt idx="57">
                  <c:v>269</c:v>
                </c:pt>
                <c:pt idx="58">
                  <c:v>273</c:v>
                </c:pt>
                <c:pt idx="59">
                  <c:v>277</c:v>
                </c:pt>
                <c:pt idx="60">
                  <c:v>281</c:v>
                </c:pt>
                <c:pt idx="61">
                  <c:v>286</c:v>
                </c:pt>
                <c:pt idx="62">
                  <c:v>290</c:v>
                </c:pt>
                <c:pt idx="63">
                  <c:v>293</c:v>
                </c:pt>
                <c:pt idx="64">
                  <c:v>297</c:v>
                </c:pt>
                <c:pt idx="65">
                  <c:v>301</c:v>
                </c:pt>
                <c:pt idx="66">
                  <c:v>305</c:v>
                </c:pt>
                <c:pt idx="67">
                  <c:v>309</c:v>
                </c:pt>
                <c:pt idx="68">
                  <c:v>313</c:v>
                </c:pt>
                <c:pt idx="69">
                  <c:v>317</c:v>
                </c:pt>
                <c:pt idx="70">
                  <c:v>322</c:v>
                </c:pt>
                <c:pt idx="71">
                  <c:v>325</c:v>
                </c:pt>
                <c:pt idx="72">
                  <c:v>329</c:v>
                </c:pt>
                <c:pt idx="73">
                  <c:v>334</c:v>
                </c:pt>
                <c:pt idx="74">
                  <c:v>338</c:v>
                </c:pt>
                <c:pt idx="75">
                  <c:v>341</c:v>
                </c:pt>
                <c:pt idx="76">
                  <c:v>346</c:v>
                </c:pt>
                <c:pt idx="77">
                  <c:v>350</c:v>
                </c:pt>
                <c:pt idx="78">
                  <c:v>354</c:v>
                </c:pt>
                <c:pt idx="79">
                  <c:v>357</c:v>
                </c:pt>
                <c:pt idx="80">
                  <c:v>361</c:v>
                </c:pt>
                <c:pt idx="81">
                  <c:v>365</c:v>
                </c:pt>
                <c:pt idx="82">
                  <c:v>369</c:v>
                </c:pt>
                <c:pt idx="83">
                  <c:v>374</c:v>
                </c:pt>
                <c:pt idx="84">
                  <c:v>377</c:v>
                </c:pt>
                <c:pt idx="85">
                  <c:v>381</c:v>
                </c:pt>
                <c:pt idx="86">
                  <c:v>385</c:v>
                </c:pt>
                <c:pt idx="87">
                  <c:v>389</c:v>
                </c:pt>
                <c:pt idx="88">
                  <c:v>394</c:v>
                </c:pt>
                <c:pt idx="89">
                  <c:v>397</c:v>
                </c:pt>
                <c:pt idx="90">
                  <c:v>401</c:v>
                </c:pt>
                <c:pt idx="91">
                  <c:v>406</c:v>
                </c:pt>
                <c:pt idx="92">
                  <c:v>410</c:v>
                </c:pt>
                <c:pt idx="93">
                  <c:v>413</c:v>
                </c:pt>
                <c:pt idx="94">
                  <c:v>417</c:v>
                </c:pt>
                <c:pt idx="95">
                  <c:v>421</c:v>
                </c:pt>
                <c:pt idx="96">
                  <c:v>425</c:v>
                </c:pt>
                <c:pt idx="97">
                  <c:v>429</c:v>
                </c:pt>
                <c:pt idx="98">
                  <c:v>433</c:v>
                </c:pt>
                <c:pt idx="99">
                  <c:v>437</c:v>
                </c:pt>
                <c:pt idx="100">
                  <c:v>441</c:v>
                </c:pt>
                <c:pt idx="101">
                  <c:v>445</c:v>
                </c:pt>
                <c:pt idx="102">
                  <c:v>449</c:v>
                </c:pt>
                <c:pt idx="103">
                  <c:v>454</c:v>
                </c:pt>
                <c:pt idx="104">
                  <c:v>458</c:v>
                </c:pt>
                <c:pt idx="105">
                  <c:v>461</c:v>
                </c:pt>
                <c:pt idx="106">
                  <c:v>465</c:v>
                </c:pt>
                <c:pt idx="107">
                  <c:v>469</c:v>
                </c:pt>
                <c:pt idx="108">
                  <c:v>473</c:v>
                </c:pt>
                <c:pt idx="109">
                  <c:v>477</c:v>
                </c:pt>
                <c:pt idx="110">
                  <c:v>481</c:v>
                </c:pt>
                <c:pt idx="111">
                  <c:v>487</c:v>
                </c:pt>
                <c:pt idx="112">
                  <c:v>492</c:v>
                </c:pt>
                <c:pt idx="113">
                  <c:v>495</c:v>
                </c:pt>
                <c:pt idx="114">
                  <c:v>499</c:v>
                </c:pt>
                <c:pt idx="115">
                  <c:v>504</c:v>
                </c:pt>
                <c:pt idx="116">
                  <c:v>508</c:v>
                </c:pt>
                <c:pt idx="117">
                  <c:v>511</c:v>
                </c:pt>
                <c:pt idx="118">
                  <c:v>516</c:v>
                </c:pt>
                <c:pt idx="119">
                  <c:v>520</c:v>
                </c:pt>
                <c:pt idx="120">
                  <c:v>523</c:v>
                </c:pt>
                <c:pt idx="121">
                  <c:v>528</c:v>
                </c:pt>
                <c:pt idx="122">
                  <c:v>532</c:v>
                </c:pt>
                <c:pt idx="123">
                  <c:v>536</c:v>
                </c:pt>
                <c:pt idx="124">
                  <c:v>540</c:v>
                </c:pt>
                <c:pt idx="125">
                  <c:v>544</c:v>
                </c:pt>
                <c:pt idx="126">
                  <c:v>548</c:v>
                </c:pt>
                <c:pt idx="127">
                  <c:v>552</c:v>
                </c:pt>
                <c:pt idx="128">
                  <c:v>556</c:v>
                </c:pt>
                <c:pt idx="129">
                  <c:v>560</c:v>
                </c:pt>
                <c:pt idx="130">
                  <c:v>564</c:v>
                </c:pt>
                <c:pt idx="131">
                  <c:v>567</c:v>
                </c:pt>
                <c:pt idx="132">
                  <c:v>572</c:v>
                </c:pt>
                <c:pt idx="133">
                  <c:v>575</c:v>
                </c:pt>
                <c:pt idx="134">
                  <c:v>580</c:v>
                </c:pt>
                <c:pt idx="135">
                  <c:v>584</c:v>
                </c:pt>
                <c:pt idx="136">
                  <c:v>587</c:v>
                </c:pt>
                <c:pt idx="137">
                  <c:v>591</c:v>
                </c:pt>
                <c:pt idx="138">
                  <c:v>595</c:v>
                </c:pt>
                <c:pt idx="139">
                  <c:v>599</c:v>
                </c:pt>
                <c:pt idx="140">
                  <c:v>603</c:v>
                </c:pt>
                <c:pt idx="141">
                  <c:v>607</c:v>
                </c:pt>
                <c:pt idx="142">
                  <c:v>611</c:v>
                </c:pt>
                <c:pt idx="143">
                  <c:v>616</c:v>
                </c:pt>
                <c:pt idx="144">
                  <c:v>619</c:v>
                </c:pt>
                <c:pt idx="145">
                  <c:v>623</c:v>
                </c:pt>
                <c:pt idx="146">
                  <c:v>627</c:v>
                </c:pt>
                <c:pt idx="147">
                  <c:v>631</c:v>
                </c:pt>
                <c:pt idx="148">
                  <c:v>636</c:v>
                </c:pt>
                <c:pt idx="149">
                  <c:v>639</c:v>
                </c:pt>
                <c:pt idx="150">
                  <c:v>643</c:v>
                </c:pt>
                <c:pt idx="151">
                  <c:v>647</c:v>
                </c:pt>
                <c:pt idx="152">
                  <c:v>651</c:v>
                </c:pt>
                <c:pt idx="153">
                  <c:v>655</c:v>
                </c:pt>
                <c:pt idx="154">
                  <c:v>659</c:v>
                </c:pt>
                <c:pt idx="155">
                  <c:v>663</c:v>
                </c:pt>
                <c:pt idx="156">
                  <c:v>668</c:v>
                </c:pt>
                <c:pt idx="157">
                  <c:v>671</c:v>
                </c:pt>
                <c:pt idx="158">
                  <c:v>675</c:v>
                </c:pt>
                <c:pt idx="159">
                  <c:v>679</c:v>
                </c:pt>
                <c:pt idx="160">
                  <c:v>683</c:v>
                </c:pt>
                <c:pt idx="161">
                  <c:v>687</c:v>
                </c:pt>
                <c:pt idx="162">
                  <c:v>691</c:v>
                </c:pt>
                <c:pt idx="163">
                  <c:v>695</c:v>
                </c:pt>
                <c:pt idx="164">
                  <c:v>699</c:v>
                </c:pt>
                <c:pt idx="165">
                  <c:v>704</c:v>
                </c:pt>
                <c:pt idx="166">
                  <c:v>708</c:v>
                </c:pt>
                <c:pt idx="167">
                  <c:v>711</c:v>
                </c:pt>
                <c:pt idx="168">
                  <c:v>715</c:v>
                </c:pt>
                <c:pt idx="169">
                  <c:v>719</c:v>
                </c:pt>
                <c:pt idx="170">
                  <c:v>723</c:v>
                </c:pt>
                <c:pt idx="171">
                  <c:v>727</c:v>
                </c:pt>
                <c:pt idx="172">
                  <c:v>731</c:v>
                </c:pt>
                <c:pt idx="173">
                  <c:v>735</c:v>
                </c:pt>
                <c:pt idx="174">
                  <c:v>740</c:v>
                </c:pt>
                <c:pt idx="175">
                  <c:v>743</c:v>
                </c:pt>
                <c:pt idx="176">
                  <c:v>748</c:v>
                </c:pt>
                <c:pt idx="177">
                  <c:v>751</c:v>
                </c:pt>
                <c:pt idx="178">
                  <c:v>755</c:v>
                </c:pt>
                <c:pt idx="179">
                  <c:v>759</c:v>
                </c:pt>
                <c:pt idx="180">
                  <c:v>763</c:v>
                </c:pt>
                <c:pt idx="181">
                  <c:v>768</c:v>
                </c:pt>
                <c:pt idx="182">
                  <c:v>771</c:v>
                </c:pt>
                <c:pt idx="183">
                  <c:v>775</c:v>
                </c:pt>
                <c:pt idx="184">
                  <c:v>779</c:v>
                </c:pt>
                <c:pt idx="185">
                  <c:v>783</c:v>
                </c:pt>
                <c:pt idx="186">
                  <c:v>787</c:v>
                </c:pt>
                <c:pt idx="187">
                  <c:v>791</c:v>
                </c:pt>
                <c:pt idx="188">
                  <c:v>796</c:v>
                </c:pt>
                <c:pt idx="189">
                  <c:v>799</c:v>
                </c:pt>
                <c:pt idx="190">
                  <c:v>803</c:v>
                </c:pt>
                <c:pt idx="191">
                  <c:v>807</c:v>
                </c:pt>
                <c:pt idx="192">
                  <c:v>811</c:v>
                </c:pt>
                <c:pt idx="193">
                  <c:v>815</c:v>
                </c:pt>
                <c:pt idx="194">
                  <c:v>819</c:v>
                </c:pt>
                <c:pt idx="195">
                  <c:v>823</c:v>
                </c:pt>
                <c:pt idx="196">
                  <c:v>828</c:v>
                </c:pt>
                <c:pt idx="197">
                  <c:v>831</c:v>
                </c:pt>
                <c:pt idx="198">
                  <c:v>835</c:v>
                </c:pt>
                <c:pt idx="199">
                  <c:v>839</c:v>
                </c:pt>
                <c:pt idx="200">
                  <c:v>844</c:v>
                </c:pt>
                <c:pt idx="201">
                  <c:v>847</c:v>
                </c:pt>
                <c:pt idx="202">
                  <c:v>851</c:v>
                </c:pt>
                <c:pt idx="203">
                  <c:v>855</c:v>
                </c:pt>
                <c:pt idx="204">
                  <c:v>860</c:v>
                </c:pt>
                <c:pt idx="205">
                  <c:v>863</c:v>
                </c:pt>
                <c:pt idx="206">
                  <c:v>867</c:v>
                </c:pt>
                <c:pt idx="207">
                  <c:v>871</c:v>
                </c:pt>
                <c:pt idx="208">
                  <c:v>875</c:v>
                </c:pt>
                <c:pt idx="209">
                  <c:v>879</c:v>
                </c:pt>
                <c:pt idx="210">
                  <c:v>883</c:v>
                </c:pt>
                <c:pt idx="211">
                  <c:v>888</c:v>
                </c:pt>
                <c:pt idx="212">
                  <c:v>891</c:v>
                </c:pt>
                <c:pt idx="213">
                  <c:v>896</c:v>
                </c:pt>
                <c:pt idx="214">
                  <c:v>899</c:v>
                </c:pt>
                <c:pt idx="215">
                  <c:v>903</c:v>
                </c:pt>
                <c:pt idx="216">
                  <c:v>907</c:v>
                </c:pt>
                <c:pt idx="217">
                  <c:v>912</c:v>
                </c:pt>
                <c:pt idx="218">
                  <c:v>915</c:v>
                </c:pt>
                <c:pt idx="219">
                  <c:v>919</c:v>
                </c:pt>
                <c:pt idx="220">
                  <c:v>924</c:v>
                </c:pt>
                <c:pt idx="221">
                  <c:v>927</c:v>
                </c:pt>
                <c:pt idx="222">
                  <c:v>932</c:v>
                </c:pt>
                <c:pt idx="223">
                  <c:v>935</c:v>
                </c:pt>
                <c:pt idx="224">
                  <c:v>939</c:v>
                </c:pt>
                <c:pt idx="225">
                  <c:v>943</c:v>
                </c:pt>
                <c:pt idx="226">
                  <c:v>948</c:v>
                </c:pt>
                <c:pt idx="227">
                  <c:v>952</c:v>
                </c:pt>
                <c:pt idx="228">
                  <c:v>955</c:v>
                </c:pt>
                <c:pt idx="229">
                  <c:v>960</c:v>
                </c:pt>
                <c:pt idx="230">
                  <c:v>964</c:v>
                </c:pt>
                <c:pt idx="231">
                  <c:v>967</c:v>
                </c:pt>
                <c:pt idx="232">
                  <c:v>971</c:v>
                </c:pt>
                <c:pt idx="233">
                  <c:v>976</c:v>
                </c:pt>
                <c:pt idx="234">
                  <c:v>980</c:v>
                </c:pt>
                <c:pt idx="235">
                  <c:v>983</c:v>
                </c:pt>
                <c:pt idx="236">
                  <c:v>987</c:v>
                </c:pt>
                <c:pt idx="237">
                  <c:v>991</c:v>
                </c:pt>
                <c:pt idx="238">
                  <c:v>995</c:v>
                </c:pt>
                <c:pt idx="239">
                  <c:v>999</c:v>
                </c:pt>
                <c:pt idx="240">
                  <c:v>1003</c:v>
                </c:pt>
                <c:pt idx="241">
                  <c:v>1008</c:v>
                </c:pt>
                <c:pt idx="242">
                  <c:v>1013</c:v>
                </c:pt>
                <c:pt idx="243">
                  <c:v>1016</c:v>
                </c:pt>
                <c:pt idx="244">
                  <c:v>1020</c:v>
                </c:pt>
                <c:pt idx="245">
                  <c:v>1024</c:v>
                </c:pt>
                <c:pt idx="246">
                  <c:v>1031</c:v>
                </c:pt>
                <c:pt idx="247">
                  <c:v>1034</c:v>
                </c:pt>
                <c:pt idx="248">
                  <c:v>1038</c:v>
                </c:pt>
                <c:pt idx="249">
                  <c:v>1043</c:v>
                </c:pt>
                <c:pt idx="250">
                  <c:v>1046</c:v>
                </c:pt>
                <c:pt idx="251">
                  <c:v>1050</c:v>
                </c:pt>
                <c:pt idx="252">
                  <c:v>1054</c:v>
                </c:pt>
                <c:pt idx="253">
                  <c:v>1058</c:v>
                </c:pt>
                <c:pt idx="254">
                  <c:v>1062</c:v>
                </c:pt>
                <c:pt idx="255">
                  <c:v>1067</c:v>
                </c:pt>
                <c:pt idx="256">
                  <c:v>1070</c:v>
                </c:pt>
                <c:pt idx="257">
                  <c:v>1074</c:v>
                </c:pt>
                <c:pt idx="258">
                  <c:v>1078</c:v>
                </c:pt>
                <c:pt idx="259">
                  <c:v>1082</c:v>
                </c:pt>
                <c:pt idx="260">
                  <c:v>1086</c:v>
                </c:pt>
                <c:pt idx="261">
                  <c:v>1090</c:v>
                </c:pt>
                <c:pt idx="262">
                  <c:v>1095</c:v>
                </c:pt>
                <c:pt idx="263">
                  <c:v>1098</c:v>
                </c:pt>
                <c:pt idx="264">
                  <c:v>1102</c:v>
                </c:pt>
                <c:pt idx="265">
                  <c:v>1106</c:v>
                </c:pt>
                <c:pt idx="266">
                  <c:v>1110</c:v>
                </c:pt>
                <c:pt idx="267">
                  <c:v>1115</c:v>
                </c:pt>
                <c:pt idx="268">
                  <c:v>1119</c:v>
                </c:pt>
                <c:pt idx="269">
                  <c:v>1124</c:v>
                </c:pt>
                <c:pt idx="270">
                  <c:v>1127</c:v>
                </c:pt>
                <c:pt idx="271">
                  <c:v>1131</c:v>
                </c:pt>
                <c:pt idx="272">
                  <c:v>1136</c:v>
                </c:pt>
                <c:pt idx="273">
                  <c:v>1139</c:v>
                </c:pt>
                <c:pt idx="274">
                  <c:v>1144</c:v>
                </c:pt>
                <c:pt idx="275">
                  <c:v>1147</c:v>
                </c:pt>
                <c:pt idx="276">
                  <c:v>1151</c:v>
                </c:pt>
                <c:pt idx="277">
                  <c:v>1155</c:v>
                </c:pt>
                <c:pt idx="278">
                  <c:v>1159</c:v>
                </c:pt>
                <c:pt idx="279">
                  <c:v>1163</c:v>
                </c:pt>
                <c:pt idx="280">
                  <c:v>1168</c:v>
                </c:pt>
                <c:pt idx="281">
                  <c:v>1171</c:v>
                </c:pt>
                <c:pt idx="282">
                  <c:v>1175</c:v>
                </c:pt>
                <c:pt idx="283">
                  <c:v>1180</c:v>
                </c:pt>
                <c:pt idx="284">
                  <c:v>1183</c:v>
                </c:pt>
                <c:pt idx="285">
                  <c:v>1187</c:v>
                </c:pt>
                <c:pt idx="286">
                  <c:v>1191</c:v>
                </c:pt>
                <c:pt idx="287">
                  <c:v>1195</c:v>
                </c:pt>
                <c:pt idx="288">
                  <c:v>1199</c:v>
                </c:pt>
                <c:pt idx="289">
                  <c:v>1203</c:v>
                </c:pt>
                <c:pt idx="290">
                  <c:v>1207</c:v>
                </c:pt>
                <c:pt idx="291">
                  <c:v>1211</c:v>
                </c:pt>
                <c:pt idx="292">
                  <c:v>1215</c:v>
                </c:pt>
                <c:pt idx="293">
                  <c:v>1219</c:v>
                </c:pt>
                <c:pt idx="294">
                  <c:v>1223</c:v>
                </c:pt>
                <c:pt idx="295">
                  <c:v>1228</c:v>
                </c:pt>
                <c:pt idx="296">
                  <c:v>1232</c:v>
                </c:pt>
                <c:pt idx="297">
                  <c:v>1236</c:v>
                </c:pt>
                <c:pt idx="298">
                  <c:v>1240</c:v>
                </c:pt>
                <c:pt idx="299">
                  <c:v>1244</c:v>
                </c:pt>
                <c:pt idx="300">
                  <c:v>1248</c:v>
                </c:pt>
                <c:pt idx="301">
                  <c:v>1253</c:v>
                </c:pt>
                <c:pt idx="302">
                  <c:v>1256</c:v>
                </c:pt>
                <c:pt idx="303">
                  <c:v>1261</c:v>
                </c:pt>
                <c:pt idx="304">
                  <c:v>1264</c:v>
                </c:pt>
                <c:pt idx="305">
                  <c:v>1268</c:v>
                </c:pt>
                <c:pt idx="306">
                  <c:v>1272</c:v>
                </c:pt>
                <c:pt idx="307">
                  <c:v>1276</c:v>
                </c:pt>
                <c:pt idx="308">
                  <c:v>1280</c:v>
                </c:pt>
                <c:pt idx="309">
                  <c:v>1284</c:v>
                </c:pt>
                <c:pt idx="310">
                  <c:v>1288</c:v>
                </c:pt>
                <c:pt idx="311">
                  <c:v>1292</c:v>
                </c:pt>
                <c:pt idx="312">
                  <c:v>1296</c:v>
                </c:pt>
                <c:pt idx="313">
                  <c:v>1300</c:v>
                </c:pt>
                <c:pt idx="314">
                  <c:v>1304</c:v>
                </c:pt>
                <c:pt idx="315">
                  <c:v>1308</c:v>
                </c:pt>
                <c:pt idx="316">
                  <c:v>1312</c:v>
                </c:pt>
                <c:pt idx="317">
                  <c:v>1316</c:v>
                </c:pt>
                <c:pt idx="318">
                  <c:v>1321</c:v>
                </c:pt>
                <c:pt idx="319">
                  <c:v>1324</c:v>
                </c:pt>
                <c:pt idx="320">
                  <c:v>1328</c:v>
                </c:pt>
                <c:pt idx="321">
                  <c:v>1332</c:v>
                </c:pt>
                <c:pt idx="322">
                  <c:v>1336</c:v>
                </c:pt>
                <c:pt idx="323">
                  <c:v>1340</c:v>
                </c:pt>
                <c:pt idx="324">
                  <c:v>1344</c:v>
                </c:pt>
                <c:pt idx="325">
                  <c:v>1348</c:v>
                </c:pt>
                <c:pt idx="326">
                  <c:v>1352</c:v>
                </c:pt>
                <c:pt idx="327">
                  <c:v>1356</c:v>
                </c:pt>
                <c:pt idx="328">
                  <c:v>1360</c:v>
                </c:pt>
                <c:pt idx="329">
                  <c:v>1365</c:v>
                </c:pt>
                <c:pt idx="330">
                  <c:v>1369</c:v>
                </c:pt>
                <c:pt idx="331">
                  <c:v>1373</c:v>
                </c:pt>
                <c:pt idx="332">
                  <c:v>1377</c:v>
                </c:pt>
                <c:pt idx="333">
                  <c:v>1381</c:v>
                </c:pt>
                <c:pt idx="334">
                  <c:v>1385</c:v>
                </c:pt>
                <c:pt idx="335">
                  <c:v>1388</c:v>
                </c:pt>
                <c:pt idx="336">
                  <c:v>1392</c:v>
                </c:pt>
                <c:pt idx="337">
                  <c:v>1397</c:v>
                </c:pt>
                <c:pt idx="338">
                  <c:v>1400</c:v>
                </c:pt>
                <c:pt idx="339">
                  <c:v>1404</c:v>
                </c:pt>
                <c:pt idx="340">
                  <c:v>1408</c:v>
                </c:pt>
                <c:pt idx="341">
                  <c:v>1412</c:v>
                </c:pt>
                <c:pt idx="342">
                  <c:v>1416</c:v>
                </c:pt>
                <c:pt idx="343">
                  <c:v>1421</c:v>
                </c:pt>
                <c:pt idx="344">
                  <c:v>1424</c:v>
                </c:pt>
                <c:pt idx="345">
                  <c:v>1428</c:v>
                </c:pt>
                <c:pt idx="346">
                  <c:v>1433</c:v>
                </c:pt>
                <c:pt idx="347">
                  <c:v>1437</c:v>
                </c:pt>
                <c:pt idx="348">
                  <c:v>1441</c:v>
                </c:pt>
                <c:pt idx="349">
                  <c:v>1445</c:v>
                </c:pt>
                <c:pt idx="350">
                  <c:v>1449</c:v>
                </c:pt>
                <c:pt idx="351">
                  <c:v>1454</c:v>
                </c:pt>
                <c:pt idx="352">
                  <c:v>1458</c:v>
                </c:pt>
                <c:pt idx="353">
                  <c:v>1464</c:v>
                </c:pt>
                <c:pt idx="354">
                  <c:v>1468</c:v>
                </c:pt>
                <c:pt idx="355">
                  <c:v>1472</c:v>
                </c:pt>
                <c:pt idx="356">
                  <c:v>1476</c:v>
                </c:pt>
                <c:pt idx="357">
                  <c:v>1481</c:v>
                </c:pt>
                <c:pt idx="358">
                  <c:v>1484</c:v>
                </c:pt>
                <c:pt idx="359">
                  <c:v>1489</c:v>
                </c:pt>
                <c:pt idx="360">
                  <c:v>1494</c:v>
                </c:pt>
                <c:pt idx="361">
                  <c:v>1499</c:v>
                </c:pt>
                <c:pt idx="362">
                  <c:v>1503</c:v>
                </c:pt>
                <c:pt idx="363">
                  <c:v>1507</c:v>
                </c:pt>
                <c:pt idx="364">
                  <c:v>1512</c:v>
                </c:pt>
                <c:pt idx="365">
                  <c:v>1515</c:v>
                </c:pt>
                <c:pt idx="366">
                  <c:v>1519</c:v>
                </c:pt>
                <c:pt idx="367">
                  <c:v>1523</c:v>
                </c:pt>
                <c:pt idx="368">
                  <c:v>1528</c:v>
                </c:pt>
                <c:pt idx="369">
                  <c:v>1531</c:v>
                </c:pt>
                <c:pt idx="370">
                  <c:v>1536</c:v>
                </c:pt>
                <c:pt idx="371">
                  <c:v>1539</c:v>
                </c:pt>
                <c:pt idx="372">
                  <c:v>1543</c:v>
                </c:pt>
                <c:pt idx="373">
                  <c:v>1547</c:v>
                </c:pt>
                <c:pt idx="374">
                  <c:v>1551</c:v>
                </c:pt>
                <c:pt idx="375">
                  <c:v>1555</c:v>
                </c:pt>
                <c:pt idx="376">
                  <c:v>1560</c:v>
                </c:pt>
                <c:pt idx="377">
                  <c:v>1564</c:v>
                </c:pt>
                <c:pt idx="378">
                  <c:v>1569</c:v>
                </c:pt>
                <c:pt idx="379">
                  <c:v>1573</c:v>
                </c:pt>
                <c:pt idx="380">
                  <c:v>1577</c:v>
                </c:pt>
                <c:pt idx="381">
                  <c:v>1581</c:v>
                </c:pt>
                <c:pt idx="382">
                  <c:v>1586</c:v>
                </c:pt>
                <c:pt idx="383">
                  <c:v>1590</c:v>
                </c:pt>
                <c:pt idx="384">
                  <c:v>1594</c:v>
                </c:pt>
                <c:pt idx="385">
                  <c:v>1598</c:v>
                </c:pt>
                <c:pt idx="386">
                  <c:v>1605</c:v>
                </c:pt>
                <c:pt idx="387">
                  <c:v>1609</c:v>
                </c:pt>
                <c:pt idx="388">
                  <c:v>1614</c:v>
                </c:pt>
                <c:pt idx="389">
                  <c:v>1618</c:v>
                </c:pt>
                <c:pt idx="390">
                  <c:v>1623</c:v>
                </c:pt>
                <c:pt idx="391">
                  <c:v>1628</c:v>
                </c:pt>
                <c:pt idx="392">
                  <c:v>1633</c:v>
                </c:pt>
                <c:pt idx="393">
                  <c:v>1639</c:v>
                </c:pt>
                <c:pt idx="394">
                  <c:v>1644</c:v>
                </c:pt>
                <c:pt idx="395">
                  <c:v>1648</c:v>
                </c:pt>
                <c:pt idx="396">
                  <c:v>1652</c:v>
                </c:pt>
                <c:pt idx="397">
                  <c:v>1657</c:v>
                </c:pt>
                <c:pt idx="398">
                  <c:v>1661</c:v>
                </c:pt>
                <c:pt idx="399">
                  <c:v>1666</c:v>
                </c:pt>
                <c:pt idx="400">
                  <c:v>1671</c:v>
                </c:pt>
                <c:pt idx="401">
                  <c:v>1677</c:v>
                </c:pt>
                <c:pt idx="402">
                  <c:v>1682</c:v>
                </c:pt>
                <c:pt idx="403">
                  <c:v>1685</c:v>
                </c:pt>
                <c:pt idx="404">
                  <c:v>1690</c:v>
                </c:pt>
                <c:pt idx="405">
                  <c:v>1694</c:v>
                </c:pt>
                <c:pt idx="406">
                  <c:v>1698</c:v>
                </c:pt>
                <c:pt idx="407">
                  <c:v>1702</c:v>
                </c:pt>
                <c:pt idx="408">
                  <c:v>1706</c:v>
                </c:pt>
                <c:pt idx="409">
                  <c:v>1709</c:v>
                </c:pt>
                <c:pt idx="410">
                  <c:v>1714</c:v>
                </c:pt>
                <c:pt idx="411">
                  <c:v>1718</c:v>
                </c:pt>
                <c:pt idx="412">
                  <c:v>1722</c:v>
                </c:pt>
                <c:pt idx="413">
                  <c:v>1725</c:v>
                </c:pt>
                <c:pt idx="414">
                  <c:v>1730</c:v>
                </c:pt>
                <c:pt idx="415">
                  <c:v>1734</c:v>
                </c:pt>
                <c:pt idx="416">
                  <c:v>1738</c:v>
                </c:pt>
                <c:pt idx="417">
                  <c:v>1742</c:v>
                </c:pt>
                <c:pt idx="418">
                  <c:v>1746</c:v>
                </c:pt>
                <c:pt idx="419">
                  <c:v>1750</c:v>
                </c:pt>
                <c:pt idx="420">
                  <c:v>1754</c:v>
                </c:pt>
                <c:pt idx="421">
                  <c:v>1759</c:v>
                </c:pt>
                <c:pt idx="422">
                  <c:v>1762</c:v>
                </c:pt>
                <c:pt idx="423">
                  <c:v>1766</c:v>
                </c:pt>
                <c:pt idx="424">
                  <c:v>1771</c:v>
                </c:pt>
                <c:pt idx="425">
                  <c:v>1774</c:v>
                </c:pt>
                <c:pt idx="426">
                  <c:v>1778</c:v>
                </c:pt>
                <c:pt idx="427">
                  <c:v>1782</c:v>
                </c:pt>
                <c:pt idx="428">
                  <c:v>1786</c:v>
                </c:pt>
                <c:pt idx="429">
                  <c:v>1791</c:v>
                </c:pt>
                <c:pt idx="430">
                  <c:v>1794</c:v>
                </c:pt>
                <c:pt idx="431">
                  <c:v>1800</c:v>
                </c:pt>
                <c:pt idx="432">
                  <c:v>1805</c:v>
                </c:pt>
                <c:pt idx="433">
                  <c:v>1810</c:v>
                </c:pt>
                <c:pt idx="434">
                  <c:v>1814</c:v>
                </c:pt>
                <c:pt idx="435">
                  <c:v>1817</c:v>
                </c:pt>
                <c:pt idx="436">
                  <c:v>1819</c:v>
                </c:pt>
                <c:pt idx="437">
                  <c:v>1821</c:v>
                </c:pt>
                <c:pt idx="438">
                  <c:v>1824</c:v>
                </c:pt>
                <c:pt idx="439">
                  <c:v>1825</c:v>
                </c:pt>
                <c:pt idx="440">
                  <c:v>1828</c:v>
                </c:pt>
                <c:pt idx="441">
                  <c:v>1830</c:v>
                </c:pt>
                <c:pt idx="442">
                  <c:v>1832</c:v>
                </c:pt>
                <c:pt idx="443">
                  <c:v>1834</c:v>
                </c:pt>
                <c:pt idx="444">
                  <c:v>1836</c:v>
                </c:pt>
                <c:pt idx="445">
                  <c:v>1838</c:v>
                </c:pt>
                <c:pt idx="446">
                  <c:v>1840</c:v>
                </c:pt>
                <c:pt idx="447">
                  <c:v>1842</c:v>
                </c:pt>
                <c:pt idx="448">
                  <c:v>1844</c:v>
                </c:pt>
                <c:pt idx="449">
                  <c:v>1846</c:v>
                </c:pt>
                <c:pt idx="450">
                  <c:v>1850</c:v>
                </c:pt>
                <c:pt idx="451">
                  <c:v>1854</c:v>
                </c:pt>
                <c:pt idx="452">
                  <c:v>1859</c:v>
                </c:pt>
                <c:pt idx="453">
                  <c:v>1863</c:v>
                </c:pt>
                <c:pt idx="454">
                  <c:v>1868</c:v>
                </c:pt>
                <c:pt idx="455">
                  <c:v>1902</c:v>
                </c:pt>
                <c:pt idx="456">
                  <c:v>1908</c:v>
                </c:pt>
                <c:pt idx="457">
                  <c:v>1912</c:v>
                </c:pt>
                <c:pt idx="458">
                  <c:v>1916</c:v>
                </c:pt>
                <c:pt idx="459">
                  <c:v>1919</c:v>
                </c:pt>
                <c:pt idx="460">
                  <c:v>1924</c:v>
                </c:pt>
                <c:pt idx="461">
                  <c:v>1928</c:v>
                </c:pt>
                <c:pt idx="462">
                  <c:v>1932</c:v>
                </c:pt>
                <c:pt idx="463">
                  <c:v>1936</c:v>
                </c:pt>
                <c:pt idx="464">
                  <c:v>1940</c:v>
                </c:pt>
                <c:pt idx="465">
                  <c:v>1944</c:v>
                </c:pt>
                <c:pt idx="466">
                  <c:v>1947</c:v>
                </c:pt>
                <c:pt idx="467">
                  <c:v>1951</c:v>
                </c:pt>
                <c:pt idx="468">
                  <c:v>1955</c:v>
                </c:pt>
                <c:pt idx="469">
                  <c:v>1959</c:v>
                </c:pt>
                <c:pt idx="470">
                  <c:v>1963</c:v>
                </c:pt>
                <c:pt idx="471">
                  <c:v>1967</c:v>
                </c:pt>
                <c:pt idx="472">
                  <c:v>1971</c:v>
                </c:pt>
                <c:pt idx="473">
                  <c:v>1975</c:v>
                </c:pt>
                <c:pt idx="474">
                  <c:v>1979</c:v>
                </c:pt>
                <c:pt idx="475">
                  <c:v>1983</c:v>
                </c:pt>
                <c:pt idx="476">
                  <c:v>1987</c:v>
                </c:pt>
                <c:pt idx="477">
                  <c:v>1991</c:v>
                </c:pt>
                <c:pt idx="478">
                  <c:v>1995</c:v>
                </c:pt>
                <c:pt idx="479">
                  <c:v>1999</c:v>
                </c:pt>
                <c:pt idx="480">
                  <c:v>2004</c:v>
                </c:pt>
                <c:pt idx="481">
                  <c:v>2007</c:v>
                </c:pt>
                <c:pt idx="482">
                  <c:v>2011</c:v>
                </c:pt>
                <c:pt idx="483">
                  <c:v>2016</c:v>
                </c:pt>
                <c:pt idx="484">
                  <c:v>2019</c:v>
                </c:pt>
                <c:pt idx="485">
                  <c:v>2023</c:v>
                </c:pt>
                <c:pt idx="486">
                  <c:v>2027</c:v>
                </c:pt>
                <c:pt idx="487">
                  <c:v>2032</c:v>
                </c:pt>
                <c:pt idx="488">
                  <c:v>2036</c:v>
                </c:pt>
                <c:pt idx="489">
                  <c:v>2039</c:v>
                </c:pt>
                <c:pt idx="490">
                  <c:v>2044</c:v>
                </c:pt>
                <c:pt idx="491">
                  <c:v>2047</c:v>
                </c:pt>
                <c:pt idx="492">
                  <c:v>2052</c:v>
                </c:pt>
                <c:pt idx="493">
                  <c:v>2055</c:v>
                </c:pt>
                <c:pt idx="494">
                  <c:v>2060</c:v>
                </c:pt>
                <c:pt idx="495">
                  <c:v>2064</c:v>
                </c:pt>
                <c:pt idx="496">
                  <c:v>2067</c:v>
                </c:pt>
                <c:pt idx="497">
                  <c:v>2071</c:v>
                </c:pt>
                <c:pt idx="498">
                  <c:v>2075</c:v>
                </c:pt>
                <c:pt idx="499">
                  <c:v>2079</c:v>
                </c:pt>
                <c:pt idx="500">
                  <c:v>2083</c:v>
                </c:pt>
                <c:pt idx="501">
                  <c:v>2088</c:v>
                </c:pt>
                <c:pt idx="502">
                  <c:v>2092</c:v>
                </c:pt>
                <c:pt idx="503">
                  <c:v>2095</c:v>
                </c:pt>
                <c:pt idx="504">
                  <c:v>2099</c:v>
                </c:pt>
                <c:pt idx="505">
                  <c:v>2103</c:v>
                </c:pt>
                <c:pt idx="506">
                  <c:v>2107</c:v>
                </c:pt>
                <c:pt idx="507">
                  <c:v>2112</c:v>
                </c:pt>
                <c:pt idx="508">
                  <c:v>2116</c:v>
                </c:pt>
                <c:pt idx="509">
                  <c:v>2119</c:v>
                </c:pt>
                <c:pt idx="510">
                  <c:v>2124</c:v>
                </c:pt>
                <c:pt idx="511">
                  <c:v>2129</c:v>
                </c:pt>
                <c:pt idx="512">
                  <c:v>2133</c:v>
                </c:pt>
                <c:pt idx="513">
                  <c:v>2136</c:v>
                </c:pt>
                <c:pt idx="514">
                  <c:v>2140</c:v>
                </c:pt>
                <c:pt idx="515">
                  <c:v>2144</c:v>
                </c:pt>
                <c:pt idx="516">
                  <c:v>2149</c:v>
                </c:pt>
                <c:pt idx="517">
                  <c:v>2153</c:v>
                </c:pt>
                <c:pt idx="518">
                  <c:v>2156</c:v>
                </c:pt>
                <c:pt idx="519">
                  <c:v>2160</c:v>
                </c:pt>
                <c:pt idx="520">
                  <c:v>2165</c:v>
                </c:pt>
                <c:pt idx="521">
                  <c:v>2169</c:v>
                </c:pt>
                <c:pt idx="522">
                  <c:v>2174</c:v>
                </c:pt>
                <c:pt idx="523">
                  <c:v>2177</c:v>
                </c:pt>
                <c:pt idx="524">
                  <c:v>2181</c:v>
                </c:pt>
                <c:pt idx="525">
                  <c:v>2186</c:v>
                </c:pt>
                <c:pt idx="526">
                  <c:v>2189</c:v>
                </c:pt>
                <c:pt idx="527">
                  <c:v>2194</c:v>
                </c:pt>
                <c:pt idx="528">
                  <c:v>2198</c:v>
                </c:pt>
                <c:pt idx="529">
                  <c:v>2201</c:v>
                </c:pt>
                <c:pt idx="530">
                  <c:v>2205</c:v>
                </c:pt>
                <c:pt idx="531">
                  <c:v>2209</c:v>
                </c:pt>
                <c:pt idx="532">
                  <c:v>2213</c:v>
                </c:pt>
                <c:pt idx="533">
                  <c:v>2218</c:v>
                </c:pt>
                <c:pt idx="534">
                  <c:v>2222</c:v>
                </c:pt>
                <c:pt idx="535">
                  <c:v>2226</c:v>
                </c:pt>
                <c:pt idx="536">
                  <c:v>2230</c:v>
                </c:pt>
                <c:pt idx="537">
                  <c:v>2235</c:v>
                </c:pt>
                <c:pt idx="538">
                  <c:v>2238</c:v>
                </c:pt>
                <c:pt idx="539">
                  <c:v>2243</c:v>
                </c:pt>
                <c:pt idx="540">
                  <c:v>2246</c:v>
                </c:pt>
                <c:pt idx="541">
                  <c:v>2250</c:v>
                </c:pt>
                <c:pt idx="542">
                  <c:v>2254</c:v>
                </c:pt>
                <c:pt idx="543">
                  <c:v>2258</c:v>
                </c:pt>
                <c:pt idx="544">
                  <c:v>2263</c:v>
                </c:pt>
                <c:pt idx="545">
                  <c:v>2266</c:v>
                </c:pt>
                <c:pt idx="546">
                  <c:v>2271</c:v>
                </c:pt>
                <c:pt idx="547">
                  <c:v>2274</c:v>
                </c:pt>
                <c:pt idx="548">
                  <c:v>2278</c:v>
                </c:pt>
                <c:pt idx="549">
                  <c:v>2282</c:v>
                </c:pt>
                <c:pt idx="550">
                  <c:v>2286</c:v>
                </c:pt>
                <c:pt idx="551">
                  <c:v>2291</c:v>
                </c:pt>
                <c:pt idx="552">
                  <c:v>2294</c:v>
                </c:pt>
                <c:pt idx="553">
                  <c:v>2298</c:v>
                </c:pt>
                <c:pt idx="554">
                  <c:v>2302</c:v>
                </c:pt>
                <c:pt idx="555">
                  <c:v>2307</c:v>
                </c:pt>
                <c:pt idx="556">
                  <c:v>2311</c:v>
                </c:pt>
                <c:pt idx="557">
                  <c:v>2314</c:v>
                </c:pt>
                <c:pt idx="558">
                  <c:v>2318</c:v>
                </c:pt>
                <c:pt idx="559">
                  <c:v>2322</c:v>
                </c:pt>
                <c:pt idx="560">
                  <c:v>2326</c:v>
                </c:pt>
                <c:pt idx="561">
                  <c:v>2331</c:v>
                </c:pt>
                <c:pt idx="562">
                  <c:v>2334</c:v>
                </c:pt>
                <c:pt idx="563">
                  <c:v>2338</c:v>
                </c:pt>
                <c:pt idx="564">
                  <c:v>2342</c:v>
                </c:pt>
                <c:pt idx="565">
                  <c:v>2346</c:v>
                </c:pt>
                <c:pt idx="566">
                  <c:v>2351</c:v>
                </c:pt>
                <c:pt idx="567">
                  <c:v>2354</c:v>
                </c:pt>
                <c:pt idx="568">
                  <c:v>2359</c:v>
                </c:pt>
                <c:pt idx="569">
                  <c:v>2362</c:v>
                </c:pt>
                <c:pt idx="570">
                  <c:v>2366</c:v>
                </c:pt>
                <c:pt idx="571">
                  <c:v>2370</c:v>
                </c:pt>
                <c:pt idx="572">
                  <c:v>2375</c:v>
                </c:pt>
                <c:pt idx="573">
                  <c:v>2378</c:v>
                </c:pt>
                <c:pt idx="574">
                  <c:v>2383</c:v>
                </c:pt>
                <c:pt idx="575">
                  <c:v>2386</c:v>
                </c:pt>
                <c:pt idx="576">
                  <c:v>2391</c:v>
                </c:pt>
                <c:pt idx="577">
                  <c:v>2394</c:v>
                </c:pt>
                <c:pt idx="578">
                  <c:v>2398</c:v>
                </c:pt>
                <c:pt idx="579">
                  <c:v>2404</c:v>
                </c:pt>
                <c:pt idx="580">
                  <c:v>2408</c:v>
                </c:pt>
                <c:pt idx="581">
                  <c:v>2411</c:v>
                </c:pt>
                <c:pt idx="582">
                  <c:v>2415</c:v>
                </c:pt>
                <c:pt idx="583">
                  <c:v>2420</c:v>
                </c:pt>
                <c:pt idx="584">
                  <c:v>2423</c:v>
                </c:pt>
                <c:pt idx="585">
                  <c:v>2428</c:v>
                </c:pt>
                <c:pt idx="586">
                  <c:v>2431</c:v>
                </c:pt>
                <c:pt idx="587">
                  <c:v>2435</c:v>
                </c:pt>
                <c:pt idx="588">
                  <c:v>2440</c:v>
                </c:pt>
                <c:pt idx="589">
                  <c:v>2443</c:v>
                </c:pt>
                <c:pt idx="590">
                  <c:v>2448</c:v>
                </c:pt>
                <c:pt idx="591">
                  <c:v>2452</c:v>
                </c:pt>
                <c:pt idx="592">
                  <c:v>2456</c:v>
                </c:pt>
                <c:pt idx="593">
                  <c:v>2459</c:v>
                </c:pt>
                <c:pt idx="594">
                  <c:v>2463</c:v>
                </c:pt>
                <c:pt idx="595">
                  <c:v>2467</c:v>
                </c:pt>
                <c:pt idx="596">
                  <c:v>2472</c:v>
                </c:pt>
                <c:pt idx="597">
                  <c:v>2475</c:v>
                </c:pt>
                <c:pt idx="598">
                  <c:v>2480</c:v>
                </c:pt>
                <c:pt idx="599">
                  <c:v>2484</c:v>
                </c:pt>
                <c:pt idx="600">
                  <c:v>2492</c:v>
                </c:pt>
                <c:pt idx="601">
                  <c:v>2497</c:v>
                </c:pt>
                <c:pt idx="602">
                  <c:v>2500</c:v>
                </c:pt>
                <c:pt idx="603">
                  <c:v>2504</c:v>
                </c:pt>
                <c:pt idx="604">
                  <c:v>2508</c:v>
                </c:pt>
                <c:pt idx="605">
                  <c:v>2512</c:v>
                </c:pt>
                <c:pt idx="606">
                  <c:v>2515</c:v>
                </c:pt>
                <c:pt idx="607">
                  <c:v>2521</c:v>
                </c:pt>
                <c:pt idx="608">
                  <c:v>2528</c:v>
                </c:pt>
                <c:pt idx="609">
                  <c:v>2536</c:v>
                </c:pt>
                <c:pt idx="610">
                  <c:v>2542</c:v>
                </c:pt>
                <c:pt idx="611">
                  <c:v>2546</c:v>
                </c:pt>
                <c:pt idx="612">
                  <c:v>2551</c:v>
                </c:pt>
                <c:pt idx="613">
                  <c:v>2557</c:v>
                </c:pt>
                <c:pt idx="614">
                  <c:v>2560</c:v>
                </c:pt>
                <c:pt idx="615">
                  <c:v>2565</c:v>
                </c:pt>
                <c:pt idx="616">
                  <c:v>2570</c:v>
                </c:pt>
                <c:pt idx="617">
                  <c:v>2574</c:v>
                </c:pt>
                <c:pt idx="618">
                  <c:v>2579</c:v>
                </c:pt>
                <c:pt idx="619">
                  <c:v>2582</c:v>
                </c:pt>
                <c:pt idx="620">
                  <c:v>2586</c:v>
                </c:pt>
                <c:pt idx="621">
                  <c:v>2591</c:v>
                </c:pt>
                <c:pt idx="622">
                  <c:v>2595</c:v>
                </c:pt>
                <c:pt idx="623">
                  <c:v>2600</c:v>
                </c:pt>
                <c:pt idx="624">
                  <c:v>2603</c:v>
                </c:pt>
                <c:pt idx="625">
                  <c:v>2608</c:v>
                </c:pt>
                <c:pt idx="626">
                  <c:v>2614</c:v>
                </c:pt>
                <c:pt idx="627">
                  <c:v>2620</c:v>
                </c:pt>
                <c:pt idx="628">
                  <c:v>2624</c:v>
                </c:pt>
                <c:pt idx="629">
                  <c:v>2628</c:v>
                </c:pt>
                <c:pt idx="630">
                  <c:v>2633</c:v>
                </c:pt>
                <c:pt idx="631">
                  <c:v>2637</c:v>
                </c:pt>
                <c:pt idx="632">
                  <c:v>2641</c:v>
                </c:pt>
                <c:pt idx="633">
                  <c:v>2645</c:v>
                </c:pt>
                <c:pt idx="634">
                  <c:v>2649</c:v>
                </c:pt>
                <c:pt idx="635">
                  <c:v>2654</c:v>
                </c:pt>
                <c:pt idx="636">
                  <c:v>2658</c:v>
                </c:pt>
                <c:pt idx="637">
                  <c:v>2661</c:v>
                </c:pt>
                <c:pt idx="638">
                  <c:v>2665</c:v>
                </c:pt>
                <c:pt idx="639">
                  <c:v>2669</c:v>
                </c:pt>
                <c:pt idx="640">
                  <c:v>2674</c:v>
                </c:pt>
                <c:pt idx="641">
                  <c:v>2678</c:v>
                </c:pt>
                <c:pt idx="642">
                  <c:v>2681</c:v>
                </c:pt>
                <c:pt idx="643">
                  <c:v>2685</c:v>
                </c:pt>
                <c:pt idx="644">
                  <c:v>2689</c:v>
                </c:pt>
                <c:pt idx="645">
                  <c:v>2693</c:v>
                </c:pt>
                <c:pt idx="646">
                  <c:v>2697</c:v>
                </c:pt>
                <c:pt idx="647">
                  <c:v>2701</c:v>
                </c:pt>
                <c:pt idx="648">
                  <c:v>2705</c:v>
                </c:pt>
                <c:pt idx="649">
                  <c:v>2709</c:v>
                </c:pt>
                <c:pt idx="650">
                  <c:v>2714</c:v>
                </c:pt>
                <c:pt idx="651">
                  <c:v>2718</c:v>
                </c:pt>
                <c:pt idx="652">
                  <c:v>2722</c:v>
                </c:pt>
                <c:pt idx="653">
                  <c:v>2726</c:v>
                </c:pt>
                <c:pt idx="654">
                  <c:v>2730</c:v>
                </c:pt>
                <c:pt idx="655">
                  <c:v>2735</c:v>
                </c:pt>
                <c:pt idx="656">
                  <c:v>2738</c:v>
                </c:pt>
                <c:pt idx="657">
                  <c:v>2742</c:v>
                </c:pt>
                <c:pt idx="658">
                  <c:v>2746</c:v>
                </c:pt>
                <c:pt idx="659">
                  <c:v>2750</c:v>
                </c:pt>
                <c:pt idx="660">
                  <c:v>2754</c:v>
                </c:pt>
                <c:pt idx="661">
                  <c:v>2758</c:v>
                </c:pt>
                <c:pt idx="662">
                  <c:v>2762</c:v>
                </c:pt>
                <c:pt idx="663">
                  <c:v>2766</c:v>
                </c:pt>
                <c:pt idx="664">
                  <c:v>2771</c:v>
                </c:pt>
                <c:pt idx="665">
                  <c:v>2774</c:v>
                </c:pt>
                <c:pt idx="666">
                  <c:v>2778</c:v>
                </c:pt>
                <c:pt idx="667">
                  <c:v>2782</c:v>
                </c:pt>
                <c:pt idx="668">
                  <c:v>2787</c:v>
                </c:pt>
                <c:pt idx="669">
                  <c:v>2790</c:v>
                </c:pt>
                <c:pt idx="670">
                  <c:v>2794</c:v>
                </c:pt>
                <c:pt idx="671">
                  <c:v>2799</c:v>
                </c:pt>
                <c:pt idx="672">
                  <c:v>2803</c:v>
                </c:pt>
                <c:pt idx="673">
                  <c:v>2806</c:v>
                </c:pt>
                <c:pt idx="674">
                  <c:v>2810</c:v>
                </c:pt>
                <c:pt idx="675">
                  <c:v>2814</c:v>
                </c:pt>
                <c:pt idx="676">
                  <c:v>2818</c:v>
                </c:pt>
                <c:pt idx="677">
                  <c:v>2826</c:v>
                </c:pt>
                <c:pt idx="678">
                  <c:v>2845</c:v>
                </c:pt>
                <c:pt idx="679">
                  <c:v>2864</c:v>
                </c:pt>
                <c:pt idx="680">
                  <c:v>2900</c:v>
                </c:pt>
                <c:pt idx="681">
                  <c:v>2909</c:v>
                </c:pt>
                <c:pt idx="682">
                  <c:v>2914</c:v>
                </c:pt>
                <c:pt idx="683">
                  <c:v>2924</c:v>
                </c:pt>
                <c:pt idx="684">
                  <c:v>2929</c:v>
                </c:pt>
                <c:pt idx="685">
                  <c:v>2933</c:v>
                </c:pt>
                <c:pt idx="686">
                  <c:v>2938</c:v>
                </c:pt>
                <c:pt idx="687">
                  <c:v>2941</c:v>
                </c:pt>
                <c:pt idx="688">
                  <c:v>2946</c:v>
                </c:pt>
                <c:pt idx="689">
                  <c:v>2949</c:v>
                </c:pt>
                <c:pt idx="690">
                  <c:v>2953</c:v>
                </c:pt>
                <c:pt idx="691">
                  <c:v>2957</c:v>
                </c:pt>
                <c:pt idx="692">
                  <c:v>2961</c:v>
                </c:pt>
                <c:pt idx="693">
                  <c:v>2966</c:v>
                </c:pt>
                <c:pt idx="694">
                  <c:v>2969</c:v>
                </c:pt>
                <c:pt idx="695">
                  <c:v>2973</c:v>
                </c:pt>
                <c:pt idx="696">
                  <c:v>2977</c:v>
                </c:pt>
                <c:pt idx="697">
                  <c:v>2981</c:v>
                </c:pt>
                <c:pt idx="698">
                  <c:v>2985</c:v>
                </c:pt>
                <c:pt idx="699">
                  <c:v>2989</c:v>
                </c:pt>
                <c:pt idx="700">
                  <c:v>2994</c:v>
                </c:pt>
                <c:pt idx="701">
                  <c:v>2997</c:v>
                </c:pt>
                <c:pt idx="702">
                  <c:v>3001</c:v>
                </c:pt>
                <c:pt idx="703">
                  <c:v>3005</c:v>
                </c:pt>
                <c:pt idx="704">
                  <c:v>3010</c:v>
                </c:pt>
                <c:pt idx="705">
                  <c:v>3014</c:v>
                </c:pt>
                <c:pt idx="706">
                  <c:v>3020</c:v>
                </c:pt>
                <c:pt idx="707">
                  <c:v>3032</c:v>
                </c:pt>
                <c:pt idx="708">
                  <c:v>3050</c:v>
                </c:pt>
                <c:pt idx="709">
                  <c:v>3061</c:v>
                </c:pt>
                <c:pt idx="710">
                  <c:v>3067</c:v>
                </c:pt>
                <c:pt idx="711">
                  <c:v>3071</c:v>
                </c:pt>
                <c:pt idx="712">
                  <c:v>3075</c:v>
                </c:pt>
                <c:pt idx="713">
                  <c:v>3080</c:v>
                </c:pt>
                <c:pt idx="714">
                  <c:v>3084</c:v>
                </c:pt>
                <c:pt idx="715">
                  <c:v>3087</c:v>
                </c:pt>
                <c:pt idx="716">
                  <c:v>3091</c:v>
                </c:pt>
                <c:pt idx="717">
                  <c:v>3095</c:v>
                </c:pt>
                <c:pt idx="718">
                  <c:v>3099</c:v>
                </c:pt>
                <c:pt idx="719">
                  <c:v>3103</c:v>
                </c:pt>
                <c:pt idx="720">
                  <c:v>3108</c:v>
                </c:pt>
                <c:pt idx="721">
                  <c:v>3113</c:v>
                </c:pt>
                <c:pt idx="722">
                  <c:v>3117</c:v>
                </c:pt>
                <c:pt idx="723">
                  <c:v>3122</c:v>
                </c:pt>
                <c:pt idx="724">
                  <c:v>3127</c:v>
                </c:pt>
                <c:pt idx="725">
                  <c:v>3131</c:v>
                </c:pt>
                <c:pt idx="726">
                  <c:v>3135</c:v>
                </c:pt>
                <c:pt idx="727">
                  <c:v>3140</c:v>
                </c:pt>
                <c:pt idx="728">
                  <c:v>3144</c:v>
                </c:pt>
                <c:pt idx="729">
                  <c:v>3147</c:v>
                </c:pt>
                <c:pt idx="730">
                  <c:v>3152</c:v>
                </c:pt>
                <c:pt idx="731">
                  <c:v>3155</c:v>
                </c:pt>
                <c:pt idx="732">
                  <c:v>3160</c:v>
                </c:pt>
                <c:pt idx="733">
                  <c:v>3164</c:v>
                </c:pt>
                <c:pt idx="734">
                  <c:v>3168</c:v>
                </c:pt>
                <c:pt idx="735">
                  <c:v>3172</c:v>
                </c:pt>
                <c:pt idx="736">
                  <c:v>3175</c:v>
                </c:pt>
                <c:pt idx="737">
                  <c:v>3180</c:v>
                </c:pt>
                <c:pt idx="738">
                  <c:v>3183</c:v>
                </c:pt>
                <c:pt idx="739">
                  <c:v>3188</c:v>
                </c:pt>
                <c:pt idx="740">
                  <c:v>3192</c:v>
                </c:pt>
                <c:pt idx="741">
                  <c:v>3196</c:v>
                </c:pt>
                <c:pt idx="742">
                  <c:v>3199</c:v>
                </c:pt>
                <c:pt idx="743">
                  <c:v>3205</c:v>
                </c:pt>
                <c:pt idx="744">
                  <c:v>3208</c:v>
                </c:pt>
                <c:pt idx="745">
                  <c:v>3211</c:v>
                </c:pt>
                <c:pt idx="746">
                  <c:v>3215</c:v>
                </c:pt>
                <c:pt idx="747">
                  <c:v>3219</c:v>
                </c:pt>
                <c:pt idx="748">
                  <c:v>3224</c:v>
                </c:pt>
                <c:pt idx="749">
                  <c:v>3227</c:v>
                </c:pt>
                <c:pt idx="750">
                  <c:v>3231</c:v>
                </c:pt>
                <c:pt idx="751">
                  <c:v>3235</c:v>
                </c:pt>
                <c:pt idx="752">
                  <c:v>3239</c:v>
                </c:pt>
                <c:pt idx="753">
                  <c:v>3243</c:v>
                </c:pt>
                <c:pt idx="754">
                  <c:v>3247</c:v>
                </c:pt>
                <c:pt idx="755">
                  <c:v>3251</c:v>
                </c:pt>
                <c:pt idx="756">
                  <c:v>3256</c:v>
                </c:pt>
                <c:pt idx="757">
                  <c:v>3260</c:v>
                </c:pt>
                <c:pt idx="758">
                  <c:v>3265</c:v>
                </c:pt>
                <c:pt idx="759">
                  <c:v>3269</c:v>
                </c:pt>
                <c:pt idx="760">
                  <c:v>3272</c:v>
                </c:pt>
                <c:pt idx="761">
                  <c:v>3276</c:v>
                </c:pt>
                <c:pt idx="762">
                  <c:v>3279</c:v>
                </c:pt>
                <c:pt idx="763">
                  <c:v>3283</c:v>
                </c:pt>
                <c:pt idx="764">
                  <c:v>3287</c:v>
                </c:pt>
                <c:pt idx="765">
                  <c:v>3292</c:v>
                </c:pt>
                <c:pt idx="766">
                  <c:v>3296</c:v>
                </c:pt>
                <c:pt idx="767">
                  <c:v>3299</c:v>
                </c:pt>
                <c:pt idx="768">
                  <c:v>3303</c:v>
                </c:pt>
                <c:pt idx="769">
                  <c:v>3308</c:v>
                </c:pt>
                <c:pt idx="770">
                  <c:v>3311</c:v>
                </c:pt>
                <c:pt idx="771">
                  <c:v>3316</c:v>
                </c:pt>
                <c:pt idx="772">
                  <c:v>3319</c:v>
                </c:pt>
                <c:pt idx="773">
                  <c:v>3324</c:v>
                </c:pt>
                <c:pt idx="774">
                  <c:v>3328</c:v>
                </c:pt>
                <c:pt idx="775">
                  <c:v>3331</c:v>
                </c:pt>
                <c:pt idx="776">
                  <c:v>3335</c:v>
                </c:pt>
                <c:pt idx="777">
                  <c:v>3339</c:v>
                </c:pt>
                <c:pt idx="778">
                  <c:v>3344</c:v>
                </c:pt>
                <c:pt idx="779">
                  <c:v>3347</c:v>
                </c:pt>
                <c:pt idx="780">
                  <c:v>3351</c:v>
                </c:pt>
                <c:pt idx="781">
                  <c:v>3355</c:v>
                </c:pt>
                <c:pt idx="782">
                  <c:v>3360</c:v>
                </c:pt>
                <c:pt idx="783">
                  <c:v>3363</c:v>
                </c:pt>
                <c:pt idx="784">
                  <c:v>3367</c:v>
                </c:pt>
                <c:pt idx="785">
                  <c:v>3371</c:v>
                </c:pt>
                <c:pt idx="786">
                  <c:v>3375</c:v>
                </c:pt>
                <c:pt idx="787">
                  <c:v>3380</c:v>
                </c:pt>
                <c:pt idx="788">
                  <c:v>3384</c:v>
                </c:pt>
                <c:pt idx="789">
                  <c:v>3389</c:v>
                </c:pt>
                <c:pt idx="790">
                  <c:v>3391</c:v>
                </c:pt>
                <c:pt idx="791">
                  <c:v>3395</c:v>
                </c:pt>
                <c:pt idx="792">
                  <c:v>3399</c:v>
                </c:pt>
                <c:pt idx="793">
                  <c:v>3403</c:v>
                </c:pt>
                <c:pt idx="794">
                  <c:v>3407</c:v>
                </c:pt>
                <c:pt idx="795">
                  <c:v>3411</c:v>
                </c:pt>
                <c:pt idx="796">
                  <c:v>3416</c:v>
                </c:pt>
                <c:pt idx="797">
                  <c:v>3419</c:v>
                </c:pt>
                <c:pt idx="798">
                  <c:v>3423</c:v>
                </c:pt>
                <c:pt idx="799">
                  <c:v>3427</c:v>
                </c:pt>
                <c:pt idx="800">
                  <c:v>3431</c:v>
                </c:pt>
                <c:pt idx="801">
                  <c:v>3435</c:v>
                </c:pt>
                <c:pt idx="802">
                  <c:v>3439</c:v>
                </c:pt>
                <c:pt idx="803">
                  <c:v>3444</c:v>
                </c:pt>
                <c:pt idx="804">
                  <c:v>3449</c:v>
                </c:pt>
                <c:pt idx="805">
                  <c:v>3452</c:v>
                </c:pt>
                <c:pt idx="806">
                  <c:v>3456</c:v>
                </c:pt>
                <c:pt idx="807">
                  <c:v>3459</c:v>
                </c:pt>
                <c:pt idx="808">
                  <c:v>3464</c:v>
                </c:pt>
                <c:pt idx="809">
                  <c:v>3467</c:v>
                </c:pt>
                <c:pt idx="810">
                  <c:v>3471</c:v>
                </c:pt>
                <c:pt idx="811">
                  <c:v>3476</c:v>
                </c:pt>
                <c:pt idx="812">
                  <c:v>3480</c:v>
                </c:pt>
                <c:pt idx="813">
                  <c:v>3483</c:v>
                </c:pt>
                <c:pt idx="814">
                  <c:v>3488</c:v>
                </c:pt>
                <c:pt idx="815">
                  <c:v>3492</c:v>
                </c:pt>
                <c:pt idx="816">
                  <c:v>3495</c:v>
                </c:pt>
                <c:pt idx="817">
                  <c:v>3499</c:v>
                </c:pt>
                <c:pt idx="818">
                  <c:v>3504</c:v>
                </c:pt>
                <c:pt idx="819">
                  <c:v>3509</c:v>
                </c:pt>
                <c:pt idx="820">
                  <c:v>3512</c:v>
                </c:pt>
                <c:pt idx="821">
                  <c:v>3515</c:v>
                </c:pt>
                <c:pt idx="822">
                  <c:v>3519</c:v>
                </c:pt>
                <c:pt idx="823">
                  <c:v>3523</c:v>
                </c:pt>
                <c:pt idx="824">
                  <c:v>3528</c:v>
                </c:pt>
                <c:pt idx="825">
                  <c:v>3532</c:v>
                </c:pt>
                <c:pt idx="826">
                  <c:v>3536</c:v>
                </c:pt>
                <c:pt idx="827">
                  <c:v>3540</c:v>
                </c:pt>
                <c:pt idx="828">
                  <c:v>3545</c:v>
                </c:pt>
                <c:pt idx="829">
                  <c:v>3549</c:v>
                </c:pt>
                <c:pt idx="830">
                  <c:v>3553</c:v>
                </c:pt>
                <c:pt idx="831">
                  <c:v>3557</c:v>
                </c:pt>
                <c:pt idx="832">
                  <c:v>3560</c:v>
                </c:pt>
                <c:pt idx="833">
                  <c:v>3565</c:v>
                </c:pt>
                <c:pt idx="834">
                  <c:v>3569</c:v>
                </c:pt>
                <c:pt idx="835">
                  <c:v>3574</c:v>
                </c:pt>
                <c:pt idx="836">
                  <c:v>3578</c:v>
                </c:pt>
                <c:pt idx="837">
                  <c:v>3582</c:v>
                </c:pt>
                <c:pt idx="838">
                  <c:v>3587</c:v>
                </c:pt>
                <c:pt idx="839">
                  <c:v>3593</c:v>
                </c:pt>
                <c:pt idx="840">
                  <c:v>3596</c:v>
                </c:pt>
                <c:pt idx="841">
                  <c:v>3601</c:v>
                </c:pt>
                <c:pt idx="842">
                  <c:v>3605</c:v>
                </c:pt>
                <c:pt idx="843">
                  <c:v>3608</c:v>
                </c:pt>
                <c:pt idx="844">
                  <c:v>3613</c:v>
                </c:pt>
                <c:pt idx="845">
                  <c:v>3616</c:v>
                </c:pt>
                <c:pt idx="846">
                  <c:v>3620</c:v>
                </c:pt>
                <c:pt idx="847">
                  <c:v>3625</c:v>
                </c:pt>
                <c:pt idx="848">
                  <c:v>3629</c:v>
                </c:pt>
                <c:pt idx="849">
                  <c:v>3634</c:v>
                </c:pt>
                <c:pt idx="850">
                  <c:v>3637</c:v>
                </c:pt>
                <c:pt idx="851">
                  <c:v>3640</c:v>
                </c:pt>
                <c:pt idx="852">
                  <c:v>3644</c:v>
                </c:pt>
                <c:pt idx="853">
                  <c:v>3648</c:v>
                </c:pt>
                <c:pt idx="854">
                  <c:v>3653</c:v>
                </c:pt>
                <c:pt idx="855">
                  <c:v>3656</c:v>
                </c:pt>
                <c:pt idx="856">
                  <c:v>3660</c:v>
                </c:pt>
                <c:pt idx="857">
                  <c:v>3664</c:v>
                </c:pt>
                <c:pt idx="858">
                  <c:v>3668</c:v>
                </c:pt>
                <c:pt idx="859">
                  <c:v>3672</c:v>
                </c:pt>
                <c:pt idx="860">
                  <c:v>3676</c:v>
                </c:pt>
                <c:pt idx="861">
                  <c:v>3680</c:v>
                </c:pt>
                <c:pt idx="862">
                  <c:v>3684</c:v>
                </c:pt>
                <c:pt idx="863">
                  <c:v>3688</c:v>
                </c:pt>
                <c:pt idx="864">
                  <c:v>3694</c:v>
                </c:pt>
                <c:pt idx="865">
                  <c:v>3698</c:v>
                </c:pt>
                <c:pt idx="866">
                  <c:v>3701</c:v>
                </c:pt>
                <c:pt idx="867">
                  <c:v>3704</c:v>
                </c:pt>
                <c:pt idx="868">
                  <c:v>3707</c:v>
                </c:pt>
                <c:pt idx="869">
                  <c:v>3711</c:v>
                </c:pt>
                <c:pt idx="870">
                  <c:v>3716</c:v>
                </c:pt>
                <c:pt idx="871">
                  <c:v>3721</c:v>
                </c:pt>
                <c:pt idx="872">
                  <c:v>3725</c:v>
                </c:pt>
                <c:pt idx="873">
                  <c:v>3729</c:v>
                </c:pt>
                <c:pt idx="874">
                  <c:v>3733</c:v>
                </c:pt>
                <c:pt idx="875">
                  <c:v>3737</c:v>
                </c:pt>
                <c:pt idx="876">
                  <c:v>3742</c:v>
                </c:pt>
                <c:pt idx="877">
                  <c:v>3747</c:v>
                </c:pt>
                <c:pt idx="878">
                  <c:v>3753</c:v>
                </c:pt>
                <c:pt idx="879">
                  <c:v>3760</c:v>
                </c:pt>
                <c:pt idx="880">
                  <c:v>3762</c:v>
                </c:pt>
                <c:pt idx="881">
                  <c:v>3766</c:v>
                </c:pt>
                <c:pt idx="882">
                  <c:v>3771</c:v>
                </c:pt>
                <c:pt idx="883">
                  <c:v>3775</c:v>
                </c:pt>
                <c:pt idx="884">
                  <c:v>3779</c:v>
                </c:pt>
                <c:pt idx="885">
                  <c:v>3784</c:v>
                </c:pt>
                <c:pt idx="886">
                  <c:v>3787</c:v>
                </c:pt>
                <c:pt idx="887">
                  <c:v>3792</c:v>
                </c:pt>
                <c:pt idx="888">
                  <c:v>3796</c:v>
                </c:pt>
                <c:pt idx="889">
                  <c:v>3799</c:v>
                </c:pt>
                <c:pt idx="890">
                  <c:v>3803</c:v>
                </c:pt>
                <c:pt idx="891">
                  <c:v>3807</c:v>
                </c:pt>
                <c:pt idx="892">
                  <c:v>3811</c:v>
                </c:pt>
                <c:pt idx="893">
                  <c:v>3816</c:v>
                </c:pt>
                <c:pt idx="894">
                  <c:v>3820</c:v>
                </c:pt>
                <c:pt idx="895">
                  <c:v>3824</c:v>
                </c:pt>
                <c:pt idx="896">
                  <c:v>3828</c:v>
                </c:pt>
                <c:pt idx="897">
                  <c:v>3832</c:v>
                </c:pt>
                <c:pt idx="898">
                  <c:v>3836</c:v>
                </c:pt>
                <c:pt idx="899">
                  <c:v>3840</c:v>
                </c:pt>
                <c:pt idx="900">
                  <c:v>3846</c:v>
                </c:pt>
                <c:pt idx="901">
                  <c:v>3850</c:v>
                </c:pt>
                <c:pt idx="902">
                  <c:v>3855</c:v>
                </c:pt>
                <c:pt idx="903">
                  <c:v>3859</c:v>
                </c:pt>
                <c:pt idx="904">
                  <c:v>3865</c:v>
                </c:pt>
                <c:pt idx="905">
                  <c:v>3870</c:v>
                </c:pt>
                <c:pt idx="906">
                  <c:v>3877</c:v>
                </c:pt>
                <c:pt idx="907">
                  <c:v>3882</c:v>
                </c:pt>
                <c:pt idx="908">
                  <c:v>3886</c:v>
                </c:pt>
                <c:pt idx="909">
                  <c:v>3889</c:v>
                </c:pt>
                <c:pt idx="910">
                  <c:v>3892</c:v>
                </c:pt>
                <c:pt idx="911">
                  <c:v>3897</c:v>
                </c:pt>
                <c:pt idx="912">
                  <c:v>3901</c:v>
                </c:pt>
                <c:pt idx="913">
                  <c:v>3905</c:v>
                </c:pt>
                <c:pt idx="914">
                  <c:v>3910</c:v>
                </c:pt>
                <c:pt idx="915">
                  <c:v>3914</c:v>
                </c:pt>
                <c:pt idx="916">
                  <c:v>3919</c:v>
                </c:pt>
                <c:pt idx="917">
                  <c:v>3923</c:v>
                </c:pt>
                <c:pt idx="918">
                  <c:v>3926</c:v>
                </c:pt>
                <c:pt idx="919">
                  <c:v>3929</c:v>
                </c:pt>
                <c:pt idx="920">
                  <c:v>3933</c:v>
                </c:pt>
                <c:pt idx="921">
                  <c:v>3938</c:v>
                </c:pt>
                <c:pt idx="922">
                  <c:v>3942</c:v>
                </c:pt>
                <c:pt idx="923">
                  <c:v>3946</c:v>
                </c:pt>
                <c:pt idx="924">
                  <c:v>3949</c:v>
                </c:pt>
                <c:pt idx="925">
                  <c:v>3954</c:v>
                </c:pt>
                <c:pt idx="926">
                  <c:v>3958</c:v>
                </c:pt>
                <c:pt idx="927">
                  <c:v>3962</c:v>
                </c:pt>
                <c:pt idx="928">
                  <c:v>3967</c:v>
                </c:pt>
                <c:pt idx="929">
                  <c:v>3972</c:v>
                </c:pt>
                <c:pt idx="930">
                  <c:v>3975</c:v>
                </c:pt>
                <c:pt idx="931">
                  <c:v>3980</c:v>
                </c:pt>
                <c:pt idx="932">
                  <c:v>3990</c:v>
                </c:pt>
                <c:pt idx="933">
                  <c:v>4048</c:v>
                </c:pt>
                <c:pt idx="934">
                  <c:v>4062</c:v>
                </c:pt>
                <c:pt idx="935">
                  <c:v>4066</c:v>
                </c:pt>
                <c:pt idx="936">
                  <c:v>4069</c:v>
                </c:pt>
                <c:pt idx="937">
                  <c:v>4073</c:v>
                </c:pt>
                <c:pt idx="938">
                  <c:v>4077</c:v>
                </c:pt>
                <c:pt idx="939">
                  <c:v>4081</c:v>
                </c:pt>
                <c:pt idx="940">
                  <c:v>4086</c:v>
                </c:pt>
                <c:pt idx="941">
                  <c:v>4090</c:v>
                </c:pt>
                <c:pt idx="942">
                  <c:v>4094</c:v>
                </c:pt>
                <c:pt idx="943">
                  <c:v>4098</c:v>
                </c:pt>
                <c:pt idx="944">
                  <c:v>4102</c:v>
                </c:pt>
                <c:pt idx="945">
                  <c:v>4106</c:v>
                </c:pt>
                <c:pt idx="946">
                  <c:v>4111</c:v>
                </c:pt>
                <c:pt idx="947">
                  <c:v>4116</c:v>
                </c:pt>
                <c:pt idx="948">
                  <c:v>4122</c:v>
                </c:pt>
                <c:pt idx="949">
                  <c:v>4128</c:v>
                </c:pt>
                <c:pt idx="950">
                  <c:v>4133</c:v>
                </c:pt>
                <c:pt idx="951">
                  <c:v>4138</c:v>
                </c:pt>
                <c:pt idx="952">
                  <c:v>4143</c:v>
                </c:pt>
                <c:pt idx="953">
                  <c:v>4147</c:v>
                </c:pt>
                <c:pt idx="954">
                  <c:v>4152</c:v>
                </c:pt>
                <c:pt idx="955">
                  <c:v>4156</c:v>
                </c:pt>
                <c:pt idx="956">
                  <c:v>4160</c:v>
                </c:pt>
                <c:pt idx="957">
                  <c:v>4166</c:v>
                </c:pt>
                <c:pt idx="958">
                  <c:v>4170</c:v>
                </c:pt>
                <c:pt idx="959">
                  <c:v>4175</c:v>
                </c:pt>
                <c:pt idx="960">
                  <c:v>4179</c:v>
                </c:pt>
                <c:pt idx="961">
                  <c:v>4185</c:v>
                </c:pt>
                <c:pt idx="962">
                  <c:v>4189</c:v>
                </c:pt>
                <c:pt idx="963">
                  <c:v>4192</c:v>
                </c:pt>
                <c:pt idx="964">
                  <c:v>4196</c:v>
                </c:pt>
                <c:pt idx="965">
                  <c:v>4201</c:v>
                </c:pt>
                <c:pt idx="966">
                  <c:v>4205</c:v>
                </c:pt>
                <c:pt idx="967">
                  <c:v>4209</c:v>
                </c:pt>
                <c:pt idx="968">
                  <c:v>4213</c:v>
                </c:pt>
                <c:pt idx="969">
                  <c:v>4218</c:v>
                </c:pt>
                <c:pt idx="970">
                  <c:v>4222</c:v>
                </c:pt>
                <c:pt idx="971">
                  <c:v>4226</c:v>
                </c:pt>
                <c:pt idx="972">
                  <c:v>4232</c:v>
                </c:pt>
                <c:pt idx="973">
                  <c:v>4238</c:v>
                </c:pt>
                <c:pt idx="974">
                  <c:v>4245</c:v>
                </c:pt>
                <c:pt idx="975">
                  <c:v>4250</c:v>
                </c:pt>
                <c:pt idx="976">
                  <c:v>4254</c:v>
                </c:pt>
                <c:pt idx="977">
                  <c:v>4259</c:v>
                </c:pt>
                <c:pt idx="978">
                  <c:v>4264</c:v>
                </c:pt>
                <c:pt idx="979">
                  <c:v>4270</c:v>
                </c:pt>
                <c:pt idx="980">
                  <c:v>4279</c:v>
                </c:pt>
                <c:pt idx="981">
                  <c:v>4282</c:v>
                </c:pt>
                <c:pt idx="982">
                  <c:v>4286</c:v>
                </c:pt>
                <c:pt idx="983">
                  <c:v>4291</c:v>
                </c:pt>
                <c:pt idx="984">
                  <c:v>4295</c:v>
                </c:pt>
                <c:pt idx="985">
                  <c:v>4300</c:v>
                </c:pt>
                <c:pt idx="986">
                  <c:v>4304</c:v>
                </c:pt>
                <c:pt idx="987">
                  <c:v>4309</c:v>
                </c:pt>
                <c:pt idx="988">
                  <c:v>4312</c:v>
                </c:pt>
                <c:pt idx="989">
                  <c:v>4315</c:v>
                </c:pt>
                <c:pt idx="990">
                  <c:v>4319</c:v>
                </c:pt>
                <c:pt idx="991">
                  <c:v>4324</c:v>
                </c:pt>
                <c:pt idx="992">
                  <c:v>4328</c:v>
                </c:pt>
                <c:pt idx="993">
                  <c:v>4332</c:v>
                </c:pt>
                <c:pt idx="994">
                  <c:v>4336</c:v>
                </c:pt>
                <c:pt idx="995">
                  <c:v>4339</c:v>
                </c:pt>
                <c:pt idx="996">
                  <c:v>4343</c:v>
                </c:pt>
                <c:pt idx="997">
                  <c:v>4347</c:v>
                </c:pt>
                <c:pt idx="998">
                  <c:v>4352</c:v>
                </c:pt>
                <c:pt idx="999">
                  <c:v>4355</c:v>
                </c:pt>
                <c:pt idx="1000">
                  <c:v>4360</c:v>
                </c:pt>
                <c:pt idx="1001">
                  <c:v>4365</c:v>
                </c:pt>
                <c:pt idx="1002">
                  <c:v>4370</c:v>
                </c:pt>
                <c:pt idx="1003">
                  <c:v>4374</c:v>
                </c:pt>
                <c:pt idx="1004">
                  <c:v>4377</c:v>
                </c:pt>
                <c:pt idx="1005">
                  <c:v>4382</c:v>
                </c:pt>
                <c:pt idx="1006">
                  <c:v>4387</c:v>
                </c:pt>
                <c:pt idx="1007">
                  <c:v>4391</c:v>
                </c:pt>
                <c:pt idx="1008">
                  <c:v>4393</c:v>
                </c:pt>
                <c:pt idx="1009">
                  <c:v>4396</c:v>
                </c:pt>
                <c:pt idx="1010">
                  <c:v>4400</c:v>
                </c:pt>
                <c:pt idx="1011">
                  <c:v>4405</c:v>
                </c:pt>
                <c:pt idx="1012">
                  <c:v>4409</c:v>
                </c:pt>
                <c:pt idx="1013">
                  <c:v>4413</c:v>
                </c:pt>
                <c:pt idx="1014">
                  <c:v>4416</c:v>
                </c:pt>
                <c:pt idx="1015">
                  <c:v>4420</c:v>
                </c:pt>
                <c:pt idx="1016">
                  <c:v>4425</c:v>
                </c:pt>
                <c:pt idx="1017">
                  <c:v>4430</c:v>
                </c:pt>
                <c:pt idx="1018">
                  <c:v>4434</c:v>
                </c:pt>
                <c:pt idx="1019">
                  <c:v>4437</c:v>
                </c:pt>
                <c:pt idx="1020">
                  <c:v>4440</c:v>
                </c:pt>
                <c:pt idx="1021">
                  <c:v>4444</c:v>
                </c:pt>
                <c:pt idx="1022">
                  <c:v>4449</c:v>
                </c:pt>
                <c:pt idx="1023">
                  <c:v>4453</c:v>
                </c:pt>
                <c:pt idx="1024">
                  <c:v>4457</c:v>
                </c:pt>
                <c:pt idx="1025">
                  <c:v>4460</c:v>
                </c:pt>
                <c:pt idx="1026">
                  <c:v>4465</c:v>
                </c:pt>
                <c:pt idx="1027">
                  <c:v>4469</c:v>
                </c:pt>
                <c:pt idx="1028">
                  <c:v>4473</c:v>
                </c:pt>
                <c:pt idx="1029">
                  <c:v>4476</c:v>
                </c:pt>
                <c:pt idx="1030">
                  <c:v>4480</c:v>
                </c:pt>
                <c:pt idx="1031">
                  <c:v>4484</c:v>
                </c:pt>
                <c:pt idx="1032">
                  <c:v>4490</c:v>
                </c:pt>
                <c:pt idx="1033">
                  <c:v>4494</c:v>
                </c:pt>
                <c:pt idx="1034">
                  <c:v>4497</c:v>
                </c:pt>
                <c:pt idx="1035">
                  <c:v>4501</c:v>
                </c:pt>
                <c:pt idx="1036">
                  <c:v>4504</c:v>
                </c:pt>
                <c:pt idx="1037">
                  <c:v>4508</c:v>
                </c:pt>
                <c:pt idx="1038">
                  <c:v>4513</c:v>
                </c:pt>
                <c:pt idx="1039">
                  <c:v>4517</c:v>
                </c:pt>
                <c:pt idx="1040">
                  <c:v>4522</c:v>
                </c:pt>
                <c:pt idx="1041">
                  <c:v>4526</c:v>
                </c:pt>
                <c:pt idx="1042">
                  <c:v>4531</c:v>
                </c:pt>
                <c:pt idx="1043">
                  <c:v>4535</c:v>
                </c:pt>
                <c:pt idx="1044">
                  <c:v>4540</c:v>
                </c:pt>
                <c:pt idx="1045">
                  <c:v>4547</c:v>
                </c:pt>
                <c:pt idx="1046">
                  <c:v>4551</c:v>
                </c:pt>
                <c:pt idx="1047">
                  <c:v>4555</c:v>
                </c:pt>
                <c:pt idx="1048">
                  <c:v>4560</c:v>
                </c:pt>
                <c:pt idx="1049">
                  <c:v>4564</c:v>
                </c:pt>
                <c:pt idx="1050">
                  <c:v>4568</c:v>
                </c:pt>
                <c:pt idx="1051">
                  <c:v>4572</c:v>
                </c:pt>
                <c:pt idx="1052">
                  <c:v>4577</c:v>
                </c:pt>
                <c:pt idx="1053">
                  <c:v>4580</c:v>
                </c:pt>
                <c:pt idx="1054">
                  <c:v>4585</c:v>
                </c:pt>
                <c:pt idx="1055">
                  <c:v>4589</c:v>
                </c:pt>
                <c:pt idx="1056">
                  <c:v>4592</c:v>
                </c:pt>
                <c:pt idx="1057">
                  <c:v>4596</c:v>
                </c:pt>
                <c:pt idx="1058">
                  <c:v>4600</c:v>
                </c:pt>
                <c:pt idx="1059">
                  <c:v>4604</c:v>
                </c:pt>
                <c:pt idx="1060">
                  <c:v>4609</c:v>
                </c:pt>
                <c:pt idx="1061">
                  <c:v>4614</c:v>
                </c:pt>
                <c:pt idx="1062">
                  <c:v>4617</c:v>
                </c:pt>
                <c:pt idx="1063">
                  <c:v>4620</c:v>
                </c:pt>
                <c:pt idx="1064">
                  <c:v>4625</c:v>
                </c:pt>
                <c:pt idx="1065">
                  <c:v>4628</c:v>
                </c:pt>
                <c:pt idx="1066">
                  <c:v>4632</c:v>
                </c:pt>
                <c:pt idx="1067">
                  <c:v>4636</c:v>
                </c:pt>
                <c:pt idx="1068">
                  <c:v>4640</c:v>
                </c:pt>
                <c:pt idx="1069">
                  <c:v>4645</c:v>
                </c:pt>
                <c:pt idx="1070">
                  <c:v>4648</c:v>
                </c:pt>
                <c:pt idx="1071">
                  <c:v>4653</c:v>
                </c:pt>
                <c:pt idx="1072">
                  <c:v>4656</c:v>
                </c:pt>
                <c:pt idx="1073">
                  <c:v>4660</c:v>
                </c:pt>
                <c:pt idx="1074">
                  <c:v>4665</c:v>
                </c:pt>
                <c:pt idx="1075">
                  <c:v>4668</c:v>
                </c:pt>
                <c:pt idx="1076">
                  <c:v>4673</c:v>
                </c:pt>
                <c:pt idx="1077">
                  <c:v>4677</c:v>
                </c:pt>
                <c:pt idx="1078">
                  <c:v>4680</c:v>
                </c:pt>
                <c:pt idx="1079">
                  <c:v>4685</c:v>
                </c:pt>
                <c:pt idx="1080">
                  <c:v>4688</c:v>
                </c:pt>
                <c:pt idx="1081">
                  <c:v>4692</c:v>
                </c:pt>
                <c:pt idx="1082">
                  <c:v>4696</c:v>
                </c:pt>
                <c:pt idx="1083">
                  <c:v>4700</c:v>
                </c:pt>
                <c:pt idx="1084">
                  <c:v>4704</c:v>
                </c:pt>
                <c:pt idx="1085">
                  <c:v>4708</c:v>
                </c:pt>
                <c:pt idx="1086">
                  <c:v>4712</c:v>
                </c:pt>
                <c:pt idx="1087">
                  <c:v>4717</c:v>
                </c:pt>
                <c:pt idx="1088">
                  <c:v>4720</c:v>
                </c:pt>
                <c:pt idx="1089">
                  <c:v>4724</c:v>
                </c:pt>
                <c:pt idx="1090">
                  <c:v>4728</c:v>
                </c:pt>
                <c:pt idx="1091">
                  <c:v>4732</c:v>
                </c:pt>
                <c:pt idx="1092">
                  <c:v>4736</c:v>
                </c:pt>
                <c:pt idx="1093">
                  <c:v>4740</c:v>
                </c:pt>
                <c:pt idx="1094">
                  <c:v>4745</c:v>
                </c:pt>
                <c:pt idx="1095">
                  <c:v>4748</c:v>
                </c:pt>
                <c:pt idx="1096">
                  <c:v>4753</c:v>
                </c:pt>
                <c:pt idx="1097">
                  <c:v>4756</c:v>
                </c:pt>
                <c:pt idx="1098">
                  <c:v>4760</c:v>
                </c:pt>
                <c:pt idx="1099">
                  <c:v>4765</c:v>
                </c:pt>
                <c:pt idx="1100">
                  <c:v>4769</c:v>
                </c:pt>
                <c:pt idx="1101">
                  <c:v>4772</c:v>
                </c:pt>
                <c:pt idx="1102">
                  <c:v>4777</c:v>
                </c:pt>
                <c:pt idx="1103">
                  <c:v>4780</c:v>
                </c:pt>
                <c:pt idx="1104">
                  <c:v>4784</c:v>
                </c:pt>
                <c:pt idx="1105">
                  <c:v>4788</c:v>
                </c:pt>
                <c:pt idx="1106">
                  <c:v>4793</c:v>
                </c:pt>
                <c:pt idx="1107">
                  <c:v>4797</c:v>
                </c:pt>
                <c:pt idx="1108">
                  <c:v>4801</c:v>
                </c:pt>
                <c:pt idx="1109">
                  <c:v>4804</c:v>
                </c:pt>
                <c:pt idx="1110">
                  <c:v>4808</c:v>
                </c:pt>
                <c:pt idx="1111">
                  <c:v>4813</c:v>
                </c:pt>
                <c:pt idx="1112">
                  <c:v>4816</c:v>
                </c:pt>
                <c:pt idx="1113">
                  <c:v>4820</c:v>
                </c:pt>
                <c:pt idx="1114">
                  <c:v>4825</c:v>
                </c:pt>
                <c:pt idx="1115">
                  <c:v>4829</c:v>
                </c:pt>
                <c:pt idx="1116">
                  <c:v>4832</c:v>
                </c:pt>
                <c:pt idx="1117">
                  <c:v>4836</c:v>
                </c:pt>
                <c:pt idx="1118">
                  <c:v>4840</c:v>
                </c:pt>
                <c:pt idx="1119">
                  <c:v>4844</c:v>
                </c:pt>
                <c:pt idx="1120">
                  <c:v>4849</c:v>
                </c:pt>
                <c:pt idx="1121">
                  <c:v>4853</c:v>
                </c:pt>
                <c:pt idx="1122">
                  <c:v>4856</c:v>
                </c:pt>
                <c:pt idx="1123">
                  <c:v>4860</c:v>
                </c:pt>
                <c:pt idx="1124">
                  <c:v>4865</c:v>
                </c:pt>
                <c:pt idx="1125">
                  <c:v>4868</c:v>
                </c:pt>
                <c:pt idx="1126">
                  <c:v>4872</c:v>
                </c:pt>
                <c:pt idx="1127">
                  <c:v>4876</c:v>
                </c:pt>
                <c:pt idx="1128">
                  <c:v>4880</c:v>
                </c:pt>
                <c:pt idx="1129">
                  <c:v>4885</c:v>
                </c:pt>
                <c:pt idx="1130">
                  <c:v>4889</c:v>
                </c:pt>
                <c:pt idx="1131">
                  <c:v>4893</c:v>
                </c:pt>
                <c:pt idx="1132">
                  <c:v>4896</c:v>
                </c:pt>
                <c:pt idx="1133">
                  <c:v>4900</c:v>
                </c:pt>
                <c:pt idx="1134">
                  <c:v>4904</c:v>
                </c:pt>
                <c:pt idx="1135">
                  <c:v>4908</c:v>
                </c:pt>
                <c:pt idx="1136">
                  <c:v>4912</c:v>
                </c:pt>
                <c:pt idx="1137">
                  <c:v>4918</c:v>
                </c:pt>
                <c:pt idx="1138">
                  <c:v>4922</c:v>
                </c:pt>
                <c:pt idx="1139">
                  <c:v>4926</c:v>
                </c:pt>
                <c:pt idx="1140">
                  <c:v>4929</c:v>
                </c:pt>
                <c:pt idx="1141">
                  <c:v>4932</c:v>
                </c:pt>
                <c:pt idx="1142">
                  <c:v>4939</c:v>
                </c:pt>
                <c:pt idx="1143">
                  <c:v>4979</c:v>
                </c:pt>
                <c:pt idx="1144">
                  <c:v>5136</c:v>
                </c:pt>
                <c:pt idx="1145">
                  <c:v>5359</c:v>
                </c:pt>
                <c:pt idx="1146">
                  <c:v>5438</c:v>
                </c:pt>
                <c:pt idx="1147">
                  <c:v>5467</c:v>
                </c:pt>
                <c:pt idx="1148">
                  <c:v>5470</c:v>
                </c:pt>
                <c:pt idx="1149">
                  <c:v>5475</c:v>
                </c:pt>
                <c:pt idx="1150">
                  <c:v>5478</c:v>
                </c:pt>
                <c:pt idx="1151">
                  <c:v>5482</c:v>
                </c:pt>
                <c:pt idx="1152">
                  <c:v>5487</c:v>
                </c:pt>
                <c:pt idx="1153">
                  <c:v>5490</c:v>
                </c:pt>
                <c:pt idx="1154">
                  <c:v>5494</c:v>
                </c:pt>
                <c:pt idx="1155">
                  <c:v>5498</c:v>
                </c:pt>
                <c:pt idx="1156">
                  <c:v>5502</c:v>
                </c:pt>
                <c:pt idx="1157">
                  <c:v>5507</c:v>
                </c:pt>
                <c:pt idx="1158">
                  <c:v>5511</c:v>
                </c:pt>
                <c:pt idx="1159">
                  <c:v>5515</c:v>
                </c:pt>
                <c:pt idx="1160">
                  <c:v>5518</c:v>
                </c:pt>
                <c:pt idx="1161">
                  <c:v>5522</c:v>
                </c:pt>
                <c:pt idx="1162">
                  <c:v>5527</c:v>
                </c:pt>
                <c:pt idx="1163">
                  <c:v>5530</c:v>
                </c:pt>
                <c:pt idx="1164">
                  <c:v>5534</c:v>
                </c:pt>
                <c:pt idx="1165">
                  <c:v>5539</c:v>
                </c:pt>
                <c:pt idx="1166">
                  <c:v>5542</c:v>
                </c:pt>
                <c:pt idx="1167">
                  <c:v>5547</c:v>
                </c:pt>
                <c:pt idx="1168">
                  <c:v>5550</c:v>
                </c:pt>
                <c:pt idx="1169">
                  <c:v>5554</c:v>
                </c:pt>
                <c:pt idx="1170">
                  <c:v>5559</c:v>
                </c:pt>
                <c:pt idx="1171">
                  <c:v>5562</c:v>
                </c:pt>
                <c:pt idx="1172">
                  <c:v>5566</c:v>
                </c:pt>
                <c:pt idx="1173">
                  <c:v>5570</c:v>
                </c:pt>
                <c:pt idx="1174">
                  <c:v>5575</c:v>
                </c:pt>
                <c:pt idx="1175">
                  <c:v>5586</c:v>
                </c:pt>
                <c:pt idx="1176">
                  <c:v>5599</c:v>
                </c:pt>
                <c:pt idx="1177">
                  <c:v>5609</c:v>
                </c:pt>
                <c:pt idx="1178">
                  <c:v>5626</c:v>
                </c:pt>
                <c:pt idx="1179">
                  <c:v>5631</c:v>
                </c:pt>
                <c:pt idx="1180">
                  <c:v>5634</c:v>
                </c:pt>
                <c:pt idx="1181">
                  <c:v>5640</c:v>
                </c:pt>
                <c:pt idx="1182">
                  <c:v>5646</c:v>
                </c:pt>
                <c:pt idx="1183">
                  <c:v>5651</c:v>
                </c:pt>
                <c:pt idx="1184">
                  <c:v>5658</c:v>
                </c:pt>
                <c:pt idx="1185">
                  <c:v>5664</c:v>
                </c:pt>
                <c:pt idx="1186">
                  <c:v>5669</c:v>
                </c:pt>
                <c:pt idx="1187">
                  <c:v>5673</c:v>
                </c:pt>
                <c:pt idx="1188">
                  <c:v>5676</c:v>
                </c:pt>
                <c:pt idx="1189">
                  <c:v>5680</c:v>
                </c:pt>
                <c:pt idx="1190">
                  <c:v>5684</c:v>
                </c:pt>
                <c:pt idx="1191">
                  <c:v>5689</c:v>
                </c:pt>
                <c:pt idx="1192">
                  <c:v>5693</c:v>
                </c:pt>
                <c:pt idx="1193">
                  <c:v>5696</c:v>
                </c:pt>
                <c:pt idx="1194">
                  <c:v>5701</c:v>
                </c:pt>
                <c:pt idx="1195">
                  <c:v>5709</c:v>
                </c:pt>
                <c:pt idx="1196">
                  <c:v>5717</c:v>
                </c:pt>
                <c:pt idx="1197">
                  <c:v>5726</c:v>
                </c:pt>
                <c:pt idx="1198">
                  <c:v>5732</c:v>
                </c:pt>
                <c:pt idx="1199">
                  <c:v>5740</c:v>
                </c:pt>
                <c:pt idx="1200">
                  <c:v>5752</c:v>
                </c:pt>
                <c:pt idx="1201">
                  <c:v>5762</c:v>
                </c:pt>
                <c:pt idx="1202">
                  <c:v>5776</c:v>
                </c:pt>
                <c:pt idx="1203">
                  <c:v>5798</c:v>
                </c:pt>
                <c:pt idx="1204">
                  <c:v>5846</c:v>
                </c:pt>
                <c:pt idx="1205">
                  <c:v>5922</c:v>
                </c:pt>
                <c:pt idx="1206">
                  <c:v>5998</c:v>
                </c:pt>
                <c:pt idx="1207">
                  <c:v>6046</c:v>
                </c:pt>
                <c:pt idx="1208">
                  <c:v>6122</c:v>
                </c:pt>
                <c:pt idx="1209">
                  <c:v>6270</c:v>
                </c:pt>
                <c:pt idx="1210">
                  <c:v>6388</c:v>
                </c:pt>
                <c:pt idx="1211">
                  <c:v>6398</c:v>
                </c:pt>
                <c:pt idx="1212">
                  <c:v>6403</c:v>
                </c:pt>
                <c:pt idx="1213">
                  <c:v>6406</c:v>
                </c:pt>
                <c:pt idx="1214">
                  <c:v>6410</c:v>
                </c:pt>
                <c:pt idx="1215">
                  <c:v>6414</c:v>
                </c:pt>
                <c:pt idx="1216">
                  <c:v>6418</c:v>
                </c:pt>
                <c:pt idx="1217">
                  <c:v>6422</c:v>
                </c:pt>
                <c:pt idx="1218">
                  <c:v>6426</c:v>
                </c:pt>
                <c:pt idx="1219">
                  <c:v>6430</c:v>
                </c:pt>
                <c:pt idx="1220">
                  <c:v>6434</c:v>
                </c:pt>
                <c:pt idx="1221">
                  <c:v>6439</c:v>
                </c:pt>
                <c:pt idx="1222">
                  <c:v>6442</c:v>
                </c:pt>
                <c:pt idx="1223">
                  <c:v>6447</c:v>
                </c:pt>
                <c:pt idx="1224">
                  <c:v>6450</c:v>
                </c:pt>
                <c:pt idx="1225">
                  <c:v>6454</c:v>
                </c:pt>
                <c:pt idx="1226">
                  <c:v>6459</c:v>
                </c:pt>
                <c:pt idx="1227">
                  <c:v>6462</c:v>
                </c:pt>
                <c:pt idx="1228">
                  <c:v>6466</c:v>
                </c:pt>
                <c:pt idx="1229">
                  <c:v>6471</c:v>
                </c:pt>
                <c:pt idx="1230">
                  <c:v>6474</c:v>
                </c:pt>
                <c:pt idx="1231">
                  <c:v>6478</c:v>
                </c:pt>
                <c:pt idx="1232">
                  <c:v>6482</c:v>
                </c:pt>
                <c:pt idx="1233">
                  <c:v>6486</c:v>
                </c:pt>
                <c:pt idx="1234">
                  <c:v>6490</c:v>
                </c:pt>
                <c:pt idx="1235">
                  <c:v>6495</c:v>
                </c:pt>
                <c:pt idx="1236">
                  <c:v>6498</c:v>
                </c:pt>
                <c:pt idx="1237">
                  <c:v>6502</c:v>
                </c:pt>
                <c:pt idx="1238">
                  <c:v>6507</c:v>
                </c:pt>
                <c:pt idx="1239">
                  <c:v>6522</c:v>
                </c:pt>
                <c:pt idx="1240">
                  <c:v>6556</c:v>
                </c:pt>
                <c:pt idx="1241">
                  <c:v>6565</c:v>
                </c:pt>
                <c:pt idx="1242">
                  <c:v>6573</c:v>
                </c:pt>
                <c:pt idx="1243">
                  <c:v>6580</c:v>
                </c:pt>
                <c:pt idx="1244">
                  <c:v>6590</c:v>
                </c:pt>
                <c:pt idx="1245">
                  <c:v>6596</c:v>
                </c:pt>
                <c:pt idx="1246">
                  <c:v>6599</c:v>
                </c:pt>
                <c:pt idx="1247">
                  <c:v>6603</c:v>
                </c:pt>
                <c:pt idx="1248">
                  <c:v>6610</c:v>
                </c:pt>
                <c:pt idx="1249">
                  <c:v>6614</c:v>
                </c:pt>
                <c:pt idx="1250">
                  <c:v>6625</c:v>
                </c:pt>
                <c:pt idx="1251">
                  <c:v>6634</c:v>
                </c:pt>
                <c:pt idx="1252">
                  <c:v>6635</c:v>
                </c:pt>
                <c:pt idx="1253">
                  <c:v>6636</c:v>
                </c:pt>
                <c:pt idx="1254">
                  <c:v>6642</c:v>
                </c:pt>
                <c:pt idx="1255">
                  <c:v>6646</c:v>
                </c:pt>
                <c:pt idx="1256">
                  <c:v>6650</c:v>
                </c:pt>
                <c:pt idx="1257">
                  <c:v>6654</c:v>
                </c:pt>
                <c:pt idx="1258">
                  <c:v>6657</c:v>
                </c:pt>
                <c:pt idx="1259">
                  <c:v>6659</c:v>
                </c:pt>
                <c:pt idx="1260">
                  <c:v>6661</c:v>
                </c:pt>
                <c:pt idx="1261">
                  <c:v>6663</c:v>
                </c:pt>
                <c:pt idx="1262">
                  <c:v>6664</c:v>
                </c:pt>
                <c:pt idx="1263">
                  <c:v>6667</c:v>
                </c:pt>
                <c:pt idx="1264">
                  <c:v>6670</c:v>
                </c:pt>
                <c:pt idx="1265">
                  <c:v>6671</c:v>
                </c:pt>
                <c:pt idx="1266">
                  <c:v>6674</c:v>
                </c:pt>
                <c:pt idx="1267">
                  <c:v>6676</c:v>
                </c:pt>
                <c:pt idx="1268">
                  <c:v>6677</c:v>
                </c:pt>
                <c:pt idx="1269">
                  <c:v>6680</c:v>
                </c:pt>
                <c:pt idx="1270">
                  <c:v>6681</c:v>
                </c:pt>
                <c:pt idx="1271">
                  <c:v>6682</c:v>
                </c:pt>
                <c:pt idx="1272">
                  <c:v>6684</c:v>
                </c:pt>
                <c:pt idx="1273">
                  <c:v>6687</c:v>
                </c:pt>
                <c:pt idx="1274">
                  <c:v>6688</c:v>
                </c:pt>
                <c:pt idx="1275">
                  <c:v>6691</c:v>
                </c:pt>
                <c:pt idx="1276">
                  <c:v>6694</c:v>
                </c:pt>
                <c:pt idx="1277">
                  <c:v>6697</c:v>
                </c:pt>
                <c:pt idx="1278">
                  <c:v>6699</c:v>
                </c:pt>
                <c:pt idx="1279">
                  <c:v>6700</c:v>
                </c:pt>
                <c:pt idx="1280">
                  <c:v>6703</c:v>
                </c:pt>
                <c:pt idx="1281">
                  <c:v>6715</c:v>
                </c:pt>
                <c:pt idx="1282">
                  <c:v>6726</c:v>
                </c:pt>
                <c:pt idx="1283">
                  <c:v>6727</c:v>
                </c:pt>
                <c:pt idx="1284">
                  <c:v>6730</c:v>
                </c:pt>
                <c:pt idx="1285">
                  <c:v>6732</c:v>
                </c:pt>
                <c:pt idx="1286">
                  <c:v>6733</c:v>
                </c:pt>
                <c:pt idx="1287">
                  <c:v>6736</c:v>
                </c:pt>
                <c:pt idx="1288">
                  <c:v>6738</c:v>
                </c:pt>
                <c:pt idx="1289">
                  <c:v>6740</c:v>
                </c:pt>
                <c:pt idx="1290">
                  <c:v>6742</c:v>
                </c:pt>
                <c:pt idx="1291">
                  <c:v>6743</c:v>
                </c:pt>
                <c:pt idx="1292">
                  <c:v>6745</c:v>
                </c:pt>
                <c:pt idx="1293">
                  <c:v>6747</c:v>
                </c:pt>
                <c:pt idx="1294">
                  <c:v>6750</c:v>
                </c:pt>
                <c:pt idx="1295">
                  <c:v>6753</c:v>
                </c:pt>
                <c:pt idx="1296">
                  <c:v>6755</c:v>
                </c:pt>
                <c:pt idx="1297">
                  <c:v>6756</c:v>
                </c:pt>
                <c:pt idx="1298">
                  <c:v>6758</c:v>
                </c:pt>
                <c:pt idx="1299">
                  <c:v>6760</c:v>
                </c:pt>
                <c:pt idx="1300">
                  <c:v>6762</c:v>
                </c:pt>
                <c:pt idx="1301">
                  <c:v>6764</c:v>
                </c:pt>
                <c:pt idx="1302">
                  <c:v>6766</c:v>
                </c:pt>
                <c:pt idx="1303">
                  <c:v>6768</c:v>
                </c:pt>
                <c:pt idx="1304">
                  <c:v>6770</c:v>
                </c:pt>
                <c:pt idx="1305">
                  <c:v>6772</c:v>
                </c:pt>
                <c:pt idx="1306">
                  <c:v>6774</c:v>
                </c:pt>
                <c:pt idx="1307">
                  <c:v>6776</c:v>
                </c:pt>
                <c:pt idx="1308">
                  <c:v>6777</c:v>
                </c:pt>
                <c:pt idx="1309">
                  <c:v>6780</c:v>
                </c:pt>
                <c:pt idx="1310">
                  <c:v>6782</c:v>
                </c:pt>
                <c:pt idx="1311">
                  <c:v>6783</c:v>
                </c:pt>
                <c:pt idx="1312">
                  <c:v>6785</c:v>
                </c:pt>
                <c:pt idx="1313">
                  <c:v>6788</c:v>
                </c:pt>
                <c:pt idx="1314">
                  <c:v>6789</c:v>
                </c:pt>
                <c:pt idx="1315">
                  <c:v>6791</c:v>
                </c:pt>
                <c:pt idx="1316">
                  <c:v>6794</c:v>
                </c:pt>
                <c:pt idx="1317">
                  <c:v>6796</c:v>
                </c:pt>
                <c:pt idx="1318">
                  <c:v>6798</c:v>
                </c:pt>
                <c:pt idx="1319">
                  <c:v>6799</c:v>
                </c:pt>
                <c:pt idx="1320">
                  <c:v>6802</c:v>
                </c:pt>
                <c:pt idx="1321">
                  <c:v>6804</c:v>
                </c:pt>
                <c:pt idx="1322">
                  <c:v>6805</c:v>
                </c:pt>
                <c:pt idx="1323">
                  <c:v>6807</c:v>
                </c:pt>
                <c:pt idx="1324">
                  <c:v>6810</c:v>
                </c:pt>
                <c:pt idx="1325">
                  <c:v>6812</c:v>
                </c:pt>
                <c:pt idx="1326">
                  <c:v>6814</c:v>
                </c:pt>
                <c:pt idx="1327">
                  <c:v>6816</c:v>
                </c:pt>
                <c:pt idx="1328">
                  <c:v>6818</c:v>
                </c:pt>
                <c:pt idx="1329">
                  <c:v>6819</c:v>
                </c:pt>
                <c:pt idx="1330">
                  <c:v>6821</c:v>
                </c:pt>
                <c:pt idx="1331">
                  <c:v>6824</c:v>
                </c:pt>
                <c:pt idx="1332">
                  <c:v>6826</c:v>
                </c:pt>
                <c:pt idx="1333">
                  <c:v>6828</c:v>
                </c:pt>
                <c:pt idx="1334">
                  <c:v>6830</c:v>
                </c:pt>
                <c:pt idx="1335">
                  <c:v>6831</c:v>
                </c:pt>
                <c:pt idx="1336">
                  <c:v>6834</c:v>
                </c:pt>
                <c:pt idx="1337">
                  <c:v>6836</c:v>
                </c:pt>
                <c:pt idx="1338">
                  <c:v>6837</c:v>
                </c:pt>
                <c:pt idx="1339">
                  <c:v>6840</c:v>
                </c:pt>
                <c:pt idx="1340">
                  <c:v>6841</c:v>
                </c:pt>
                <c:pt idx="1341">
                  <c:v>6843</c:v>
                </c:pt>
                <c:pt idx="1342">
                  <c:v>6846</c:v>
                </c:pt>
                <c:pt idx="1343">
                  <c:v>6848</c:v>
                </c:pt>
                <c:pt idx="1344">
                  <c:v>6850</c:v>
                </c:pt>
                <c:pt idx="1345">
                  <c:v>6852</c:v>
                </c:pt>
                <c:pt idx="1346">
                  <c:v>6854</c:v>
                </c:pt>
                <c:pt idx="1347">
                  <c:v>6855</c:v>
                </c:pt>
                <c:pt idx="1348">
                  <c:v>6857</c:v>
                </c:pt>
                <c:pt idx="1349">
                  <c:v>6860</c:v>
                </c:pt>
                <c:pt idx="1350">
                  <c:v>6862</c:v>
                </c:pt>
                <c:pt idx="1351">
                  <c:v>6864</c:v>
                </c:pt>
                <c:pt idx="1352">
                  <c:v>6865</c:v>
                </c:pt>
                <c:pt idx="1353">
                  <c:v>6868</c:v>
                </c:pt>
                <c:pt idx="1354">
                  <c:v>6869</c:v>
                </c:pt>
                <c:pt idx="1355">
                  <c:v>6872</c:v>
                </c:pt>
                <c:pt idx="1356">
                  <c:v>6874</c:v>
                </c:pt>
                <c:pt idx="1357">
                  <c:v>6876</c:v>
                </c:pt>
                <c:pt idx="1358">
                  <c:v>6878</c:v>
                </c:pt>
                <c:pt idx="1359">
                  <c:v>6879</c:v>
                </c:pt>
                <c:pt idx="1360">
                  <c:v>6882</c:v>
                </c:pt>
                <c:pt idx="1361">
                  <c:v>6884</c:v>
                </c:pt>
                <c:pt idx="1362">
                  <c:v>6886</c:v>
                </c:pt>
                <c:pt idx="1363">
                  <c:v>6887</c:v>
                </c:pt>
                <c:pt idx="1364">
                  <c:v>6890</c:v>
                </c:pt>
                <c:pt idx="1365">
                  <c:v>6892</c:v>
                </c:pt>
                <c:pt idx="1366">
                  <c:v>6893</c:v>
                </c:pt>
                <c:pt idx="1367">
                  <c:v>6895</c:v>
                </c:pt>
                <c:pt idx="1368">
                  <c:v>6897</c:v>
                </c:pt>
                <c:pt idx="1369">
                  <c:v>6900</c:v>
                </c:pt>
                <c:pt idx="1370">
                  <c:v>6901</c:v>
                </c:pt>
                <c:pt idx="1371">
                  <c:v>6903</c:v>
                </c:pt>
                <c:pt idx="1372">
                  <c:v>6906</c:v>
                </c:pt>
                <c:pt idx="1373">
                  <c:v>6907</c:v>
                </c:pt>
                <c:pt idx="1374">
                  <c:v>6909</c:v>
                </c:pt>
                <c:pt idx="1375">
                  <c:v>6912</c:v>
                </c:pt>
                <c:pt idx="1376">
                  <c:v>6914</c:v>
                </c:pt>
                <c:pt idx="1377">
                  <c:v>6915</c:v>
                </c:pt>
                <c:pt idx="1378">
                  <c:v>6918</c:v>
                </c:pt>
                <c:pt idx="1379">
                  <c:v>6920</c:v>
                </c:pt>
                <c:pt idx="1380">
                  <c:v>6922</c:v>
                </c:pt>
                <c:pt idx="1381">
                  <c:v>6924</c:v>
                </c:pt>
                <c:pt idx="1382">
                  <c:v>6926</c:v>
                </c:pt>
                <c:pt idx="1383">
                  <c:v>6928</c:v>
                </c:pt>
                <c:pt idx="1384">
                  <c:v>6929</c:v>
                </c:pt>
                <c:pt idx="1385">
                  <c:v>6931</c:v>
                </c:pt>
                <c:pt idx="1386">
                  <c:v>6933</c:v>
                </c:pt>
                <c:pt idx="1387">
                  <c:v>6936</c:v>
                </c:pt>
                <c:pt idx="1388">
                  <c:v>6937</c:v>
                </c:pt>
                <c:pt idx="1389">
                  <c:v>6939</c:v>
                </c:pt>
                <c:pt idx="1390">
                  <c:v>6942</c:v>
                </c:pt>
                <c:pt idx="1391">
                  <c:v>6943</c:v>
                </c:pt>
                <c:pt idx="1392">
                  <c:v>6945</c:v>
                </c:pt>
                <c:pt idx="1393">
                  <c:v>6948</c:v>
                </c:pt>
                <c:pt idx="1394">
                  <c:v>6950</c:v>
                </c:pt>
                <c:pt idx="1395">
                  <c:v>6951</c:v>
                </c:pt>
                <c:pt idx="1396">
                  <c:v>6954</c:v>
                </c:pt>
                <c:pt idx="1397">
                  <c:v>6955</c:v>
                </c:pt>
                <c:pt idx="1398">
                  <c:v>6958</c:v>
                </c:pt>
                <c:pt idx="1399">
                  <c:v>6959</c:v>
                </c:pt>
                <c:pt idx="1400">
                  <c:v>6962</c:v>
                </c:pt>
                <c:pt idx="1401">
                  <c:v>6964</c:v>
                </c:pt>
                <c:pt idx="1402">
                  <c:v>6966</c:v>
                </c:pt>
                <c:pt idx="1403">
                  <c:v>6967</c:v>
                </c:pt>
                <c:pt idx="1404">
                  <c:v>6969</c:v>
                </c:pt>
                <c:pt idx="1405">
                  <c:v>6972</c:v>
                </c:pt>
                <c:pt idx="1406">
                  <c:v>6973</c:v>
                </c:pt>
                <c:pt idx="1407">
                  <c:v>6975</c:v>
                </c:pt>
                <c:pt idx="1408">
                  <c:v>6977</c:v>
                </c:pt>
                <c:pt idx="1409">
                  <c:v>6980</c:v>
                </c:pt>
                <c:pt idx="1410">
                  <c:v>6982</c:v>
                </c:pt>
                <c:pt idx="1411">
                  <c:v>6984</c:v>
                </c:pt>
                <c:pt idx="1412">
                  <c:v>6986</c:v>
                </c:pt>
                <c:pt idx="1413">
                  <c:v>6987</c:v>
                </c:pt>
                <c:pt idx="1414">
                  <c:v>6989</c:v>
                </c:pt>
                <c:pt idx="1415">
                  <c:v>6992</c:v>
                </c:pt>
                <c:pt idx="1416">
                  <c:v>6994</c:v>
                </c:pt>
                <c:pt idx="1417">
                  <c:v>6997</c:v>
                </c:pt>
                <c:pt idx="1418">
                  <c:v>6999</c:v>
                </c:pt>
                <c:pt idx="1419">
                  <c:v>7000</c:v>
                </c:pt>
                <c:pt idx="1420">
                  <c:v>7002</c:v>
                </c:pt>
                <c:pt idx="1421">
                  <c:v>7003</c:v>
                </c:pt>
                <c:pt idx="1422">
                  <c:v>7006</c:v>
                </c:pt>
                <c:pt idx="1423">
                  <c:v>7008</c:v>
                </c:pt>
                <c:pt idx="1424">
                  <c:v>7010</c:v>
                </c:pt>
                <c:pt idx="1425">
                  <c:v>7012</c:v>
                </c:pt>
                <c:pt idx="1426">
                  <c:v>7014</c:v>
                </c:pt>
                <c:pt idx="1427">
                  <c:v>7015</c:v>
                </c:pt>
                <c:pt idx="1428">
                  <c:v>7017</c:v>
                </c:pt>
                <c:pt idx="1429">
                  <c:v>7020</c:v>
                </c:pt>
                <c:pt idx="1430">
                  <c:v>7021</c:v>
                </c:pt>
                <c:pt idx="1431">
                  <c:v>7023</c:v>
                </c:pt>
                <c:pt idx="1432">
                  <c:v>7025</c:v>
                </c:pt>
                <c:pt idx="1433">
                  <c:v>7027</c:v>
                </c:pt>
                <c:pt idx="1434">
                  <c:v>7030</c:v>
                </c:pt>
                <c:pt idx="1435">
                  <c:v>7031</c:v>
                </c:pt>
                <c:pt idx="1436">
                  <c:v>7033</c:v>
                </c:pt>
                <c:pt idx="1437">
                  <c:v>7036</c:v>
                </c:pt>
                <c:pt idx="1438">
                  <c:v>7038</c:v>
                </c:pt>
                <c:pt idx="1439">
                  <c:v>7040</c:v>
                </c:pt>
                <c:pt idx="1440">
                  <c:v>7041</c:v>
                </c:pt>
                <c:pt idx="1441">
                  <c:v>7044</c:v>
                </c:pt>
                <c:pt idx="1442">
                  <c:v>7045</c:v>
                </c:pt>
                <c:pt idx="1443">
                  <c:v>7047</c:v>
                </c:pt>
                <c:pt idx="1444">
                  <c:v>7050</c:v>
                </c:pt>
                <c:pt idx="1445">
                  <c:v>7052</c:v>
                </c:pt>
                <c:pt idx="1446">
                  <c:v>7053</c:v>
                </c:pt>
                <c:pt idx="1447">
                  <c:v>7056</c:v>
                </c:pt>
                <c:pt idx="1448">
                  <c:v>7058</c:v>
                </c:pt>
                <c:pt idx="1449">
                  <c:v>7060</c:v>
                </c:pt>
                <c:pt idx="1450">
                  <c:v>7062</c:v>
                </c:pt>
                <c:pt idx="1451">
                  <c:v>7064</c:v>
                </c:pt>
                <c:pt idx="1452">
                  <c:v>7065</c:v>
                </c:pt>
                <c:pt idx="1453">
                  <c:v>7067</c:v>
                </c:pt>
                <c:pt idx="1454">
                  <c:v>7070</c:v>
                </c:pt>
                <c:pt idx="1455">
                  <c:v>7072</c:v>
                </c:pt>
                <c:pt idx="1456">
                  <c:v>7074</c:v>
                </c:pt>
                <c:pt idx="1457">
                  <c:v>7076</c:v>
                </c:pt>
                <c:pt idx="1458">
                  <c:v>7078</c:v>
                </c:pt>
                <c:pt idx="1459">
                  <c:v>7079</c:v>
                </c:pt>
                <c:pt idx="1460">
                  <c:v>7081</c:v>
                </c:pt>
                <c:pt idx="1461">
                  <c:v>7083</c:v>
                </c:pt>
                <c:pt idx="1462">
                  <c:v>7086</c:v>
                </c:pt>
                <c:pt idx="1463">
                  <c:v>7088</c:v>
                </c:pt>
                <c:pt idx="1464">
                  <c:v>7090</c:v>
                </c:pt>
                <c:pt idx="1465">
                  <c:v>7092</c:v>
                </c:pt>
                <c:pt idx="1466">
                  <c:v>7094</c:v>
                </c:pt>
                <c:pt idx="1467">
                  <c:v>7096</c:v>
                </c:pt>
                <c:pt idx="1468">
                  <c:v>7098</c:v>
                </c:pt>
                <c:pt idx="1469">
                  <c:v>7100</c:v>
                </c:pt>
                <c:pt idx="1470">
                  <c:v>7102</c:v>
                </c:pt>
                <c:pt idx="1471">
                  <c:v>7104</c:v>
                </c:pt>
                <c:pt idx="1472">
                  <c:v>7106</c:v>
                </c:pt>
                <c:pt idx="1473">
                  <c:v>7108</c:v>
                </c:pt>
                <c:pt idx="1474">
                  <c:v>7110</c:v>
                </c:pt>
                <c:pt idx="1475">
                  <c:v>7111</c:v>
                </c:pt>
                <c:pt idx="1476">
                  <c:v>7114</c:v>
                </c:pt>
                <c:pt idx="1477">
                  <c:v>7115</c:v>
                </c:pt>
                <c:pt idx="1478">
                  <c:v>7118</c:v>
                </c:pt>
                <c:pt idx="1479">
                  <c:v>7120</c:v>
                </c:pt>
                <c:pt idx="1480">
                  <c:v>7122</c:v>
                </c:pt>
                <c:pt idx="1481">
                  <c:v>7123</c:v>
                </c:pt>
                <c:pt idx="1482">
                  <c:v>7126</c:v>
                </c:pt>
                <c:pt idx="1483">
                  <c:v>7128</c:v>
                </c:pt>
                <c:pt idx="1484">
                  <c:v>7130</c:v>
                </c:pt>
                <c:pt idx="1485">
                  <c:v>7132</c:v>
                </c:pt>
                <c:pt idx="1486">
                  <c:v>7133</c:v>
                </c:pt>
                <c:pt idx="1487">
                  <c:v>7136</c:v>
                </c:pt>
                <c:pt idx="1488">
                  <c:v>7137</c:v>
                </c:pt>
                <c:pt idx="1489">
                  <c:v>7139</c:v>
                </c:pt>
                <c:pt idx="1490">
                  <c:v>7142</c:v>
                </c:pt>
                <c:pt idx="1491">
                  <c:v>7144</c:v>
                </c:pt>
                <c:pt idx="1492">
                  <c:v>7146</c:v>
                </c:pt>
                <c:pt idx="1493">
                  <c:v>7148</c:v>
                </c:pt>
                <c:pt idx="1494">
                  <c:v>7150</c:v>
                </c:pt>
                <c:pt idx="1495">
                  <c:v>7151</c:v>
                </c:pt>
                <c:pt idx="1496">
                  <c:v>7153</c:v>
                </c:pt>
                <c:pt idx="1497">
                  <c:v>7155</c:v>
                </c:pt>
                <c:pt idx="1498">
                  <c:v>7157</c:v>
                </c:pt>
                <c:pt idx="1499">
                  <c:v>7160</c:v>
                </c:pt>
                <c:pt idx="1500">
                  <c:v>7162</c:v>
                </c:pt>
                <c:pt idx="1501">
                  <c:v>7164</c:v>
                </c:pt>
                <c:pt idx="1502">
                  <c:v>7165</c:v>
                </c:pt>
                <c:pt idx="1503">
                  <c:v>7167</c:v>
                </c:pt>
                <c:pt idx="1504">
                  <c:v>7170</c:v>
                </c:pt>
                <c:pt idx="1505">
                  <c:v>7172</c:v>
                </c:pt>
                <c:pt idx="1506">
                  <c:v>7173</c:v>
                </c:pt>
                <c:pt idx="1507">
                  <c:v>7175</c:v>
                </c:pt>
                <c:pt idx="1508">
                  <c:v>7178</c:v>
                </c:pt>
                <c:pt idx="1509">
                  <c:v>7180</c:v>
                </c:pt>
                <c:pt idx="1510">
                  <c:v>7182</c:v>
                </c:pt>
                <c:pt idx="1511">
                  <c:v>7184</c:v>
                </c:pt>
                <c:pt idx="1512">
                  <c:v>7185</c:v>
                </c:pt>
                <c:pt idx="1513">
                  <c:v>7188</c:v>
                </c:pt>
                <c:pt idx="1514">
                  <c:v>7189</c:v>
                </c:pt>
                <c:pt idx="1515">
                  <c:v>7191</c:v>
                </c:pt>
                <c:pt idx="1516">
                  <c:v>7193</c:v>
                </c:pt>
                <c:pt idx="1517">
                  <c:v>7195</c:v>
                </c:pt>
                <c:pt idx="1518">
                  <c:v>7197</c:v>
                </c:pt>
                <c:pt idx="1519">
                  <c:v>7200</c:v>
                </c:pt>
                <c:pt idx="1520">
                  <c:v>7201</c:v>
                </c:pt>
                <c:pt idx="1521">
                  <c:v>7203</c:v>
                </c:pt>
                <c:pt idx="1522">
                  <c:v>7206</c:v>
                </c:pt>
                <c:pt idx="1523">
                  <c:v>7208</c:v>
                </c:pt>
                <c:pt idx="1524">
                  <c:v>7209</c:v>
                </c:pt>
                <c:pt idx="1525">
                  <c:v>7211</c:v>
                </c:pt>
                <c:pt idx="1526">
                  <c:v>7213</c:v>
                </c:pt>
                <c:pt idx="1527">
                  <c:v>7216</c:v>
                </c:pt>
                <c:pt idx="1528">
                  <c:v>7218</c:v>
                </c:pt>
                <c:pt idx="1529">
                  <c:v>7219</c:v>
                </c:pt>
                <c:pt idx="1530">
                  <c:v>7221</c:v>
                </c:pt>
                <c:pt idx="1531">
                  <c:v>7224</c:v>
                </c:pt>
                <c:pt idx="1532">
                  <c:v>7225</c:v>
                </c:pt>
                <c:pt idx="1533">
                  <c:v>7228</c:v>
                </c:pt>
                <c:pt idx="1534">
                  <c:v>7229</c:v>
                </c:pt>
                <c:pt idx="1535">
                  <c:v>7231</c:v>
                </c:pt>
                <c:pt idx="1536">
                  <c:v>7233</c:v>
                </c:pt>
                <c:pt idx="1537">
                  <c:v>7235</c:v>
                </c:pt>
                <c:pt idx="1538">
                  <c:v>7238</c:v>
                </c:pt>
                <c:pt idx="1539">
                  <c:v>7239</c:v>
                </c:pt>
                <c:pt idx="1540">
                  <c:v>7242</c:v>
                </c:pt>
                <c:pt idx="1541">
                  <c:v>7244</c:v>
                </c:pt>
                <c:pt idx="1542">
                  <c:v>7246</c:v>
                </c:pt>
                <c:pt idx="1543">
                  <c:v>7247</c:v>
                </c:pt>
                <c:pt idx="1544">
                  <c:v>7250</c:v>
                </c:pt>
                <c:pt idx="1545">
                  <c:v>7252</c:v>
                </c:pt>
                <c:pt idx="1546">
                  <c:v>7254</c:v>
                </c:pt>
                <c:pt idx="1547">
                  <c:v>7255</c:v>
                </c:pt>
                <c:pt idx="1548">
                  <c:v>7257</c:v>
                </c:pt>
                <c:pt idx="1549">
                  <c:v>7260</c:v>
                </c:pt>
                <c:pt idx="1550">
                  <c:v>7261</c:v>
                </c:pt>
                <c:pt idx="1551">
                  <c:v>7263</c:v>
                </c:pt>
                <c:pt idx="1552">
                  <c:v>7265</c:v>
                </c:pt>
                <c:pt idx="1553">
                  <c:v>7268</c:v>
                </c:pt>
                <c:pt idx="1554">
                  <c:v>7269</c:v>
                </c:pt>
                <c:pt idx="1555">
                  <c:v>7271</c:v>
                </c:pt>
                <c:pt idx="1556">
                  <c:v>7274</c:v>
                </c:pt>
                <c:pt idx="1557">
                  <c:v>7276</c:v>
                </c:pt>
                <c:pt idx="1558">
                  <c:v>7277</c:v>
                </c:pt>
                <c:pt idx="1559">
                  <c:v>7280</c:v>
                </c:pt>
                <c:pt idx="1560">
                  <c:v>7281</c:v>
                </c:pt>
                <c:pt idx="1561">
                  <c:v>7284</c:v>
                </c:pt>
                <c:pt idx="1562">
                  <c:v>7285</c:v>
                </c:pt>
                <c:pt idx="1563">
                  <c:v>7287</c:v>
                </c:pt>
                <c:pt idx="1564">
                  <c:v>7290</c:v>
                </c:pt>
                <c:pt idx="1565">
                  <c:v>7291</c:v>
                </c:pt>
                <c:pt idx="1566">
                  <c:v>7294</c:v>
                </c:pt>
                <c:pt idx="1567">
                  <c:v>7295</c:v>
                </c:pt>
                <c:pt idx="1568">
                  <c:v>7298</c:v>
                </c:pt>
                <c:pt idx="1569">
                  <c:v>7300</c:v>
                </c:pt>
                <c:pt idx="1570">
                  <c:v>7302</c:v>
                </c:pt>
                <c:pt idx="1571">
                  <c:v>7305</c:v>
                </c:pt>
                <c:pt idx="1572">
                  <c:v>7306</c:v>
                </c:pt>
                <c:pt idx="1573">
                  <c:v>7309</c:v>
                </c:pt>
                <c:pt idx="1574">
                  <c:v>7311</c:v>
                </c:pt>
                <c:pt idx="1575">
                  <c:v>7312</c:v>
                </c:pt>
                <c:pt idx="1576">
                  <c:v>7314</c:v>
                </c:pt>
                <c:pt idx="1577">
                  <c:v>7316</c:v>
                </c:pt>
                <c:pt idx="1578">
                  <c:v>7318</c:v>
                </c:pt>
                <c:pt idx="1579">
                  <c:v>7319</c:v>
                </c:pt>
                <c:pt idx="1580">
                  <c:v>7322</c:v>
                </c:pt>
                <c:pt idx="1581">
                  <c:v>7324</c:v>
                </c:pt>
                <c:pt idx="1582">
                  <c:v>7326</c:v>
                </c:pt>
                <c:pt idx="1583">
                  <c:v>7330</c:v>
                </c:pt>
                <c:pt idx="1584">
                  <c:v>7332</c:v>
                </c:pt>
                <c:pt idx="1585">
                  <c:v>7335</c:v>
                </c:pt>
                <c:pt idx="1586">
                  <c:v>7337</c:v>
                </c:pt>
                <c:pt idx="1587">
                  <c:v>7339</c:v>
                </c:pt>
                <c:pt idx="1588">
                  <c:v>7340</c:v>
                </c:pt>
                <c:pt idx="1589">
                  <c:v>7343</c:v>
                </c:pt>
                <c:pt idx="1590">
                  <c:v>7344</c:v>
                </c:pt>
                <c:pt idx="1591">
                  <c:v>7346</c:v>
                </c:pt>
                <c:pt idx="1592">
                  <c:v>7348</c:v>
                </c:pt>
                <c:pt idx="1593">
                  <c:v>7350</c:v>
                </c:pt>
                <c:pt idx="1594">
                  <c:v>7352</c:v>
                </c:pt>
                <c:pt idx="1595">
                  <c:v>7355</c:v>
                </c:pt>
                <c:pt idx="1596">
                  <c:v>7357</c:v>
                </c:pt>
                <c:pt idx="1597">
                  <c:v>7359</c:v>
                </c:pt>
                <c:pt idx="1598">
                  <c:v>7360</c:v>
                </c:pt>
                <c:pt idx="1599">
                  <c:v>7363</c:v>
                </c:pt>
                <c:pt idx="1600">
                  <c:v>7366</c:v>
                </c:pt>
                <c:pt idx="1601">
                  <c:v>7367</c:v>
                </c:pt>
                <c:pt idx="1602">
                  <c:v>7370</c:v>
                </c:pt>
                <c:pt idx="1603">
                  <c:v>7371</c:v>
                </c:pt>
                <c:pt idx="1604">
                  <c:v>7373</c:v>
                </c:pt>
                <c:pt idx="1605">
                  <c:v>7375</c:v>
                </c:pt>
                <c:pt idx="1606">
                  <c:v>7377</c:v>
                </c:pt>
                <c:pt idx="1607">
                  <c:v>7379</c:v>
                </c:pt>
                <c:pt idx="1608">
                  <c:v>7381</c:v>
                </c:pt>
                <c:pt idx="1609">
                  <c:v>7383</c:v>
                </c:pt>
                <c:pt idx="1610">
                  <c:v>7385</c:v>
                </c:pt>
                <c:pt idx="1611">
                  <c:v>7387</c:v>
                </c:pt>
                <c:pt idx="1612">
                  <c:v>7389</c:v>
                </c:pt>
                <c:pt idx="1613">
                  <c:v>7390</c:v>
                </c:pt>
                <c:pt idx="1614">
                  <c:v>7393</c:v>
                </c:pt>
                <c:pt idx="1615">
                  <c:v>7395</c:v>
                </c:pt>
                <c:pt idx="1616">
                  <c:v>7397</c:v>
                </c:pt>
                <c:pt idx="1617">
                  <c:v>7398</c:v>
                </c:pt>
                <c:pt idx="1618">
                  <c:v>7400</c:v>
                </c:pt>
                <c:pt idx="1619">
                  <c:v>7402</c:v>
                </c:pt>
                <c:pt idx="1620">
                  <c:v>7405</c:v>
                </c:pt>
                <c:pt idx="1621">
                  <c:v>7406</c:v>
                </c:pt>
                <c:pt idx="1622">
                  <c:v>7409</c:v>
                </c:pt>
                <c:pt idx="1623">
                  <c:v>7411</c:v>
                </c:pt>
                <c:pt idx="1624">
                  <c:v>7412</c:v>
                </c:pt>
                <c:pt idx="1625">
                  <c:v>7415</c:v>
                </c:pt>
                <c:pt idx="1626">
                  <c:v>7417</c:v>
                </c:pt>
                <c:pt idx="1627">
                  <c:v>7419</c:v>
                </c:pt>
                <c:pt idx="1628">
                  <c:v>7420</c:v>
                </c:pt>
                <c:pt idx="1629">
                  <c:v>7423</c:v>
                </c:pt>
                <c:pt idx="1630">
                  <c:v>7426</c:v>
                </c:pt>
                <c:pt idx="1631">
                  <c:v>7428</c:v>
                </c:pt>
                <c:pt idx="1632">
                  <c:v>7430</c:v>
                </c:pt>
                <c:pt idx="1633">
                  <c:v>7432</c:v>
                </c:pt>
                <c:pt idx="1634">
                  <c:v>7434</c:v>
                </c:pt>
                <c:pt idx="1635">
                  <c:v>7435</c:v>
                </c:pt>
                <c:pt idx="1636">
                  <c:v>7438</c:v>
                </c:pt>
                <c:pt idx="1637">
                  <c:v>7439</c:v>
                </c:pt>
                <c:pt idx="1638">
                  <c:v>7440</c:v>
                </c:pt>
                <c:pt idx="1639">
                  <c:v>7442</c:v>
                </c:pt>
                <c:pt idx="1640">
                  <c:v>7445</c:v>
                </c:pt>
                <c:pt idx="1641">
                  <c:v>7447</c:v>
                </c:pt>
                <c:pt idx="1642">
                  <c:v>7449</c:v>
                </c:pt>
                <c:pt idx="1643">
                  <c:v>7451</c:v>
                </c:pt>
                <c:pt idx="1644">
                  <c:v>7453</c:v>
                </c:pt>
                <c:pt idx="1645">
                  <c:v>7454</c:v>
                </c:pt>
                <c:pt idx="1646">
                  <c:v>7455</c:v>
                </c:pt>
                <c:pt idx="1647">
                  <c:v>7456</c:v>
                </c:pt>
                <c:pt idx="1648">
                  <c:v>7457</c:v>
                </c:pt>
                <c:pt idx="1649">
                  <c:v>7458</c:v>
                </c:pt>
                <c:pt idx="1650">
                  <c:v>7459</c:v>
                </c:pt>
                <c:pt idx="1651">
                  <c:v>7460</c:v>
                </c:pt>
                <c:pt idx="1652">
                  <c:v>7461</c:v>
                </c:pt>
                <c:pt idx="1653">
                  <c:v>7462</c:v>
                </c:pt>
                <c:pt idx="1654">
                  <c:v>7463</c:v>
                </c:pt>
                <c:pt idx="1655">
                  <c:v>7464</c:v>
                </c:pt>
                <c:pt idx="1656">
                  <c:v>7465</c:v>
                </c:pt>
                <c:pt idx="1657">
                  <c:v>7466</c:v>
                </c:pt>
                <c:pt idx="1658">
                  <c:v>7467</c:v>
                </c:pt>
                <c:pt idx="1659">
                  <c:v>7468</c:v>
                </c:pt>
                <c:pt idx="1660">
                  <c:v>7468</c:v>
                </c:pt>
                <c:pt idx="1661">
                  <c:v>7470</c:v>
                </c:pt>
                <c:pt idx="1662">
                  <c:v>7471</c:v>
                </c:pt>
                <c:pt idx="1663">
                  <c:v>7472</c:v>
                </c:pt>
                <c:pt idx="1664">
                  <c:v>7473</c:v>
                </c:pt>
                <c:pt idx="1665">
                  <c:v>7474</c:v>
                </c:pt>
                <c:pt idx="1666">
                  <c:v>7475</c:v>
                </c:pt>
                <c:pt idx="1667">
                  <c:v>7476</c:v>
                </c:pt>
                <c:pt idx="1668">
                  <c:v>7476</c:v>
                </c:pt>
                <c:pt idx="1669">
                  <c:v>7478</c:v>
                </c:pt>
                <c:pt idx="1670">
                  <c:v>7479</c:v>
                </c:pt>
                <c:pt idx="1671">
                  <c:v>7480</c:v>
                </c:pt>
                <c:pt idx="1672">
                  <c:v>7481</c:v>
                </c:pt>
                <c:pt idx="1673">
                  <c:v>7481</c:v>
                </c:pt>
                <c:pt idx="1674">
                  <c:v>7483</c:v>
                </c:pt>
                <c:pt idx="1675">
                  <c:v>7484</c:v>
                </c:pt>
                <c:pt idx="1676">
                  <c:v>7486</c:v>
                </c:pt>
                <c:pt idx="1677">
                  <c:v>7486</c:v>
                </c:pt>
                <c:pt idx="1678">
                  <c:v>7487</c:v>
                </c:pt>
                <c:pt idx="1679">
                  <c:v>7488</c:v>
                </c:pt>
                <c:pt idx="1680">
                  <c:v>7489</c:v>
                </c:pt>
                <c:pt idx="1681">
                  <c:v>7490</c:v>
                </c:pt>
                <c:pt idx="1682">
                  <c:v>7491</c:v>
                </c:pt>
                <c:pt idx="1683">
                  <c:v>7492</c:v>
                </c:pt>
                <c:pt idx="1684">
                  <c:v>7493</c:v>
                </c:pt>
                <c:pt idx="1685">
                  <c:v>7494</c:v>
                </c:pt>
                <c:pt idx="1686">
                  <c:v>7495</c:v>
                </c:pt>
                <c:pt idx="1687">
                  <c:v>7495</c:v>
                </c:pt>
                <c:pt idx="1688">
                  <c:v>7497</c:v>
                </c:pt>
                <c:pt idx="1689">
                  <c:v>7498</c:v>
                </c:pt>
                <c:pt idx="1690">
                  <c:v>7499</c:v>
                </c:pt>
                <c:pt idx="1691">
                  <c:v>7499</c:v>
                </c:pt>
                <c:pt idx="1692">
                  <c:v>7501</c:v>
                </c:pt>
                <c:pt idx="1693">
                  <c:v>7502</c:v>
                </c:pt>
                <c:pt idx="1694">
                  <c:v>7503</c:v>
                </c:pt>
                <c:pt idx="1695">
                  <c:v>7504</c:v>
                </c:pt>
                <c:pt idx="1696">
                  <c:v>7505</c:v>
                </c:pt>
                <c:pt idx="1697">
                  <c:v>7505</c:v>
                </c:pt>
                <c:pt idx="1698">
                  <c:v>7507</c:v>
                </c:pt>
                <c:pt idx="1699">
                  <c:v>7508</c:v>
                </c:pt>
                <c:pt idx="1700">
                  <c:v>7509</c:v>
                </c:pt>
                <c:pt idx="1701">
                  <c:v>7509</c:v>
                </c:pt>
                <c:pt idx="1702">
                  <c:v>7510</c:v>
                </c:pt>
                <c:pt idx="1703">
                  <c:v>7512</c:v>
                </c:pt>
                <c:pt idx="1704">
                  <c:v>7513</c:v>
                </c:pt>
                <c:pt idx="1705">
                  <c:v>7514</c:v>
                </c:pt>
                <c:pt idx="1706">
                  <c:v>7515</c:v>
                </c:pt>
                <c:pt idx="1707">
                  <c:v>7516</c:v>
                </c:pt>
                <c:pt idx="1708">
                  <c:v>7517</c:v>
                </c:pt>
                <c:pt idx="1709">
                  <c:v>7518</c:v>
                </c:pt>
                <c:pt idx="1710">
                  <c:v>7519</c:v>
                </c:pt>
                <c:pt idx="1711">
                  <c:v>7520</c:v>
                </c:pt>
                <c:pt idx="1712">
                  <c:v>7521</c:v>
                </c:pt>
                <c:pt idx="1713">
                  <c:v>7522</c:v>
                </c:pt>
                <c:pt idx="1714">
                  <c:v>7523</c:v>
                </c:pt>
                <c:pt idx="1715">
                  <c:v>7524</c:v>
                </c:pt>
                <c:pt idx="1716">
                  <c:v>7525</c:v>
                </c:pt>
                <c:pt idx="1717">
                  <c:v>7526</c:v>
                </c:pt>
                <c:pt idx="1718">
                  <c:v>7527</c:v>
                </c:pt>
                <c:pt idx="1719">
                  <c:v>7528</c:v>
                </c:pt>
                <c:pt idx="1720">
                  <c:v>7529</c:v>
                </c:pt>
                <c:pt idx="1721">
                  <c:v>7530</c:v>
                </c:pt>
                <c:pt idx="1722">
                  <c:v>7531</c:v>
                </c:pt>
                <c:pt idx="1723">
                  <c:v>7532</c:v>
                </c:pt>
                <c:pt idx="1724">
                  <c:v>7533</c:v>
                </c:pt>
                <c:pt idx="1725">
                  <c:v>7533</c:v>
                </c:pt>
                <c:pt idx="1726">
                  <c:v>7535</c:v>
                </c:pt>
                <c:pt idx="1727">
                  <c:v>7535</c:v>
                </c:pt>
                <c:pt idx="1728">
                  <c:v>7537</c:v>
                </c:pt>
                <c:pt idx="1729">
                  <c:v>7538</c:v>
                </c:pt>
                <c:pt idx="1730">
                  <c:v>7539</c:v>
                </c:pt>
                <c:pt idx="1731">
                  <c:v>7540</c:v>
                </c:pt>
                <c:pt idx="1732">
                  <c:v>7540</c:v>
                </c:pt>
                <c:pt idx="1733">
                  <c:v>7542</c:v>
                </c:pt>
                <c:pt idx="1734">
                  <c:v>7543</c:v>
                </c:pt>
                <c:pt idx="1735">
                  <c:v>7544</c:v>
                </c:pt>
                <c:pt idx="1736">
                  <c:v>7545</c:v>
                </c:pt>
                <c:pt idx="1737">
                  <c:v>7547</c:v>
                </c:pt>
                <c:pt idx="1738">
                  <c:v>7548</c:v>
                </c:pt>
                <c:pt idx="1739">
                  <c:v>7549</c:v>
                </c:pt>
                <c:pt idx="1740">
                  <c:v>7550</c:v>
                </c:pt>
                <c:pt idx="1741">
                  <c:v>7551</c:v>
                </c:pt>
                <c:pt idx="1742">
                  <c:v>7552</c:v>
                </c:pt>
                <c:pt idx="1743">
                  <c:v>7553</c:v>
                </c:pt>
                <c:pt idx="1744">
                  <c:v>7554</c:v>
                </c:pt>
                <c:pt idx="1745">
                  <c:v>7554</c:v>
                </c:pt>
                <c:pt idx="1746">
                  <c:v>7556</c:v>
                </c:pt>
                <c:pt idx="1747">
                  <c:v>7557</c:v>
                </c:pt>
                <c:pt idx="1748">
                  <c:v>7558</c:v>
                </c:pt>
                <c:pt idx="1749">
                  <c:v>7558</c:v>
                </c:pt>
                <c:pt idx="1750">
                  <c:v>7559</c:v>
                </c:pt>
                <c:pt idx="1751">
                  <c:v>7560</c:v>
                </c:pt>
                <c:pt idx="1752">
                  <c:v>7561</c:v>
                </c:pt>
                <c:pt idx="1753">
                  <c:v>7561</c:v>
                </c:pt>
                <c:pt idx="1754">
                  <c:v>7563</c:v>
                </c:pt>
                <c:pt idx="1755">
                  <c:v>7564</c:v>
                </c:pt>
                <c:pt idx="1756">
                  <c:v>7565</c:v>
                </c:pt>
                <c:pt idx="1757">
                  <c:v>7566</c:v>
                </c:pt>
                <c:pt idx="1758">
                  <c:v>7566</c:v>
                </c:pt>
                <c:pt idx="1759">
                  <c:v>7568</c:v>
                </c:pt>
                <c:pt idx="1760">
                  <c:v>7569</c:v>
                </c:pt>
                <c:pt idx="1761">
                  <c:v>7570</c:v>
                </c:pt>
                <c:pt idx="1762">
                  <c:v>7571</c:v>
                </c:pt>
                <c:pt idx="1763">
                  <c:v>7571</c:v>
                </c:pt>
                <c:pt idx="1764">
                  <c:v>7573</c:v>
                </c:pt>
                <c:pt idx="1765">
                  <c:v>7574</c:v>
                </c:pt>
                <c:pt idx="1766">
                  <c:v>7575</c:v>
                </c:pt>
                <c:pt idx="1767">
                  <c:v>7576</c:v>
                </c:pt>
                <c:pt idx="1768">
                  <c:v>7577</c:v>
                </c:pt>
                <c:pt idx="1769">
                  <c:v>7578</c:v>
                </c:pt>
                <c:pt idx="1770">
                  <c:v>7579</c:v>
                </c:pt>
                <c:pt idx="1771">
                  <c:v>7580</c:v>
                </c:pt>
                <c:pt idx="1772">
                  <c:v>7580</c:v>
                </c:pt>
                <c:pt idx="1773">
                  <c:v>7582</c:v>
                </c:pt>
                <c:pt idx="1774">
                  <c:v>7583</c:v>
                </c:pt>
                <c:pt idx="1775">
                  <c:v>7584</c:v>
                </c:pt>
                <c:pt idx="1776">
                  <c:v>7584</c:v>
                </c:pt>
                <c:pt idx="1777">
                  <c:v>7586</c:v>
                </c:pt>
                <c:pt idx="1778">
                  <c:v>7586</c:v>
                </c:pt>
                <c:pt idx="1779">
                  <c:v>7588</c:v>
                </c:pt>
                <c:pt idx="1780">
                  <c:v>7589</c:v>
                </c:pt>
                <c:pt idx="1781">
                  <c:v>7590</c:v>
                </c:pt>
                <c:pt idx="1782">
                  <c:v>7591</c:v>
                </c:pt>
                <c:pt idx="1783">
                  <c:v>7592</c:v>
                </c:pt>
                <c:pt idx="1784">
                  <c:v>7593</c:v>
                </c:pt>
                <c:pt idx="1785">
                  <c:v>7594</c:v>
                </c:pt>
                <c:pt idx="1786">
                  <c:v>7595</c:v>
                </c:pt>
                <c:pt idx="1787">
                  <c:v>7596</c:v>
                </c:pt>
                <c:pt idx="1788">
                  <c:v>7597</c:v>
                </c:pt>
                <c:pt idx="1789">
                  <c:v>7598</c:v>
                </c:pt>
                <c:pt idx="1790">
                  <c:v>7598</c:v>
                </c:pt>
                <c:pt idx="1791">
                  <c:v>7600</c:v>
                </c:pt>
                <c:pt idx="1792">
                  <c:v>7601</c:v>
                </c:pt>
                <c:pt idx="1793">
                  <c:v>7602</c:v>
                </c:pt>
                <c:pt idx="1794">
                  <c:v>7602</c:v>
                </c:pt>
                <c:pt idx="1795">
                  <c:v>7604</c:v>
                </c:pt>
                <c:pt idx="1796">
                  <c:v>7604</c:v>
                </c:pt>
                <c:pt idx="1797">
                  <c:v>7606</c:v>
                </c:pt>
                <c:pt idx="1798">
                  <c:v>7608</c:v>
                </c:pt>
                <c:pt idx="1799">
                  <c:v>7609</c:v>
                </c:pt>
                <c:pt idx="1800">
                  <c:v>7610</c:v>
                </c:pt>
                <c:pt idx="1801">
                  <c:v>7611</c:v>
                </c:pt>
                <c:pt idx="1802">
                  <c:v>7612</c:v>
                </c:pt>
                <c:pt idx="1803">
                  <c:v>7613</c:v>
                </c:pt>
                <c:pt idx="1804">
                  <c:v>7614</c:v>
                </c:pt>
                <c:pt idx="1805">
                  <c:v>7614</c:v>
                </c:pt>
                <c:pt idx="1806">
                  <c:v>7616</c:v>
                </c:pt>
                <c:pt idx="1807">
                  <c:v>7617</c:v>
                </c:pt>
                <c:pt idx="1808">
                  <c:v>7618</c:v>
                </c:pt>
                <c:pt idx="1809">
                  <c:v>7618</c:v>
                </c:pt>
                <c:pt idx="1810">
                  <c:v>7620</c:v>
                </c:pt>
                <c:pt idx="1811">
                  <c:v>7621</c:v>
                </c:pt>
                <c:pt idx="1812">
                  <c:v>7622</c:v>
                </c:pt>
                <c:pt idx="1813">
                  <c:v>7623</c:v>
                </c:pt>
                <c:pt idx="1814">
                  <c:v>7623</c:v>
                </c:pt>
                <c:pt idx="1815">
                  <c:v>7624</c:v>
                </c:pt>
                <c:pt idx="1816">
                  <c:v>7625</c:v>
                </c:pt>
                <c:pt idx="1817">
                  <c:v>7626</c:v>
                </c:pt>
                <c:pt idx="1818">
                  <c:v>7627</c:v>
                </c:pt>
                <c:pt idx="1819">
                  <c:v>7628</c:v>
                </c:pt>
                <c:pt idx="1820">
                  <c:v>7628</c:v>
                </c:pt>
                <c:pt idx="1821">
                  <c:v>7630</c:v>
                </c:pt>
                <c:pt idx="1822">
                  <c:v>7631</c:v>
                </c:pt>
                <c:pt idx="1823">
                  <c:v>7632</c:v>
                </c:pt>
                <c:pt idx="1824">
                  <c:v>7633</c:v>
                </c:pt>
                <c:pt idx="1825">
                  <c:v>7633</c:v>
                </c:pt>
                <c:pt idx="1826">
                  <c:v>7635</c:v>
                </c:pt>
                <c:pt idx="1827">
                  <c:v>7636</c:v>
                </c:pt>
                <c:pt idx="1828">
                  <c:v>7637</c:v>
                </c:pt>
                <c:pt idx="1829">
                  <c:v>7637</c:v>
                </c:pt>
                <c:pt idx="1830">
                  <c:v>7639</c:v>
                </c:pt>
                <c:pt idx="1831">
                  <c:v>7640</c:v>
                </c:pt>
                <c:pt idx="1832">
                  <c:v>7641</c:v>
                </c:pt>
                <c:pt idx="1833">
                  <c:v>7641</c:v>
                </c:pt>
                <c:pt idx="1834">
                  <c:v>7642</c:v>
                </c:pt>
                <c:pt idx="1835">
                  <c:v>7644</c:v>
                </c:pt>
                <c:pt idx="1836">
                  <c:v>7645</c:v>
                </c:pt>
                <c:pt idx="1837">
                  <c:v>7646</c:v>
                </c:pt>
                <c:pt idx="1838">
                  <c:v>7647</c:v>
                </c:pt>
                <c:pt idx="1839">
                  <c:v>7648</c:v>
                </c:pt>
                <c:pt idx="1840">
                  <c:v>7649</c:v>
                </c:pt>
                <c:pt idx="1841">
                  <c:v>7650</c:v>
                </c:pt>
                <c:pt idx="1842">
                  <c:v>7651</c:v>
                </c:pt>
                <c:pt idx="1843">
                  <c:v>7651</c:v>
                </c:pt>
                <c:pt idx="1844">
                  <c:v>7653</c:v>
                </c:pt>
                <c:pt idx="1845">
                  <c:v>7654</c:v>
                </c:pt>
                <c:pt idx="1846">
                  <c:v>7655</c:v>
                </c:pt>
                <c:pt idx="1847">
                  <c:v>7656</c:v>
                </c:pt>
                <c:pt idx="1848">
                  <c:v>7657</c:v>
                </c:pt>
                <c:pt idx="1849">
                  <c:v>7658</c:v>
                </c:pt>
                <c:pt idx="1850">
                  <c:v>7659</c:v>
                </c:pt>
                <c:pt idx="1851">
                  <c:v>7660</c:v>
                </c:pt>
                <c:pt idx="1852">
                  <c:v>7661</c:v>
                </c:pt>
                <c:pt idx="1853">
                  <c:v>7661</c:v>
                </c:pt>
                <c:pt idx="1854">
                  <c:v>7663</c:v>
                </c:pt>
                <c:pt idx="1855">
                  <c:v>7664</c:v>
                </c:pt>
                <c:pt idx="1856">
                  <c:v>7665</c:v>
                </c:pt>
                <c:pt idx="1857">
                  <c:v>7666</c:v>
                </c:pt>
                <c:pt idx="1858">
                  <c:v>7667</c:v>
                </c:pt>
                <c:pt idx="1859">
                  <c:v>7667</c:v>
                </c:pt>
                <c:pt idx="1860">
                  <c:v>7669</c:v>
                </c:pt>
                <c:pt idx="1861">
                  <c:v>7670</c:v>
                </c:pt>
                <c:pt idx="1862">
                  <c:v>7671</c:v>
                </c:pt>
                <c:pt idx="1863">
                  <c:v>7672</c:v>
                </c:pt>
                <c:pt idx="1864">
                  <c:v>7673</c:v>
                </c:pt>
                <c:pt idx="1865">
                  <c:v>7674</c:v>
                </c:pt>
                <c:pt idx="1866">
                  <c:v>7675</c:v>
                </c:pt>
                <c:pt idx="1867">
                  <c:v>7676</c:v>
                </c:pt>
                <c:pt idx="1868">
                  <c:v>7677</c:v>
                </c:pt>
                <c:pt idx="1869">
                  <c:v>7677</c:v>
                </c:pt>
                <c:pt idx="1870">
                  <c:v>7679</c:v>
                </c:pt>
                <c:pt idx="1871">
                  <c:v>7680</c:v>
                </c:pt>
                <c:pt idx="1872">
                  <c:v>7681</c:v>
                </c:pt>
                <c:pt idx="1873">
                  <c:v>7682</c:v>
                </c:pt>
                <c:pt idx="1874">
                  <c:v>7683</c:v>
                </c:pt>
                <c:pt idx="1875">
                  <c:v>7684</c:v>
                </c:pt>
                <c:pt idx="1876">
                  <c:v>7685</c:v>
                </c:pt>
                <c:pt idx="1877">
                  <c:v>7686</c:v>
                </c:pt>
                <c:pt idx="1878">
                  <c:v>7687</c:v>
                </c:pt>
                <c:pt idx="1879">
                  <c:v>7688</c:v>
                </c:pt>
                <c:pt idx="1880">
                  <c:v>7689</c:v>
                </c:pt>
                <c:pt idx="1881">
                  <c:v>7690</c:v>
                </c:pt>
                <c:pt idx="1882">
                  <c:v>7691</c:v>
                </c:pt>
                <c:pt idx="1883">
                  <c:v>7692</c:v>
                </c:pt>
                <c:pt idx="1884">
                  <c:v>7692</c:v>
                </c:pt>
                <c:pt idx="1885">
                  <c:v>7694</c:v>
                </c:pt>
                <c:pt idx="1886">
                  <c:v>7695</c:v>
                </c:pt>
                <c:pt idx="1887">
                  <c:v>7696</c:v>
                </c:pt>
                <c:pt idx="1888">
                  <c:v>7697</c:v>
                </c:pt>
                <c:pt idx="1889">
                  <c:v>7697</c:v>
                </c:pt>
                <c:pt idx="1890">
                  <c:v>7699</c:v>
                </c:pt>
                <c:pt idx="1891">
                  <c:v>7700</c:v>
                </c:pt>
                <c:pt idx="1892">
                  <c:v>7701</c:v>
                </c:pt>
                <c:pt idx="1893">
                  <c:v>7702</c:v>
                </c:pt>
                <c:pt idx="1894">
                  <c:v>7703</c:v>
                </c:pt>
                <c:pt idx="1895">
                  <c:v>7704</c:v>
                </c:pt>
                <c:pt idx="1896">
                  <c:v>7705</c:v>
                </c:pt>
                <c:pt idx="1897">
                  <c:v>7706</c:v>
                </c:pt>
                <c:pt idx="1898">
                  <c:v>7707</c:v>
                </c:pt>
                <c:pt idx="1899">
                  <c:v>7708</c:v>
                </c:pt>
                <c:pt idx="1900">
                  <c:v>7709</c:v>
                </c:pt>
                <c:pt idx="1901">
                  <c:v>7710</c:v>
                </c:pt>
                <c:pt idx="1902">
                  <c:v>7711</c:v>
                </c:pt>
                <c:pt idx="1903">
                  <c:v>7711</c:v>
                </c:pt>
                <c:pt idx="1904">
                  <c:v>7713</c:v>
                </c:pt>
                <c:pt idx="1905">
                  <c:v>7714</c:v>
                </c:pt>
                <c:pt idx="1906">
                  <c:v>7715</c:v>
                </c:pt>
                <c:pt idx="1907">
                  <c:v>7716</c:v>
                </c:pt>
                <c:pt idx="1908">
                  <c:v>7717</c:v>
                </c:pt>
                <c:pt idx="1909">
                  <c:v>7718</c:v>
                </c:pt>
                <c:pt idx="1910">
                  <c:v>7719</c:v>
                </c:pt>
                <c:pt idx="1911">
                  <c:v>7721</c:v>
                </c:pt>
                <c:pt idx="1912">
                  <c:v>7721</c:v>
                </c:pt>
                <c:pt idx="1913">
                  <c:v>7722</c:v>
                </c:pt>
                <c:pt idx="1914">
                  <c:v>7723</c:v>
                </c:pt>
                <c:pt idx="1915">
                  <c:v>7724</c:v>
                </c:pt>
                <c:pt idx="1916">
                  <c:v>7725</c:v>
                </c:pt>
                <c:pt idx="1917">
                  <c:v>7726</c:v>
                </c:pt>
                <c:pt idx="1918">
                  <c:v>7726</c:v>
                </c:pt>
                <c:pt idx="1919">
                  <c:v>7728</c:v>
                </c:pt>
                <c:pt idx="1920">
                  <c:v>7730</c:v>
                </c:pt>
                <c:pt idx="1921">
                  <c:v>7731</c:v>
                </c:pt>
                <c:pt idx="1922">
                  <c:v>7732</c:v>
                </c:pt>
                <c:pt idx="1923">
                  <c:v>7733</c:v>
                </c:pt>
                <c:pt idx="1924">
                  <c:v>7734</c:v>
                </c:pt>
                <c:pt idx="1925">
                  <c:v>7735</c:v>
                </c:pt>
                <c:pt idx="1926">
                  <c:v>7736</c:v>
                </c:pt>
                <c:pt idx="1927">
                  <c:v>7737</c:v>
                </c:pt>
                <c:pt idx="1928">
                  <c:v>7738</c:v>
                </c:pt>
                <c:pt idx="1929">
                  <c:v>7739</c:v>
                </c:pt>
                <c:pt idx="1930">
                  <c:v>7740</c:v>
                </c:pt>
                <c:pt idx="1931">
                  <c:v>7741</c:v>
                </c:pt>
                <c:pt idx="1932">
                  <c:v>7743</c:v>
                </c:pt>
                <c:pt idx="1933">
                  <c:v>7743</c:v>
                </c:pt>
                <c:pt idx="1934">
                  <c:v>7744</c:v>
                </c:pt>
                <c:pt idx="1935">
                  <c:v>7745</c:v>
                </c:pt>
                <c:pt idx="1936">
                  <c:v>7746</c:v>
                </c:pt>
                <c:pt idx="1937">
                  <c:v>7747</c:v>
                </c:pt>
                <c:pt idx="1938">
                  <c:v>7748</c:v>
                </c:pt>
                <c:pt idx="1939">
                  <c:v>7749</c:v>
                </c:pt>
                <c:pt idx="1940">
                  <c:v>7750</c:v>
                </c:pt>
                <c:pt idx="1941">
                  <c:v>7751</c:v>
                </c:pt>
                <c:pt idx="1942">
                  <c:v>7752</c:v>
                </c:pt>
                <c:pt idx="1943">
                  <c:v>7753</c:v>
                </c:pt>
                <c:pt idx="1944">
                  <c:v>7754</c:v>
                </c:pt>
                <c:pt idx="1945">
                  <c:v>7755</c:v>
                </c:pt>
                <c:pt idx="1946">
                  <c:v>7756</c:v>
                </c:pt>
                <c:pt idx="1947">
                  <c:v>7757</c:v>
                </c:pt>
                <c:pt idx="1948">
                  <c:v>7758</c:v>
                </c:pt>
                <c:pt idx="1949">
                  <c:v>7758</c:v>
                </c:pt>
                <c:pt idx="1950">
                  <c:v>7760</c:v>
                </c:pt>
                <c:pt idx="1951">
                  <c:v>7761</c:v>
                </c:pt>
                <c:pt idx="1952">
                  <c:v>7762</c:v>
                </c:pt>
                <c:pt idx="1953">
                  <c:v>7763</c:v>
                </c:pt>
                <c:pt idx="1954">
                  <c:v>7764</c:v>
                </c:pt>
                <c:pt idx="1955">
                  <c:v>7764</c:v>
                </c:pt>
                <c:pt idx="1956">
                  <c:v>7765</c:v>
                </c:pt>
                <c:pt idx="1957">
                  <c:v>7766</c:v>
                </c:pt>
                <c:pt idx="1958">
                  <c:v>7767</c:v>
                </c:pt>
                <c:pt idx="1959">
                  <c:v>7767</c:v>
                </c:pt>
                <c:pt idx="1960">
                  <c:v>7769</c:v>
                </c:pt>
                <c:pt idx="1961">
                  <c:v>7769</c:v>
                </c:pt>
                <c:pt idx="1962">
                  <c:v>7771</c:v>
                </c:pt>
                <c:pt idx="1963">
                  <c:v>7772</c:v>
                </c:pt>
                <c:pt idx="1964">
                  <c:v>7773</c:v>
                </c:pt>
                <c:pt idx="1965">
                  <c:v>7775</c:v>
                </c:pt>
                <c:pt idx="1966">
                  <c:v>7775</c:v>
                </c:pt>
                <c:pt idx="1967">
                  <c:v>7776</c:v>
                </c:pt>
                <c:pt idx="1968">
                  <c:v>7777</c:v>
                </c:pt>
                <c:pt idx="1969">
                  <c:v>7778</c:v>
                </c:pt>
                <c:pt idx="1970">
                  <c:v>7779</c:v>
                </c:pt>
                <c:pt idx="1971">
                  <c:v>7780</c:v>
                </c:pt>
                <c:pt idx="1972">
                  <c:v>7781</c:v>
                </c:pt>
                <c:pt idx="1973">
                  <c:v>7782</c:v>
                </c:pt>
                <c:pt idx="1974">
                  <c:v>7783</c:v>
                </c:pt>
                <c:pt idx="1975">
                  <c:v>7784</c:v>
                </c:pt>
                <c:pt idx="1976">
                  <c:v>7785</c:v>
                </c:pt>
                <c:pt idx="1977">
                  <c:v>7785</c:v>
                </c:pt>
                <c:pt idx="1978">
                  <c:v>7787</c:v>
                </c:pt>
                <c:pt idx="1979">
                  <c:v>7788</c:v>
                </c:pt>
                <c:pt idx="1980">
                  <c:v>7789</c:v>
                </c:pt>
                <c:pt idx="1981">
                  <c:v>7791</c:v>
                </c:pt>
                <c:pt idx="1982">
                  <c:v>7792</c:v>
                </c:pt>
                <c:pt idx="1983">
                  <c:v>7793</c:v>
                </c:pt>
                <c:pt idx="1984">
                  <c:v>7794</c:v>
                </c:pt>
                <c:pt idx="1985">
                  <c:v>7795</c:v>
                </c:pt>
                <c:pt idx="1986">
                  <c:v>7796</c:v>
                </c:pt>
                <c:pt idx="1987">
                  <c:v>7796</c:v>
                </c:pt>
                <c:pt idx="1988">
                  <c:v>7797</c:v>
                </c:pt>
                <c:pt idx="1989">
                  <c:v>7798</c:v>
                </c:pt>
                <c:pt idx="1990">
                  <c:v>7799</c:v>
                </c:pt>
                <c:pt idx="1991">
                  <c:v>7800</c:v>
                </c:pt>
                <c:pt idx="1992">
                  <c:v>7801</c:v>
                </c:pt>
                <c:pt idx="1993">
                  <c:v>7802</c:v>
                </c:pt>
                <c:pt idx="1994">
                  <c:v>7803</c:v>
                </c:pt>
                <c:pt idx="1995">
                  <c:v>7804</c:v>
                </c:pt>
                <c:pt idx="1996">
                  <c:v>7805</c:v>
                </c:pt>
                <c:pt idx="1997">
                  <c:v>7806</c:v>
                </c:pt>
                <c:pt idx="1998">
                  <c:v>7806</c:v>
                </c:pt>
                <c:pt idx="1999">
                  <c:v>7808</c:v>
                </c:pt>
                <c:pt idx="2000">
                  <c:v>7809</c:v>
                </c:pt>
                <c:pt idx="2001">
                  <c:v>7810</c:v>
                </c:pt>
                <c:pt idx="2002">
                  <c:v>7811</c:v>
                </c:pt>
                <c:pt idx="2003">
                  <c:v>7811</c:v>
                </c:pt>
                <c:pt idx="2004">
                  <c:v>7813</c:v>
                </c:pt>
                <c:pt idx="2005">
                  <c:v>7814</c:v>
                </c:pt>
                <c:pt idx="2006">
                  <c:v>7815</c:v>
                </c:pt>
                <c:pt idx="2007">
                  <c:v>7816</c:v>
                </c:pt>
                <c:pt idx="2008">
                  <c:v>7817</c:v>
                </c:pt>
                <c:pt idx="2009">
                  <c:v>7817</c:v>
                </c:pt>
                <c:pt idx="2010">
                  <c:v>7819</c:v>
                </c:pt>
                <c:pt idx="2011">
                  <c:v>7820</c:v>
                </c:pt>
                <c:pt idx="2012">
                  <c:v>7821</c:v>
                </c:pt>
                <c:pt idx="2013">
                  <c:v>7822</c:v>
                </c:pt>
                <c:pt idx="2014">
                  <c:v>7823</c:v>
                </c:pt>
                <c:pt idx="2015">
                  <c:v>7824</c:v>
                </c:pt>
                <c:pt idx="2016">
                  <c:v>7825</c:v>
                </c:pt>
                <c:pt idx="2017">
                  <c:v>7826</c:v>
                </c:pt>
                <c:pt idx="2018">
                  <c:v>7827</c:v>
                </c:pt>
                <c:pt idx="2019">
                  <c:v>7827</c:v>
                </c:pt>
                <c:pt idx="2020">
                  <c:v>7829</c:v>
                </c:pt>
                <c:pt idx="2021">
                  <c:v>7830</c:v>
                </c:pt>
                <c:pt idx="2022">
                  <c:v>7831</c:v>
                </c:pt>
                <c:pt idx="2023">
                  <c:v>7832</c:v>
                </c:pt>
                <c:pt idx="2024">
                  <c:v>7833</c:v>
                </c:pt>
                <c:pt idx="2025">
                  <c:v>7834</c:v>
                </c:pt>
                <c:pt idx="2026">
                  <c:v>7835</c:v>
                </c:pt>
                <c:pt idx="2027">
                  <c:v>7836</c:v>
                </c:pt>
                <c:pt idx="2028">
                  <c:v>7837</c:v>
                </c:pt>
                <c:pt idx="2029">
                  <c:v>7838</c:v>
                </c:pt>
                <c:pt idx="2030">
                  <c:v>7839</c:v>
                </c:pt>
                <c:pt idx="2031">
                  <c:v>7840</c:v>
                </c:pt>
                <c:pt idx="2032">
                  <c:v>7841</c:v>
                </c:pt>
                <c:pt idx="2033">
                  <c:v>7842</c:v>
                </c:pt>
                <c:pt idx="2034">
                  <c:v>7842</c:v>
                </c:pt>
                <c:pt idx="2035">
                  <c:v>7844</c:v>
                </c:pt>
                <c:pt idx="2036">
                  <c:v>7845</c:v>
                </c:pt>
                <c:pt idx="2037">
                  <c:v>7846</c:v>
                </c:pt>
                <c:pt idx="2038">
                  <c:v>7847</c:v>
                </c:pt>
                <c:pt idx="2039">
                  <c:v>7848</c:v>
                </c:pt>
                <c:pt idx="2040">
                  <c:v>7849</c:v>
                </c:pt>
                <c:pt idx="2041">
                  <c:v>7850</c:v>
                </c:pt>
                <c:pt idx="2042">
                  <c:v>7852</c:v>
                </c:pt>
                <c:pt idx="2043">
                  <c:v>7853</c:v>
                </c:pt>
                <c:pt idx="2044">
                  <c:v>7854</c:v>
                </c:pt>
                <c:pt idx="2045">
                  <c:v>7855</c:v>
                </c:pt>
                <c:pt idx="2046">
                  <c:v>7856</c:v>
                </c:pt>
                <c:pt idx="2047">
                  <c:v>7857</c:v>
                </c:pt>
                <c:pt idx="2048">
                  <c:v>7858</c:v>
                </c:pt>
                <c:pt idx="2049">
                  <c:v>7858</c:v>
                </c:pt>
                <c:pt idx="2050">
                  <c:v>7859</c:v>
                </c:pt>
                <c:pt idx="2051">
                  <c:v>7860</c:v>
                </c:pt>
                <c:pt idx="2052">
                  <c:v>7861</c:v>
                </c:pt>
                <c:pt idx="2053">
                  <c:v>7862</c:v>
                </c:pt>
                <c:pt idx="2054">
                  <c:v>7863</c:v>
                </c:pt>
                <c:pt idx="2055">
                  <c:v>7864</c:v>
                </c:pt>
                <c:pt idx="2056">
                  <c:v>7866</c:v>
                </c:pt>
                <c:pt idx="2057">
                  <c:v>7866</c:v>
                </c:pt>
                <c:pt idx="2058">
                  <c:v>7867</c:v>
                </c:pt>
                <c:pt idx="2059">
                  <c:v>7868</c:v>
                </c:pt>
                <c:pt idx="2060">
                  <c:v>7869</c:v>
                </c:pt>
                <c:pt idx="2061">
                  <c:v>7870</c:v>
                </c:pt>
                <c:pt idx="2062">
                  <c:v>7871</c:v>
                </c:pt>
                <c:pt idx="2063">
                  <c:v>7871</c:v>
                </c:pt>
                <c:pt idx="2064">
                  <c:v>7873</c:v>
                </c:pt>
                <c:pt idx="2065">
                  <c:v>7874</c:v>
                </c:pt>
                <c:pt idx="2066">
                  <c:v>7875</c:v>
                </c:pt>
                <c:pt idx="2067">
                  <c:v>7877</c:v>
                </c:pt>
                <c:pt idx="2068">
                  <c:v>7877</c:v>
                </c:pt>
                <c:pt idx="2069">
                  <c:v>7878</c:v>
                </c:pt>
                <c:pt idx="2070">
                  <c:v>7879</c:v>
                </c:pt>
                <c:pt idx="2071">
                  <c:v>7880</c:v>
                </c:pt>
                <c:pt idx="2072">
                  <c:v>7881</c:v>
                </c:pt>
                <c:pt idx="2073">
                  <c:v>7882</c:v>
                </c:pt>
                <c:pt idx="2074">
                  <c:v>7883</c:v>
                </c:pt>
                <c:pt idx="2075">
                  <c:v>7884</c:v>
                </c:pt>
                <c:pt idx="2076">
                  <c:v>7885</c:v>
                </c:pt>
                <c:pt idx="2077">
                  <c:v>7886</c:v>
                </c:pt>
                <c:pt idx="2078">
                  <c:v>7887</c:v>
                </c:pt>
                <c:pt idx="2079">
                  <c:v>7888</c:v>
                </c:pt>
                <c:pt idx="2080">
                  <c:v>7888</c:v>
                </c:pt>
                <c:pt idx="2081">
                  <c:v>7890</c:v>
                </c:pt>
                <c:pt idx="2082">
                  <c:v>7891</c:v>
                </c:pt>
                <c:pt idx="2083">
                  <c:v>7892</c:v>
                </c:pt>
                <c:pt idx="2084">
                  <c:v>7893</c:v>
                </c:pt>
                <c:pt idx="2085">
                  <c:v>7893</c:v>
                </c:pt>
                <c:pt idx="2086">
                  <c:v>7895</c:v>
                </c:pt>
                <c:pt idx="2087">
                  <c:v>7896</c:v>
                </c:pt>
                <c:pt idx="2088">
                  <c:v>7897</c:v>
                </c:pt>
                <c:pt idx="2089">
                  <c:v>7899</c:v>
                </c:pt>
                <c:pt idx="2090">
                  <c:v>7899</c:v>
                </c:pt>
                <c:pt idx="2091">
                  <c:v>7900</c:v>
                </c:pt>
                <c:pt idx="2092">
                  <c:v>7901</c:v>
                </c:pt>
                <c:pt idx="2093">
                  <c:v>7902</c:v>
                </c:pt>
                <c:pt idx="2094">
                  <c:v>7903</c:v>
                </c:pt>
                <c:pt idx="2095">
                  <c:v>7904</c:v>
                </c:pt>
                <c:pt idx="2096">
                  <c:v>7905</c:v>
                </c:pt>
                <c:pt idx="2097">
                  <c:v>7906</c:v>
                </c:pt>
                <c:pt idx="2098">
                  <c:v>7907</c:v>
                </c:pt>
                <c:pt idx="2099">
                  <c:v>7908</c:v>
                </c:pt>
                <c:pt idx="2100">
                  <c:v>7910</c:v>
                </c:pt>
                <c:pt idx="2101">
                  <c:v>7910</c:v>
                </c:pt>
                <c:pt idx="2102">
                  <c:v>7911</c:v>
                </c:pt>
                <c:pt idx="2103">
                  <c:v>7912</c:v>
                </c:pt>
                <c:pt idx="2104">
                  <c:v>7914</c:v>
                </c:pt>
                <c:pt idx="2105">
                  <c:v>7915</c:v>
                </c:pt>
                <c:pt idx="2106">
                  <c:v>7916</c:v>
                </c:pt>
                <c:pt idx="2107">
                  <c:v>7916</c:v>
                </c:pt>
                <c:pt idx="2108">
                  <c:v>7917</c:v>
                </c:pt>
                <c:pt idx="2109">
                  <c:v>7918</c:v>
                </c:pt>
                <c:pt idx="2110">
                  <c:v>7919</c:v>
                </c:pt>
                <c:pt idx="2111">
                  <c:v>7920</c:v>
                </c:pt>
                <c:pt idx="2112">
                  <c:v>7920</c:v>
                </c:pt>
                <c:pt idx="2113">
                  <c:v>7922</c:v>
                </c:pt>
                <c:pt idx="2114">
                  <c:v>7923</c:v>
                </c:pt>
                <c:pt idx="2115">
                  <c:v>7924</c:v>
                </c:pt>
                <c:pt idx="2116">
                  <c:v>7926</c:v>
                </c:pt>
                <c:pt idx="2117">
                  <c:v>7926</c:v>
                </c:pt>
                <c:pt idx="2118">
                  <c:v>7927</c:v>
                </c:pt>
                <c:pt idx="2119">
                  <c:v>7928</c:v>
                </c:pt>
                <c:pt idx="2120">
                  <c:v>7929</c:v>
                </c:pt>
                <c:pt idx="2121">
                  <c:v>7930</c:v>
                </c:pt>
                <c:pt idx="2122">
                  <c:v>7931</c:v>
                </c:pt>
                <c:pt idx="2123">
                  <c:v>7932</c:v>
                </c:pt>
                <c:pt idx="2124">
                  <c:v>7933</c:v>
                </c:pt>
                <c:pt idx="2125">
                  <c:v>7934</c:v>
                </c:pt>
                <c:pt idx="2126">
                  <c:v>7935</c:v>
                </c:pt>
                <c:pt idx="2127">
                  <c:v>7937</c:v>
                </c:pt>
                <c:pt idx="2128">
                  <c:v>7937</c:v>
                </c:pt>
                <c:pt idx="2129">
                  <c:v>7938</c:v>
                </c:pt>
                <c:pt idx="2130">
                  <c:v>7939</c:v>
                </c:pt>
                <c:pt idx="2131">
                  <c:v>7940</c:v>
                </c:pt>
                <c:pt idx="2132">
                  <c:v>7941</c:v>
                </c:pt>
                <c:pt idx="2133">
                  <c:v>7942</c:v>
                </c:pt>
                <c:pt idx="2134">
                  <c:v>7942</c:v>
                </c:pt>
                <c:pt idx="2135">
                  <c:v>7944</c:v>
                </c:pt>
                <c:pt idx="2136">
                  <c:v>7945</c:v>
                </c:pt>
                <c:pt idx="2137">
                  <c:v>7946</c:v>
                </c:pt>
                <c:pt idx="2138">
                  <c:v>7947</c:v>
                </c:pt>
                <c:pt idx="2139">
                  <c:v>7947</c:v>
                </c:pt>
                <c:pt idx="2140">
                  <c:v>7949</c:v>
                </c:pt>
                <c:pt idx="2141">
                  <c:v>7950</c:v>
                </c:pt>
                <c:pt idx="2142">
                  <c:v>7950</c:v>
                </c:pt>
                <c:pt idx="2143">
                  <c:v>7952</c:v>
                </c:pt>
                <c:pt idx="2144">
                  <c:v>7952</c:v>
                </c:pt>
                <c:pt idx="2145">
                  <c:v>7954</c:v>
                </c:pt>
                <c:pt idx="2146">
                  <c:v>7955</c:v>
                </c:pt>
                <c:pt idx="2147">
                  <c:v>7956</c:v>
                </c:pt>
                <c:pt idx="2148">
                  <c:v>7957</c:v>
                </c:pt>
                <c:pt idx="2149">
                  <c:v>7958</c:v>
                </c:pt>
                <c:pt idx="2150">
                  <c:v>7959</c:v>
                </c:pt>
                <c:pt idx="2151">
                  <c:v>7960</c:v>
                </c:pt>
                <c:pt idx="2152">
                  <c:v>7961</c:v>
                </c:pt>
                <c:pt idx="2153">
                  <c:v>7962</c:v>
                </c:pt>
                <c:pt idx="2154">
                  <c:v>7962</c:v>
                </c:pt>
                <c:pt idx="2155">
                  <c:v>7964</c:v>
                </c:pt>
                <c:pt idx="2156">
                  <c:v>7965</c:v>
                </c:pt>
                <c:pt idx="2157">
                  <c:v>7966</c:v>
                </c:pt>
                <c:pt idx="2158">
                  <c:v>7967</c:v>
                </c:pt>
                <c:pt idx="2159">
                  <c:v>7967</c:v>
                </c:pt>
                <c:pt idx="2160">
                  <c:v>7969</c:v>
                </c:pt>
                <c:pt idx="2161">
                  <c:v>7970</c:v>
                </c:pt>
                <c:pt idx="2162">
                  <c:v>7971</c:v>
                </c:pt>
                <c:pt idx="2163">
                  <c:v>7972</c:v>
                </c:pt>
                <c:pt idx="2164">
                  <c:v>7973</c:v>
                </c:pt>
                <c:pt idx="2165">
                  <c:v>7973</c:v>
                </c:pt>
                <c:pt idx="2166">
                  <c:v>7975</c:v>
                </c:pt>
                <c:pt idx="2167">
                  <c:v>7976</c:v>
                </c:pt>
                <c:pt idx="2168">
                  <c:v>7977</c:v>
                </c:pt>
                <c:pt idx="2169">
                  <c:v>7977</c:v>
                </c:pt>
                <c:pt idx="2170">
                  <c:v>7979</c:v>
                </c:pt>
                <c:pt idx="2171">
                  <c:v>7980</c:v>
                </c:pt>
                <c:pt idx="2172">
                  <c:v>7981</c:v>
                </c:pt>
                <c:pt idx="2173">
                  <c:v>7982</c:v>
                </c:pt>
                <c:pt idx="2174">
                  <c:v>7983</c:v>
                </c:pt>
                <c:pt idx="2175">
                  <c:v>7984</c:v>
                </c:pt>
                <c:pt idx="2176">
                  <c:v>7985</c:v>
                </c:pt>
                <c:pt idx="2177">
                  <c:v>7986</c:v>
                </c:pt>
                <c:pt idx="2178">
                  <c:v>7988</c:v>
                </c:pt>
                <c:pt idx="2179">
                  <c:v>7988</c:v>
                </c:pt>
                <c:pt idx="2180">
                  <c:v>7989</c:v>
                </c:pt>
                <c:pt idx="2181">
                  <c:v>7990</c:v>
                </c:pt>
                <c:pt idx="2182">
                  <c:v>7991</c:v>
                </c:pt>
                <c:pt idx="2183">
                  <c:v>7992</c:v>
                </c:pt>
                <c:pt idx="2184">
                  <c:v>7993</c:v>
                </c:pt>
                <c:pt idx="2185">
                  <c:v>7994</c:v>
                </c:pt>
                <c:pt idx="2186">
                  <c:v>7995</c:v>
                </c:pt>
                <c:pt idx="2187">
                  <c:v>7996</c:v>
                </c:pt>
                <c:pt idx="2188">
                  <c:v>7997</c:v>
                </c:pt>
                <c:pt idx="2189">
                  <c:v>7998</c:v>
                </c:pt>
                <c:pt idx="2190">
                  <c:v>7999</c:v>
                </c:pt>
                <c:pt idx="2191">
                  <c:v>8000</c:v>
                </c:pt>
                <c:pt idx="2192">
                  <c:v>8001</c:v>
                </c:pt>
                <c:pt idx="2193">
                  <c:v>8002</c:v>
                </c:pt>
                <c:pt idx="2194">
                  <c:v>8002</c:v>
                </c:pt>
                <c:pt idx="2195">
                  <c:v>8004</c:v>
                </c:pt>
                <c:pt idx="2196">
                  <c:v>8005</c:v>
                </c:pt>
                <c:pt idx="2197">
                  <c:v>8006</c:v>
                </c:pt>
                <c:pt idx="2198">
                  <c:v>8007</c:v>
                </c:pt>
                <c:pt idx="2199">
                  <c:v>8007</c:v>
                </c:pt>
                <c:pt idx="2200">
                  <c:v>8009</c:v>
                </c:pt>
                <c:pt idx="2201">
                  <c:v>8010</c:v>
                </c:pt>
                <c:pt idx="2202">
                  <c:v>8011</c:v>
                </c:pt>
                <c:pt idx="2203">
                  <c:v>8012</c:v>
                </c:pt>
                <c:pt idx="2204">
                  <c:v>8012</c:v>
                </c:pt>
                <c:pt idx="2205">
                  <c:v>8014</c:v>
                </c:pt>
                <c:pt idx="2206">
                  <c:v>8015</c:v>
                </c:pt>
                <c:pt idx="2207">
                  <c:v>8016</c:v>
                </c:pt>
                <c:pt idx="2208">
                  <c:v>8017</c:v>
                </c:pt>
                <c:pt idx="2209">
                  <c:v>8018</c:v>
                </c:pt>
                <c:pt idx="2210">
                  <c:v>8018</c:v>
                </c:pt>
                <c:pt idx="2211">
                  <c:v>8020</c:v>
                </c:pt>
                <c:pt idx="2212">
                  <c:v>8021</c:v>
                </c:pt>
                <c:pt idx="2213">
                  <c:v>8022</c:v>
                </c:pt>
                <c:pt idx="2214">
                  <c:v>8023</c:v>
                </c:pt>
                <c:pt idx="2215">
                  <c:v>8024</c:v>
                </c:pt>
                <c:pt idx="2216">
                  <c:v>8025</c:v>
                </c:pt>
                <c:pt idx="2217">
                  <c:v>8026</c:v>
                </c:pt>
                <c:pt idx="2218">
                  <c:v>8027</c:v>
                </c:pt>
                <c:pt idx="2219">
                  <c:v>8028</c:v>
                </c:pt>
                <c:pt idx="2220">
                  <c:v>8029</c:v>
                </c:pt>
                <c:pt idx="2221">
                  <c:v>8030</c:v>
                </c:pt>
                <c:pt idx="2222">
                  <c:v>8031</c:v>
                </c:pt>
                <c:pt idx="2223">
                  <c:v>8032</c:v>
                </c:pt>
                <c:pt idx="2224">
                  <c:v>8033</c:v>
                </c:pt>
                <c:pt idx="2225">
                  <c:v>8034</c:v>
                </c:pt>
                <c:pt idx="2226">
                  <c:v>8036</c:v>
                </c:pt>
                <c:pt idx="2227">
                  <c:v>8037</c:v>
                </c:pt>
                <c:pt idx="2228">
                  <c:v>8038</c:v>
                </c:pt>
                <c:pt idx="2229">
                  <c:v>8039</c:v>
                </c:pt>
                <c:pt idx="2230">
                  <c:v>8040</c:v>
                </c:pt>
                <c:pt idx="2231">
                  <c:v>8041</c:v>
                </c:pt>
                <c:pt idx="2232">
                  <c:v>8042</c:v>
                </c:pt>
                <c:pt idx="2233">
                  <c:v>8042</c:v>
                </c:pt>
                <c:pt idx="2234">
                  <c:v>8044</c:v>
                </c:pt>
                <c:pt idx="2235">
                  <c:v>8045</c:v>
                </c:pt>
                <c:pt idx="2236">
                  <c:v>8046</c:v>
                </c:pt>
                <c:pt idx="2237">
                  <c:v>8046</c:v>
                </c:pt>
                <c:pt idx="2238">
                  <c:v>8048</c:v>
                </c:pt>
                <c:pt idx="2239">
                  <c:v>8049</c:v>
                </c:pt>
                <c:pt idx="2240">
                  <c:v>8050</c:v>
                </c:pt>
                <c:pt idx="2241">
                  <c:v>8050</c:v>
                </c:pt>
                <c:pt idx="2242">
                  <c:v>8051</c:v>
                </c:pt>
                <c:pt idx="2243">
                  <c:v>8052</c:v>
                </c:pt>
                <c:pt idx="2244">
                  <c:v>8053</c:v>
                </c:pt>
                <c:pt idx="2245">
                  <c:v>8054</c:v>
                </c:pt>
                <c:pt idx="2246">
                  <c:v>8055</c:v>
                </c:pt>
                <c:pt idx="2247">
                  <c:v>8055</c:v>
                </c:pt>
                <c:pt idx="2248">
                  <c:v>8057</c:v>
                </c:pt>
                <c:pt idx="2249">
                  <c:v>8058</c:v>
                </c:pt>
                <c:pt idx="2250">
                  <c:v>8059</c:v>
                </c:pt>
                <c:pt idx="2251">
                  <c:v>8060</c:v>
                </c:pt>
                <c:pt idx="2252">
                  <c:v>8060</c:v>
                </c:pt>
                <c:pt idx="2253">
                  <c:v>8062</c:v>
                </c:pt>
                <c:pt idx="2254">
                  <c:v>8063</c:v>
                </c:pt>
                <c:pt idx="2255">
                  <c:v>8064</c:v>
                </c:pt>
                <c:pt idx="2256">
                  <c:v>8065</c:v>
                </c:pt>
                <c:pt idx="2257">
                  <c:v>8066</c:v>
                </c:pt>
                <c:pt idx="2258">
                  <c:v>8067</c:v>
                </c:pt>
                <c:pt idx="2259">
                  <c:v>8068</c:v>
                </c:pt>
                <c:pt idx="2260">
                  <c:v>8069</c:v>
                </c:pt>
                <c:pt idx="2261">
                  <c:v>8070</c:v>
                </c:pt>
                <c:pt idx="2262">
                  <c:v>8070</c:v>
                </c:pt>
                <c:pt idx="2263">
                  <c:v>8072</c:v>
                </c:pt>
                <c:pt idx="2264">
                  <c:v>8073</c:v>
                </c:pt>
                <c:pt idx="2265">
                  <c:v>8074</c:v>
                </c:pt>
                <c:pt idx="2266">
                  <c:v>8075</c:v>
                </c:pt>
                <c:pt idx="2267">
                  <c:v>8075</c:v>
                </c:pt>
                <c:pt idx="2268">
                  <c:v>8077</c:v>
                </c:pt>
                <c:pt idx="2269">
                  <c:v>8078</c:v>
                </c:pt>
                <c:pt idx="2270">
                  <c:v>8079</c:v>
                </c:pt>
                <c:pt idx="2271">
                  <c:v>8080</c:v>
                </c:pt>
                <c:pt idx="2272">
                  <c:v>8081</c:v>
                </c:pt>
                <c:pt idx="2273">
                  <c:v>8082</c:v>
                </c:pt>
                <c:pt idx="2274">
                  <c:v>8083</c:v>
                </c:pt>
                <c:pt idx="2275">
                  <c:v>8084</c:v>
                </c:pt>
                <c:pt idx="2276">
                  <c:v>8085</c:v>
                </c:pt>
                <c:pt idx="2277">
                  <c:v>8086</c:v>
                </c:pt>
                <c:pt idx="2278">
                  <c:v>8087</c:v>
                </c:pt>
                <c:pt idx="2279">
                  <c:v>8088</c:v>
                </c:pt>
                <c:pt idx="2280">
                  <c:v>8089</c:v>
                </c:pt>
                <c:pt idx="2281">
                  <c:v>8090</c:v>
                </c:pt>
                <c:pt idx="2282">
                  <c:v>8090</c:v>
                </c:pt>
                <c:pt idx="2283">
                  <c:v>8092</c:v>
                </c:pt>
                <c:pt idx="2284">
                  <c:v>8093</c:v>
                </c:pt>
                <c:pt idx="2285">
                  <c:v>8094</c:v>
                </c:pt>
                <c:pt idx="2286">
                  <c:v>8096</c:v>
                </c:pt>
                <c:pt idx="2287">
                  <c:v>8096</c:v>
                </c:pt>
                <c:pt idx="2288">
                  <c:v>8097</c:v>
                </c:pt>
                <c:pt idx="2289">
                  <c:v>8099</c:v>
                </c:pt>
                <c:pt idx="2290">
                  <c:v>8100</c:v>
                </c:pt>
                <c:pt idx="2291">
                  <c:v>8101</c:v>
                </c:pt>
                <c:pt idx="2292">
                  <c:v>8101</c:v>
                </c:pt>
                <c:pt idx="2293">
                  <c:v>8103</c:v>
                </c:pt>
                <c:pt idx="2294">
                  <c:v>8104</c:v>
                </c:pt>
                <c:pt idx="2295">
                  <c:v>8105</c:v>
                </c:pt>
                <c:pt idx="2296">
                  <c:v>8105</c:v>
                </c:pt>
                <c:pt idx="2297">
                  <c:v>8106</c:v>
                </c:pt>
                <c:pt idx="2298">
                  <c:v>8107</c:v>
                </c:pt>
                <c:pt idx="2299">
                  <c:v>8108</c:v>
                </c:pt>
                <c:pt idx="2300">
                  <c:v>8109</c:v>
                </c:pt>
                <c:pt idx="2301">
                  <c:v>8109</c:v>
                </c:pt>
                <c:pt idx="2302">
                  <c:v>8111</c:v>
                </c:pt>
                <c:pt idx="2303">
                  <c:v>8112</c:v>
                </c:pt>
                <c:pt idx="2304">
                  <c:v>8113</c:v>
                </c:pt>
                <c:pt idx="2305">
                  <c:v>8114</c:v>
                </c:pt>
                <c:pt idx="2306">
                  <c:v>8115</c:v>
                </c:pt>
                <c:pt idx="2307">
                  <c:v>8116</c:v>
                </c:pt>
                <c:pt idx="2308">
                  <c:v>8117</c:v>
                </c:pt>
                <c:pt idx="2309">
                  <c:v>8118</c:v>
                </c:pt>
                <c:pt idx="2310">
                  <c:v>8119</c:v>
                </c:pt>
                <c:pt idx="2311">
                  <c:v>8120</c:v>
                </c:pt>
                <c:pt idx="2312">
                  <c:v>8121</c:v>
                </c:pt>
                <c:pt idx="2313">
                  <c:v>8123</c:v>
                </c:pt>
                <c:pt idx="2314">
                  <c:v>8125</c:v>
                </c:pt>
                <c:pt idx="2315">
                  <c:v>8129</c:v>
                </c:pt>
                <c:pt idx="2316">
                  <c:v>8130</c:v>
                </c:pt>
                <c:pt idx="2317">
                  <c:v>8136</c:v>
                </c:pt>
                <c:pt idx="2318">
                  <c:v>8138</c:v>
                </c:pt>
                <c:pt idx="2319">
                  <c:v>8141</c:v>
                </c:pt>
                <c:pt idx="2320">
                  <c:v>8142</c:v>
                </c:pt>
                <c:pt idx="2321">
                  <c:v>8144</c:v>
                </c:pt>
                <c:pt idx="2322">
                  <c:v>8146</c:v>
                </c:pt>
                <c:pt idx="2323">
                  <c:v>8148</c:v>
                </c:pt>
                <c:pt idx="2324">
                  <c:v>8151</c:v>
                </c:pt>
                <c:pt idx="2325">
                  <c:v>8153</c:v>
                </c:pt>
                <c:pt idx="2326">
                  <c:v>8155</c:v>
                </c:pt>
                <c:pt idx="2327">
                  <c:v>8155</c:v>
                </c:pt>
                <c:pt idx="2328">
                  <c:v>8156</c:v>
                </c:pt>
                <c:pt idx="2329">
                  <c:v>8166</c:v>
                </c:pt>
                <c:pt idx="2330">
                  <c:v>8168</c:v>
                </c:pt>
                <c:pt idx="2331">
                  <c:v>8172</c:v>
                </c:pt>
                <c:pt idx="2332">
                  <c:v>8173</c:v>
                </c:pt>
                <c:pt idx="2333">
                  <c:v>8176</c:v>
                </c:pt>
                <c:pt idx="2334">
                  <c:v>8177</c:v>
                </c:pt>
                <c:pt idx="2335">
                  <c:v>8178</c:v>
                </c:pt>
                <c:pt idx="2336">
                  <c:v>8179</c:v>
                </c:pt>
                <c:pt idx="2337">
                  <c:v>8190</c:v>
                </c:pt>
                <c:pt idx="2338">
                  <c:v>8191</c:v>
                </c:pt>
                <c:pt idx="2339">
                  <c:v>8196</c:v>
                </c:pt>
                <c:pt idx="2340">
                  <c:v>8197</c:v>
                </c:pt>
                <c:pt idx="2341">
                  <c:v>8203</c:v>
                </c:pt>
                <c:pt idx="2342">
                  <c:v>8204</c:v>
                </c:pt>
                <c:pt idx="2343">
                  <c:v>8217</c:v>
                </c:pt>
                <c:pt idx="2344">
                  <c:v>8219</c:v>
                </c:pt>
                <c:pt idx="2345">
                  <c:v>8224</c:v>
                </c:pt>
                <c:pt idx="2346">
                  <c:v>8231</c:v>
                </c:pt>
                <c:pt idx="2347">
                  <c:v>8238</c:v>
                </c:pt>
                <c:pt idx="2348">
                  <c:v>8239</c:v>
                </c:pt>
                <c:pt idx="2349">
                  <c:v>8240</c:v>
                </c:pt>
                <c:pt idx="2350">
                  <c:v>8242</c:v>
                </c:pt>
                <c:pt idx="2351">
                  <c:v>8243</c:v>
                </c:pt>
                <c:pt idx="2352">
                  <c:v>8245</c:v>
                </c:pt>
                <c:pt idx="2353">
                  <c:v>8247</c:v>
                </c:pt>
                <c:pt idx="2354">
                  <c:v>8250</c:v>
                </c:pt>
                <c:pt idx="2355">
                  <c:v>8252</c:v>
                </c:pt>
                <c:pt idx="2356">
                  <c:v>8261</c:v>
                </c:pt>
                <c:pt idx="2357">
                  <c:v>8263</c:v>
                </c:pt>
                <c:pt idx="2358">
                  <c:v>8264</c:v>
                </c:pt>
                <c:pt idx="2359">
                  <c:v>8266</c:v>
                </c:pt>
                <c:pt idx="2360">
                  <c:v>8267</c:v>
                </c:pt>
                <c:pt idx="2361">
                  <c:v>8267</c:v>
                </c:pt>
                <c:pt idx="2362">
                  <c:v>8269</c:v>
                </c:pt>
                <c:pt idx="2363">
                  <c:v>8271</c:v>
                </c:pt>
                <c:pt idx="2364">
                  <c:v>8272</c:v>
                </c:pt>
                <c:pt idx="2365">
                  <c:v>8274</c:v>
                </c:pt>
                <c:pt idx="2366">
                  <c:v>8275</c:v>
                </c:pt>
                <c:pt idx="2367">
                  <c:v>8276</c:v>
                </c:pt>
                <c:pt idx="2368">
                  <c:v>8277</c:v>
                </c:pt>
                <c:pt idx="2369">
                  <c:v>8278</c:v>
                </c:pt>
                <c:pt idx="2370">
                  <c:v>8281</c:v>
                </c:pt>
                <c:pt idx="2371">
                  <c:v>8283</c:v>
                </c:pt>
                <c:pt idx="2372">
                  <c:v>8285</c:v>
                </c:pt>
                <c:pt idx="2373">
                  <c:v>8286</c:v>
                </c:pt>
                <c:pt idx="2374">
                  <c:v>8287</c:v>
                </c:pt>
                <c:pt idx="2375">
                  <c:v>8293</c:v>
                </c:pt>
                <c:pt idx="2376">
                  <c:v>8294</c:v>
                </c:pt>
                <c:pt idx="2377">
                  <c:v>8295</c:v>
                </c:pt>
                <c:pt idx="2378">
                  <c:v>8296</c:v>
                </c:pt>
                <c:pt idx="2379">
                  <c:v>8307</c:v>
                </c:pt>
                <c:pt idx="2380">
                  <c:v>8308</c:v>
                </c:pt>
                <c:pt idx="2381">
                  <c:v>8324</c:v>
                </c:pt>
                <c:pt idx="2382">
                  <c:v>8326</c:v>
                </c:pt>
                <c:pt idx="2383">
                  <c:v>8328</c:v>
                </c:pt>
                <c:pt idx="2384">
                  <c:v>8329</c:v>
                </c:pt>
                <c:pt idx="2385">
                  <c:v>8331</c:v>
                </c:pt>
                <c:pt idx="2386">
                  <c:v>8333</c:v>
                </c:pt>
                <c:pt idx="2387">
                  <c:v>8336</c:v>
                </c:pt>
                <c:pt idx="2388">
                  <c:v>8337</c:v>
                </c:pt>
                <c:pt idx="2389">
                  <c:v>8339</c:v>
                </c:pt>
                <c:pt idx="2390">
                  <c:v>8341</c:v>
                </c:pt>
                <c:pt idx="2391">
                  <c:v>8342</c:v>
                </c:pt>
                <c:pt idx="2392">
                  <c:v>8342</c:v>
                </c:pt>
                <c:pt idx="2393">
                  <c:v>8344</c:v>
                </c:pt>
                <c:pt idx="2394">
                  <c:v>8344</c:v>
                </c:pt>
                <c:pt idx="2395">
                  <c:v>8346</c:v>
                </c:pt>
                <c:pt idx="2396">
                  <c:v>8355</c:v>
                </c:pt>
                <c:pt idx="2397">
                  <c:v>8356</c:v>
                </c:pt>
                <c:pt idx="2398">
                  <c:v>8357</c:v>
                </c:pt>
                <c:pt idx="2399">
                  <c:v>8358</c:v>
                </c:pt>
                <c:pt idx="2400">
                  <c:v>8360</c:v>
                </c:pt>
                <c:pt idx="2401">
                  <c:v>8362</c:v>
                </c:pt>
                <c:pt idx="2402">
                  <c:v>8363</c:v>
                </c:pt>
                <c:pt idx="2403">
                  <c:v>8365</c:v>
                </c:pt>
                <c:pt idx="2404">
                  <c:v>8365</c:v>
                </c:pt>
                <c:pt idx="2405">
                  <c:v>8367</c:v>
                </c:pt>
                <c:pt idx="2406">
                  <c:v>8369</c:v>
                </c:pt>
                <c:pt idx="2407">
                  <c:v>8371</c:v>
                </c:pt>
                <c:pt idx="2408">
                  <c:v>8374</c:v>
                </c:pt>
                <c:pt idx="2409">
                  <c:v>8376</c:v>
                </c:pt>
                <c:pt idx="2410">
                  <c:v>8385</c:v>
                </c:pt>
                <c:pt idx="2411">
                  <c:v>8387</c:v>
                </c:pt>
                <c:pt idx="2412">
                  <c:v>8393</c:v>
                </c:pt>
                <c:pt idx="2413">
                  <c:v>8394</c:v>
                </c:pt>
                <c:pt idx="2414">
                  <c:v>8400</c:v>
                </c:pt>
                <c:pt idx="2415">
                  <c:v>8401</c:v>
                </c:pt>
                <c:pt idx="2416">
                  <c:v>8404</c:v>
                </c:pt>
                <c:pt idx="2417">
                  <c:v>8405</c:v>
                </c:pt>
                <c:pt idx="2418">
                  <c:v>8417</c:v>
                </c:pt>
                <c:pt idx="2419">
                  <c:v>8419</c:v>
                </c:pt>
                <c:pt idx="2420">
                  <c:v>8421</c:v>
                </c:pt>
                <c:pt idx="2421">
                  <c:v>8422</c:v>
                </c:pt>
                <c:pt idx="2422">
                  <c:v>8444</c:v>
                </c:pt>
                <c:pt idx="2423">
                  <c:v>8446</c:v>
                </c:pt>
                <c:pt idx="2424">
                  <c:v>8447</c:v>
                </c:pt>
                <c:pt idx="2425">
                  <c:v>8456</c:v>
                </c:pt>
                <c:pt idx="2426">
                  <c:v>8457</c:v>
                </c:pt>
                <c:pt idx="2427">
                  <c:v>8477</c:v>
                </c:pt>
                <c:pt idx="2428">
                  <c:v>8483</c:v>
                </c:pt>
                <c:pt idx="2429">
                  <c:v>8487</c:v>
                </c:pt>
                <c:pt idx="2430">
                  <c:v>8488</c:v>
                </c:pt>
                <c:pt idx="2431">
                  <c:v>8491</c:v>
                </c:pt>
                <c:pt idx="2432">
                  <c:v>8492</c:v>
                </c:pt>
                <c:pt idx="2433">
                  <c:v>8493</c:v>
                </c:pt>
                <c:pt idx="2434">
                  <c:v>8495</c:v>
                </c:pt>
                <c:pt idx="2435">
                  <c:v>8498</c:v>
                </c:pt>
                <c:pt idx="2436">
                  <c:v>8500</c:v>
                </c:pt>
                <c:pt idx="2437">
                  <c:v>8502</c:v>
                </c:pt>
                <c:pt idx="2438">
                  <c:v>8503</c:v>
                </c:pt>
                <c:pt idx="2439">
                  <c:v>8505</c:v>
                </c:pt>
                <c:pt idx="2440">
                  <c:v>8506</c:v>
                </c:pt>
                <c:pt idx="2441">
                  <c:v>8507</c:v>
                </c:pt>
                <c:pt idx="2442">
                  <c:v>8507</c:v>
                </c:pt>
                <c:pt idx="2443">
                  <c:v>8509</c:v>
                </c:pt>
                <c:pt idx="2444">
                  <c:v>8510</c:v>
                </c:pt>
                <c:pt idx="2445">
                  <c:v>8512</c:v>
                </c:pt>
                <c:pt idx="2446">
                  <c:v>8513</c:v>
                </c:pt>
                <c:pt idx="2447">
                  <c:v>8513</c:v>
                </c:pt>
                <c:pt idx="2448">
                  <c:v>8515</c:v>
                </c:pt>
                <c:pt idx="2449">
                  <c:v>8516</c:v>
                </c:pt>
                <c:pt idx="2450">
                  <c:v>8517</c:v>
                </c:pt>
                <c:pt idx="2451">
                  <c:v>8517</c:v>
                </c:pt>
                <c:pt idx="2452">
                  <c:v>8519</c:v>
                </c:pt>
                <c:pt idx="2453">
                  <c:v>8521</c:v>
                </c:pt>
                <c:pt idx="2454">
                  <c:v>8522</c:v>
                </c:pt>
                <c:pt idx="2455">
                  <c:v>8522</c:v>
                </c:pt>
                <c:pt idx="2456">
                  <c:v>8524</c:v>
                </c:pt>
                <c:pt idx="2457">
                  <c:v>8524</c:v>
                </c:pt>
                <c:pt idx="2458">
                  <c:v>8525</c:v>
                </c:pt>
                <c:pt idx="2459">
                  <c:v>8525</c:v>
                </c:pt>
                <c:pt idx="2460">
                  <c:v>8527</c:v>
                </c:pt>
                <c:pt idx="2461">
                  <c:v>8527</c:v>
                </c:pt>
                <c:pt idx="2462">
                  <c:v>8528</c:v>
                </c:pt>
                <c:pt idx="2463">
                  <c:v>8530</c:v>
                </c:pt>
                <c:pt idx="2464">
                  <c:v>8530</c:v>
                </c:pt>
                <c:pt idx="2465">
                  <c:v>8532</c:v>
                </c:pt>
                <c:pt idx="2466">
                  <c:v>8532</c:v>
                </c:pt>
                <c:pt idx="2467">
                  <c:v>8534</c:v>
                </c:pt>
                <c:pt idx="2468">
                  <c:v>8534</c:v>
                </c:pt>
                <c:pt idx="2469">
                  <c:v>8535</c:v>
                </c:pt>
                <c:pt idx="2470">
                  <c:v>8535</c:v>
                </c:pt>
                <c:pt idx="2471">
                  <c:v>8537</c:v>
                </c:pt>
                <c:pt idx="2472">
                  <c:v>8537</c:v>
                </c:pt>
                <c:pt idx="2473">
                  <c:v>8539</c:v>
                </c:pt>
                <c:pt idx="2474">
                  <c:v>8542</c:v>
                </c:pt>
                <c:pt idx="2475">
                  <c:v>8544</c:v>
                </c:pt>
                <c:pt idx="2476">
                  <c:v>8546</c:v>
                </c:pt>
                <c:pt idx="2477">
                  <c:v>8550</c:v>
                </c:pt>
                <c:pt idx="2478">
                  <c:v>8552</c:v>
                </c:pt>
                <c:pt idx="2479">
                  <c:v>8555</c:v>
                </c:pt>
                <c:pt idx="2480">
                  <c:v>8555</c:v>
                </c:pt>
                <c:pt idx="2481">
                  <c:v>8557</c:v>
                </c:pt>
                <c:pt idx="2482">
                  <c:v>8558</c:v>
                </c:pt>
                <c:pt idx="2483">
                  <c:v>8560</c:v>
                </c:pt>
                <c:pt idx="2484">
                  <c:v>8563</c:v>
                </c:pt>
                <c:pt idx="2485">
                  <c:v>8565</c:v>
                </c:pt>
                <c:pt idx="2486">
                  <c:v>8568</c:v>
                </c:pt>
                <c:pt idx="2487">
                  <c:v>8569</c:v>
                </c:pt>
                <c:pt idx="2488">
                  <c:v>8570</c:v>
                </c:pt>
                <c:pt idx="2489">
                  <c:v>8572</c:v>
                </c:pt>
                <c:pt idx="2490">
                  <c:v>8573</c:v>
                </c:pt>
                <c:pt idx="2491">
                  <c:v>8574</c:v>
                </c:pt>
                <c:pt idx="2492">
                  <c:v>8575</c:v>
                </c:pt>
                <c:pt idx="2493">
                  <c:v>8577</c:v>
                </c:pt>
                <c:pt idx="2494">
                  <c:v>8579</c:v>
                </c:pt>
                <c:pt idx="2495">
                  <c:v>8581</c:v>
                </c:pt>
                <c:pt idx="2496">
                  <c:v>8584</c:v>
                </c:pt>
                <c:pt idx="2497">
                  <c:v>8585</c:v>
                </c:pt>
                <c:pt idx="2498">
                  <c:v>8588</c:v>
                </c:pt>
                <c:pt idx="2499">
                  <c:v>85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815674"/>
        <c:axId val="67689872"/>
      </c:lineChart>
      <c:catAx>
        <c:axId val="948156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eters</a:t>
                </a:r>
              </a:p>
            </c:rich>
          </c:tx>
          <c:layout>
            <c:manualLayout>
              <c:xMode val="edge"/>
              <c:yMode val="edge"/>
              <c:x val="0.0193354173902976"/>
              <c:y val="0.8850689018326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89872"/>
        <c:crossesAt val="0"/>
        <c:auto val="1"/>
        <c:lblAlgn val="ctr"/>
        <c:lblOffset val="100"/>
        <c:noMultiLvlLbl val="0"/>
      </c:catAx>
      <c:valAx>
        <c:axId val="676898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ec</a:t>
                </a:r>
              </a:p>
            </c:rich>
          </c:tx>
          <c:layout>
            <c:manualLayout>
              <c:xMode val="edge"/>
              <c:yMode val="edge"/>
              <c:x val="0.0480490911196017"/>
              <c:y val="0.03537434294644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15674"/>
        <c:crossesAt val="1"/>
        <c:crossBetween val="midCat"/>
      </c:valAx>
      <c:spPr>
        <a:solidFill>
          <a:srgbClr val="ffff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1560</xdr:colOff>
      <xdr:row>31</xdr:row>
      <xdr:rowOff>0</xdr:rowOff>
    </xdr:from>
    <xdr:to>
      <xdr:col>15</xdr:col>
      <xdr:colOff>453240</xdr:colOff>
      <xdr:row>48</xdr:row>
      <xdr:rowOff>95400</xdr:rowOff>
    </xdr:to>
    <xdr:graphicFrame>
      <xdr:nvGraphicFramePr>
        <xdr:cNvPr id="0" name="Chart 1"/>
        <xdr:cNvGraphicFramePr/>
      </xdr:nvGraphicFramePr>
      <xdr:xfrm>
        <a:off x="6297480" y="4429080"/>
        <a:ext cx="620820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51640</xdr:colOff>
      <xdr:row>49</xdr:row>
      <xdr:rowOff>0</xdr:rowOff>
    </xdr:from>
    <xdr:to>
      <xdr:col>15</xdr:col>
      <xdr:colOff>473400</xdr:colOff>
      <xdr:row>66</xdr:row>
      <xdr:rowOff>104760</xdr:rowOff>
    </xdr:to>
    <xdr:graphicFrame>
      <xdr:nvGraphicFramePr>
        <xdr:cNvPr id="1" name="Chart 2"/>
        <xdr:cNvGraphicFramePr/>
      </xdr:nvGraphicFramePr>
      <xdr:xfrm>
        <a:off x="6307560" y="7000920"/>
        <a:ext cx="621828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61720</xdr:colOff>
      <xdr:row>67</xdr:row>
      <xdr:rowOff>9360</xdr:rowOff>
    </xdr:from>
    <xdr:to>
      <xdr:col>15</xdr:col>
      <xdr:colOff>483480</xdr:colOff>
      <xdr:row>84</xdr:row>
      <xdr:rowOff>114120</xdr:rowOff>
    </xdr:to>
    <xdr:graphicFrame>
      <xdr:nvGraphicFramePr>
        <xdr:cNvPr id="2" name="Chart 3"/>
        <xdr:cNvGraphicFramePr/>
      </xdr:nvGraphicFramePr>
      <xdr:xfrm>
        <a:off x="6317640" y="9582120"/>
        <a:ext cx="621828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3.99"/>
    <col collapsed="false" customWidth="true" hidden="false" outlineLevel="0" max="3" min="3" style="1" width="15.56"/>
    <col collapsed="false" customWidth="true" hidden="false" outlineLevel="0" max="4" min="4" style="1" width="13.41"/>
    <col collapsed="false" customWidth="true" hidden="false" outlineLevel="0" max="5" min="5" style="1" width="7.42"/>
    <col collapsed="false" customWidth="true" hidden="false" outlineLevel="0" max="6" min="6" style="1" width="12.85"/>
    <col collapsed="false" customWidth="false" hidden="false" outlineLevel="0" max="8" min="7" style="1" width="9.14"/>
    <col collapsed="false" customWidth="true" hidden="false" outlineLevel="0" max="9" min="9" style="1" width="10.28"/>
    <col collapsed="false" customWidth="true" hidden="false" outlineLevel="0" max="10" min="10" style="1" width="12.14"/>
    <col collapsed="false" customWidth="true" hidden="false" outlineLevel="0" max="11" min="11" style="1" width="13.41"/>
    <col collapsed="false" customWidth="true" hidden="false" outlineLevel="0" max="12" min="12" style="1" width="12.7"/>
    <col collapsed="false" customWidth="false" hidden="false" outlineLevel="0" max="257" min="13" style="1" width="9.14"/>
  </cols>
  <sheetData>
    <row r="1" customFormat="false" ht="11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I1" s="1" t="s">
        <v>7</v>
      </c>
      <c r="J1" s="1" t="s">
        <v>7</v>
      </c>
      <c r="K1" s="1" t="s">
        <v>0</v>
      </c>
      <c r="L1" s="1" t="s">
        <v>1</v>
      </c>
    </row>
    <row r="2" customFormat="false" ht="11.25" hidden="false" customHeight="false" outlineLevel="0" collapsed="false">
      <c r="A2" s="3" t="n">
        <v>111866283333</v>
      </c>
      <c r="B2" s="3" t="n">
        <v>437947633333</v>
      </c>
      <c r="C2" s="3" t="n">
        <v>33800</v>
      </c>
      <c r="D2" s="4" t="n">
        <v>0</v>
      </c>
      <c r="E2" s="1" t="n">
        <v>0</v>
      </c>
      <c r="F2" s="1" t="s">
        <v>8</v>
      </c>
      <c r="G2" s="1" t="n">
        <v>0</v>
      </c>
      <c r="I2" s="1" t="s">
        <v>7</v>
      </c>
      <c r="J2" s="1" t="s">
        <v>9</v>
      </c>
      <c r="K2" s="3" t="n">
        <v>111864964705</v>
      </c>
      <c r="L2" s="3" t="n">
        <v>437948218627</v>
      </c>
    </row>
    <row r="3" customFormat="false" ht="11.25" hidden="false" customHeight="false" outlineLevel="0" collapsed="false">
      <c r="A3" s="3" t="n">
        <v>111866283333</v>
      </c>
      <c r="B3" s="3" t="n">
        <v>437947633333</v>
      </c>
      <c r="C3" s="3" t="n">
        <v>33800</v>
      </c>
      <c r="D3" s="4" t="n">
        <v>0</v>
      </c>
      <c r="E3" s="1" t="n">
        <v>0</v>
      </c>
      <c r="F3" s="1" t="s">
        <v>8</v>
      </c>
      <c r="G3" s="1" t="n">
        <v>23</v>
      </c>
      <c r="I3" s="5" t="s">
        <v>7</v>
      </c>
    </row>
    <row r="4" customFormat="false" ht="11.25" hidden="false" customHeight="false" outlineLevel="0" collapsed="false">
      <c r="A4" s="3" t="n">
        <v>111844661905</v>
      </c>
      <c r="B4" s="3" t="n">
        <v>437957633333</v>
      </c>
      <c r="C4" s="3" t="n">
        <v>13382</v>
      </c>
      <c r="D4" s="4" t="n">
        <v>0</v>
      </c>
      <c r="E4" s="1" t="n">
        <v>0</v>
      </c>
      <c r="F4" s="1" t="s">
        <v>8</v>
      </c>
      <c r="G4" s="1" t="n">
        <v>25</v>
      </c>
      <c r="I4" s="1" t="s">
        <v>10</v>
      </c>
      <c r="K4" s="1" t="s">
        <v>11</v>
      </c>
    </row>
    <row r="5" customFormat="false" ht="11.25" hidden="false" customHeight="false" outlineLevel="0" collapsed="false">
      <c r="A5" s="3" t="n">
        <v>111844437592</v>
      </c>
      <c r="B5" s="3" t="n">
        <v>437957617308</v>
      </c>
      <c r="C5" s="3" t="n">
        <v>13946</v>
      </c>
      <c r="D5" s="4" t="n">
        <v>0</v>
      </c>
      <c r="E5" s="1" t="n">
        <v>61</v>
      </c>
      <c r="F5" s="1" t="s">
        <v>12</v>
      </c>
      <c r="G5" s="1" t="n">
        <v>36</v>
      </c>
      <c r="J5" s="1" t="s">
        <v>13</v>
      </c>
      <c r="K5" s="1" t="s">
        <v>14</v>
      </c>
    </row>
    <row r="6" customFormat="false" ht="11.25" hidden="false" customHeight="false" outlineLevel="0" collapsed="false">
      <c r="A6" s="3" t="n">
        <v>111844170614</v>
      </c>
      <c r="B6" s="3" t="n">
        <v>437957635620</v>
      </c>
      <c r="C6" s="3" t="n">
        <v>13000</v>
      </c>
      <c r="D6" s="4" t="n">
        <v>0</v>
      </c>
      <c r="E6" s="1" t="n">
        <v>79</v>
      </c>
      <c r="F6" s="1" t="s">
        <v>15</v>
      </c>
      <c r="G6" s="1" t="n">
        <v>46</v>
      </c>
      <c r="I6" s="1" t="s">
        <v>16</v>
      </c>
      <c r="K6" s="1" t="s">
        <v>17</v>
      </c>
    </row>
    <row r="7" customFormat="false" ht="11.25" hidden="false" customHeight="false" outlineLevel="0" collapsed="false">
      <c r="A7" s="3" t="n">
        <v>111843916447</v>
      </c>
      <c r="B7" s="3" t="n">
        <v>437957571930</v>
      </c>
      <c r="C7" s="3" t="n">
        <v>11989</v>
      </c>
      <c r="D7" s="4" t="n">
        <v>3.2</v>
      </c>
      <c r="E7" s="1" t="n">
        <v>224</v>
      </c>
      <c r="F7" s="1" t="s">
        <v>18</v>
      </c>
      <c r="G7" s="1" t="n">
        <v>58</v>
      </c>
      <c r="J7" s="1" t="s">
        <v>13</v>
      </c>
      <c r="K7" s="1" t="s">
        <v>19</v>
      </c>
    </row>
    <row r="8" customFormat="false" ht="11.25" hidden="false" customHeight="false" outlineLevel="0" collapsed="false">
      <c r="A8" s="3" t="n">
        <v>111842654167</v>
      </c>
      <c r="B8" s="3" t="n">
        <v>437957766667</v>
      </c>
      <c r="C8" s="3" t="n">
        <v>11789</v>
      </c>
      <c r="D8" s="4" t="n">
        <v>7.5</v>
      </c>
      <c r="E8" s="1" t="n">
        <v>283</v>
      </c>
      <c r="F8" s="6" t="n">
        <v>0.128472222222222</v>
      </c>
      <c r="G8" s="1" t="n">
        <v>62</v>
      </c>
      <c r="I8" s="1" t="s">
        <v>20</v>
      </c>
      <c r="J8" s="1" t="s">
        <v>7</v>
      </c>
      <c r="K8" s="1" t="s">
        <v>21</v>
      </c>
    </row>
    <row r="9" customFormat="false" ht="11.25" hidden="false" customHeight="false" outlineLevel="0" collapsed="false">
      <c r="A9" s="3" t="n">
        <v>111840491667</v>
      </c>
      <c r="B9" s="3" t="n">
        <v>437958045833</v>
      </c>
      <c r="C9" s="3" t="n">
        <v>9515</v>
      </c>
      <c r="D9" s="4" t="n">
        <v>11.5</v>
      </c>
      <c r="E9" s="1" t="n">
        <v>282</v>
      </c>
      <c r="F9" s="6" t="n">
        <v>0.257638888888889</v>
      </c>
      <c r="G9" s="1" t="n">
        <v>66</v>
      </c>
      <c r="J9" s="1" t="s">
        <v>22</v>
      </c>
      <c r="K9" s="1" t="s">
        <v>23</v>
      </c>
    </row>
    <row r="10" customFormat="false" ht="11.25" hidden="false" customHeight="false" outlineLevel="0" collapsed="false">
      <c r="A10" s="3" t="n">
        <v>111838066667</v>
      </c>
      <c r="B10" s="3" t="n">
        <v>437958066667</v>
      </c>
      <c r="C10" s="3" t="n">
        <v>7023</v>
      </c>
      <c r="D10" s="4" t="n">
        <v>16.7</v>
      </c>
      <c r="E10" s="1" t="n">
        <v>273</v>
      </c>
      <c r="F10" s="6" t="n">
        <v>0.394444444444444</v>
      </c>
      <c r="G10" s="1" t="n">
        <v>71</v>
      </c>
      <c r="J10" s="1" t="s">
        <v>7</v>
      </c>
      <c r="K10" s="1" t="s">
        <v>24</v>
      </c>
    </row>
    <row r="11" customFormat="false" ht="11.25" hidden="false" customHeight="false" outlineLevel="0" collapsed="false">
      <c r="A11" s="3" t="n">
        <v>111834791667</v>
      </c>
      <c r="B11" s="3" t="n">
        <v>437957995833</v>
      </c>
      <c r="C11" s="3" t="n">
        <v>5521</v>
      </c>
      <c r="D11" s="4" t="n">
        <v>19.6</v>
      </c>
      <c r="E11" s="1" t="n">
        <v>269</v>
      </c>
      <c r="F11" s="6" t="n">
        <v>0.577083333333333</v>
      </c>
      <c r="G11" s="1" t="n">
        <v>75</v>
      </c>
      <c r="I11" s="5" t="s">
        <v>25</v>
      </c>
      <c r="J11" s="7" t="s">
        <v>26</v>
      </c>
    </row>
    <row r="12" customFormat="false" ht="11.25" hidden="false" customHeight="false" outlineLevel="0" collapsed="false">
      <c r="A12" s="3" t="n">
        <v>111832300000</v>
      </c>
      <c r="B12" s="3" t="n">
        <v>437957620833</v>
      </c>
      <c r="C12" s="3" t="n">
        <v>2504</v>
      </c>
      <c r="D12" s="4" t="n">
        <v>17.8</v>
      </c>
      <c r="E12" s="1" t="n">
        <v>259</v>
      </c>
      <c r="F12" s="6" t="n">
        <v>0.719444444444444</v>
      </c>
      <c r="G12" s="1" t="n">
        <v>79</v>
      </c>
      <c r="I12" s="1" t="s">
        <v>27</v>
      </c>
      <c r="J12" s="1" t="s">
        <v>22</v>
      </c>
      <c r="K12" s="1" t="s">
        <v>28</v>
      </c>
    </row>
    <row r="13" customFormat="false" ht="11.25" hidden="false" customHeight="false" outlineLevel="0" collapsed="false">
      <c r="A13" s="3" t="n">
        <v>111831069444</v>
      </c>
      <c r="B13" s="3" t="n">
        <v>437957051389</v>
      </c>
      <c r="C13" s="3" t="n">
        <v>2504</v>
      </c>
      <c r="D13" s="4" t="n">
        <v>12.9</v>
      </c>
      <c r="E13" s="1" t="n">
        <v>248</v>
      </c>
      <c r="F13" s="6" t="n">
        <v>0.805555555555556</v>
      </c>
      <c r="G13" s="1" t="n">
        <v>83</v>
      </c>
      <c r="J13" s="1" t="s">
        <v>29</v>
      </c>
      <c r="K13" s="1" t="s">
        <v>30</v>
      </c>
    </row>
    <row r="14" customFormat="false" ht="11.25" hidden="false" customHeight="false" outlineLevel="0" collapsed="false">
      <c r="A14" s="3" t="n">
        <v>111831491667</v>
      </c>
      <c r="B14" s="3" t="n">
        <v>437957283333</v>
      </c>
      <c r="C14" s="3" t="n">
        <v>2504</v>
      </c>
      <c r="D14" s="4" t="n">
        <v>1.5</v>
      </c>
      <c r="E14" s="1" t="n">
        <v>249</v>
      </c>
      <c r="F14" s="6" t="n">
        <v>0.841666666666667</v>
      </c>
      <c r="G14" s="1" t="n">
        <v>89</v>
      </c>
      <c r="J14" s="1" t="s">
        <v>31</v>
      </c>
      <c r="K14" s="1" t="s">
        <v>32</v>
      </c>
    </row>
    <row r="15" customFormat="false" ht="11.25" hidden="false" customHeight="false" outlineLevel="0" collapsed="false">
      <c r="A15" s="3" t="n">
        <v>111832233333</v>
      </c>
      <c r="B15" s="3" t="n">
        <v>437957804167</v>
      </c>
      <c r="C15" s="3" t="n">
        <v>2504</v>
      </c>
      <c r="D15" s="4" t="n">
        <v>4.3</v>
      </c>
      <c r="E15" s="1" t="n">
        <v>88</v>
      </c>
      <c r="F15" s="6" t="n">
        <v>0.899305555555556</v>
      </c>
      <c r="G15" s="1" t="n">
        <v>93</v>
      </c>
      <c r="K15" s="1" t="s">
        <v>25</v>
      </c>
      <c r="L15" s="1" t="s">
        <v>33</v>
      </c>
    </row>
    <row r="16" customFormat="false" ht="11.25" hidden="false" customHeight="false" outlineLevel="0" collapsed="false">
      <c r="A16" s="3" t="n">
        <v>111834558333</v>
      </c>
      <c r="B16" s="3" t="n">
        <v>437959162500</v>
      </c>
      <c r="C16" s="3" t="n">
        <v>2504</v>
      </c>
      <c r="D16" s="4" t="n">
        <v>11.7</v>
      </c>
      <c r="E16" s="1" t="n">
        <v>49</v>
      </c>
      <c r="F16" s="6" t="n">
        <v>1.07083333333333</v>
      </c>
      <c r="G16" s="1" t="n">
        <v>97</v>
      </c>
      <c r="K16" s="1" t="s">
        <v>20</v>
      </c>
      <c r="L16" s="1" t="s">
        <v>34</v>
      </c>
    </row>
    <row r="17" customFormat="false" ht="11.25" hidden="false" customHeight="false" outlineLevel="0" collapsed="false">
      <c r="A17" s="3" t="n">
        <v>111835437500</v>
      </c>
      <c r="B17" s="3" t="n">
        <v>437960520833</v>
      </c>
      <c r="C17" s="3" t="n">
        <v>2504</v>
      </c>
      <c r="D17" s="4" t="n">
        <v>11.7</v>
      </c>
      <c r="E17" s="1" t="n">
        <v>33</v>
      </c>
      <c r="F17" s="6" t="n">
        <v>1.19861111111111</v>
      </c>
      <c r="G17" s="1" t="n">
        <v>100</v>
      </c>
      <c r="K17" s="1" t="s">
        <v>35</v>
      </c>
      <c r="L17" s="1" t="s">
        <v>36</v>
      </c>
    </row>
    <row r="18" customFormat="false" ht="11.25" hidden="false" customHeight="false" outlineLevel="0" collapsed="false">
      <c r="A18" s="3" t="n">
        <v>111836025000</v>
      </c>
      <c r="B18" s="3" t="n">
        <v>437962162500</v>
      </c>
      <c r="C18" s="3" t="n">
        <v>2504</v>
      </c>
      <c r="D18" s="4" t="n">
        <v>13.6</v>
      </c>
      <c r="E18" s="1" t="n">
        <v>19</v>
      </c>
      <c r="F18" s="6" t="n">
        <v>1.33611111111111</v>
      </c>
      <c r="G18" s="1" t="n">
        <v>104</v>
      </c>
      <c r="K18" s="1" t="s">
        <v>27</v>
      </c>
      <c r="L18" s="8" t="n">
        <v>0.1</v>
      </c>
    </row>
    <row r="19" customFormat="false" ht="11.25" hidden="false" customHeight="false" outlineLevel="0" collapsed="false">
      <c r="A19" s="3" t="n">
        <v>111836195833</v>
      </c>
      <c r="B19" s="3" t="n">
        <v>437964208333</v>
      </c>
      <c r="C19" s="3" t="n">
        <v>2504</v>
      </c>
      <c r="D19" s="4" t="n">
        <v>14</v>
      </c>
      <c r="E19" s="1" t="n">
        <v>178</v>
      </c>
      <c r="F19" s="6" t="n">
        <v>1.50347222222222</v>
      </c>
      <c r="G19" s="1" t="n">
        <v>109</v>
      </c>
      <c r="J19" s="1" t="s">
        <v>37</v>
      </c>
      <c r="K19" s="1" t="s">
        <v>38</v>
      </c>
    </row>
    <row r="20" customFormat="false" ht="11.25" hidden="false" customHeight="false" outlineLevel="0" collapsed="false">
      <c r="A20" s="3" t="n">
        <v>111835566667</v>
      </c>
      <c r="B20" s="3" t="n">
        <v>437965766667</v>
      </c>
      <c r="C20" s="3" t="n">
        <v>2504</v>
      </c>
      <c r="D20" s="4" t="n">
        <v>13.5</v>
      </c>
      <c r="E20" s="1" t="n">
        <v>336</v>
      </c>
      <c r="F20" s="6" t="n">
        <v>1.6375</v>
      </c>
      <c r="G20" s="1" t="n">
        <v>113</v>
      </c>
      <c r="K20" s="1" t="s">
        <v>25</v>
      </c>
      <c r="L20" s="1" t="s">
        <v>39</v>
      </c>
    </row>
    <row r="21" customFormat="false" ht="11.25" hidden="false" customHeight="false" outlineLevel="0" collapsed="false">
      <c r="A21" s="3" t="n">
        <v>111834291667</v>
      </c>
      <c r="B21" s="3" t="n">
        <v>437967708333</v>
      </c>
      <c r="C21" s="3" t="n">
        <v>2504</v>
      </c>
      <c r="D21" s="4" t="n">
        <v>15.5</v>
      </c>
      <c r="E21" s="1" t="n">
        <v>331</v>
      </c>
      <c r="F21" s="6" t="n">
        <v>1.81180555555556</v>
      </c>
      <c r="G21" s="1" t="n">
        <v>117</v>
      </c>
      <c r="K21" s="1" t="s">
        <v>20</v>
      </c>
      <c r="L21" s="1" t="s">
        <v>40</v>
      </c>
    </row>
    <row r="22" customFormat="false" ht="11.25" hidden="false" customHeight="false" outlineLevel="0" collapsed="false">
      <c r="A22" s="3" t="n">
        <v>111833158333</v>
      </c>
      <c r="B22" s="3" t="n">
        <v>437969425000</v>
      </c>
      <c r="C22" s="3" t="n">
        <v>2504</v>
      </c>
      <c r="D22" s="4" t="n">
        <v>14.3</v>
      </c>
      <c r="E22" s="1" t="n">
        <v>326</v>
      </c>
      <c r="F22" s="6" t="n">
        <v>1.96527777777778</v>
      </c>
      <c r="G22" s="1" t="n">
        <v>120</v>
      </c>
      <c r="K22" s="1" t="s">
        <v>35</v>
      </c>
      <c r="L22" s="1" t="s">
        <v>41</v>
      </c>
    </row>
    <row r="23" customFormat="false" ht="11.25" hidden="false" customHeight="false" outlineLevel="0" collapsed="false">
      <c r="A23" s="3" t="n">
        <v>111831591667</v>
      </c>
      <c r="B23" s="3" t="n">
        <v>437970108333</v>
      </c>
      <c r="C23" s="3" t="n">
        <v>2504</v>
      </c>
      <c r="D23" s="4" t="n">
        <v>12.2</v>
      </c>
      <c r="E23" s="1" t="n">
        <v>302</v>
      </c>
      <c r="F23" s="6" t="n">
        <v>2.07291666666667</v>
      </c>
      <c r="G23" s="1" t="n">
        <v>125</v>
      </c>
      <c r="K23" s="1" t="s">
        <v>27</v>
      </c>
      <c r="L23" s="1" t="s">
        <v>42</v>
      </c>
    </row>
    <row r="24" customFormat="false" ht="11.25" hidden="false" customHeight="false" outlineLevel="0" collapsed="false">
      <c r="A24" s="3" t="n">
        <v>111829187500</v>
      </c>
      <c r="B24" s="3" t="n">
        <v>437970633333</v>
      </c>
      <c r="C24" s="3" t="n">
        <v>2504</v>
      </c>
      <c r="D24" s="4" t="n">
        <v>14.8</v>
      </c>
      <c r="E24" s="1" t="n">
        <v>285</v>
      </c>
      <c r="F24" s="6" t="n">
        <v>2.22152777777778</v>
      </c>
      <c r="G24" s="1" t="n">
        <v>129</v>
      </c>
      <c r="I24" s="1" t="s">
        <v>43</v>
      </c>
      <c r="J24" s="1" t="s">
        <v>44</v>
      </c>
      <c r="K24" s="1" t="s">
        <v>45</v>
      </c>
    </row>
    <row r="25" customFormat="false" ht="11.25" hidden="false" customHeight="false" outlineLevel="0" collapsed="false">
      <c r="A25" s="3" t="n">
        <v>111826691667</v>
      </c>
      <c r="B25" s="3" t="n">
        <v>437971408333</v>
      </c>
      <c r="C25" s="3" t="n">
        <v>2504</v>
      </c>
      <c r="D25" s="4" t="n">
        <v>16.2</v>
      </c>
      <c r="E25" s="1" t="n">
        <v>287</v>
      </c>
      <c r="F25" s="6" t="n">
        <v>2.37986111111111</v>
      </c>
      <c r="G25" s="1" t="n">
        <v>133</v>
      </c>
      <c r="J25" s="1" t="s">
        <v>44</v>
      </c>
      <c r="K25" s="1" t="s">
        <v>45</v>
      </c>
    </row>
    <row r="26" customFormat="false" ht="11.25" hidden="false" customHeight="false" outlineLevel="0" collapsed="false">
      <c r="A26" s="3" t="n">
        <v>111824212500</v>
      </c>
      <c r="B26" s="3" t="n">
        <v>437972029167</v>
      </c>
      <c r="C26" s="3" t="n">
        <v>2504</v>
      </c>
      <c r="D26" s="4" t="n">
        <v>16.9</v>
      </c>
      <c r="E26" s="1" t="n">
        <v>283</v>
      </c>
      <c r="F26" s="6" t="n">
        <v>2.53263888888889</v>
      </c>
      <c r="G26" s="1" t="n">
        <v>137</v>
      </c>
      <c r="J26" s="1" t="s">
        <v>46</v>
      </c>
      <c r="K26" s="1" t="s">
        <v>47</v>
      </c>
    </row>
    <row r="27" customFormat="false" ht="11.25" hidden="false" customHeight="false" outlineLevel="0" collapsed="false">
      <c r="A27" s="3" t="n">
        <v>111821704167</v>
      </c>
      <c r="B27" s="3" t="n">
        <v>437972587500</v>
      </c>
      <c r="C27" s="3" t="n">
        <v>2504</v>
      </c>
      <c r="D27" s="4" t="n">
        <v>16.9</v>
      </c>
      <c r="E27" s="1" t="n">
        <v>284</v>
      </c>
      <c r="F27" s="6" t="n">
        <v>2.6875</v>
      </c>
      <c r="G27" s="1" t="n">
        <v>141</v>
      </c>
      <c r="I27" s="5" t="s">
        <v>48</v>
      </c>
      <c r="J27" s="5" t="s">
        <v>46</v>
      </c>
      <c r="K27" s="7" t="s">
        <v>49</v>
      </c>
    </row>
    <row r="28" customFormat="false" ht="11.25" hidden="false" customHeight="false" outlineLevel="0" collapsed="false">
      <c r="A28" s="3" t="n">
        <v>111819345833</v>
      </c>
      <c r="B28" s="3" t="n">
        <v>437973341667</v>
      </c>
      <c r="C28" s="3" t="n">
        <v>2504</v>
      </c>
      <c r="D28" s="4" t="n">
        <v>16.3</v>
      </c>
      <c r="E28" s="1" t="n">
        <v>286</v>
      </c>
      <c r="F28" s="6" t="n">
        <v>2.83194444444444</v>
      </c>
      <c r="G28" s="1" t="n">
        <v>145</v>
      </c>
      <c r="I28" s="1" t="s">
        <v>50</v>
      </c>
      <c r="J28" s="1" t="s">
        <v>51</v>
      </c>
      <c r="K28" s="1" t="s">
        <v>52</v>
      </c>
    </row>
    <row r="29" customFormat="false" ht="11.25" hidden="false" customHeight="false" outlineLevel="0" collapsed="false">
      <c r="A29" s="3" t="n">
        <v>111816845833</v>
      </c>
      <c r="B29" s="3" t="n">
        <v>437974125000</v>
      </c>
      <c r="C29" s="3" t="n">
        <v>2504</v>
      </c>
      <c r="D29" s="4" t="n">
        <v>16.6</v>
      </c>
      <c r="E29" s="1" t="n">
        <v>289</v>
      </c>
      <c r="F29" s="6" t="n">
        <v>2.98541666666667</v>
      </c>
      <c r="G29" s="1" t="n">
        <v>149</v>
      </c>
      <c r="I29" s="1" t="s">
        <v>7</v>
      </c>
      <c r="J29" s="1" t="s">
        <v>53</v>
      </c>
      <c r="K29" s="1" t="s">
        <v>54</v>
      </c>
    </row>
    <row r="30" customFormat="false" ht="11.25" hidden="false" customHeight="false" outlineLevel="0" collapsed="false">
      <c r="A30" s="3" t="n">
        <v>111813654167</v>
      </c>
      <c r="B30" s="3" t="n">
        <v>437975045833</v>
      </c>
      <c r="C30" s="3" t="n">
        <v>2504</v>
      </c>
      <c r="D30" s="4" t="n">
        <v>19.2</v>
      </c>
      <c r="E30" s="1" t="n">
        <v>291</v>
      </c>
      <c r="F30" s="6" t="n">
        <v>3.18472222222222</v>
      </c>
      <c r="G30" s="1" t="n">
        <v>152</v>
      </c>
      <c r="J30" s="1" t="s">
        <v>7</v>
      </c>
      <c r="K30" s="1" t="n">
        <v>5</v>
      </c>
    </row>
    <row r="31" customFormat="false" ht="11.25" hidden="false" customHeight="false" outlineLevel="0" collapsed="false">
      <c r="A31" s="3" t="n">
        <v>111810737500</v>
      </c>
      <c r="B31" s="3" t="n">
        <v>437976158333</v>
      </c>
      <c r="C31" s="3" t="n">
        <v>2504</v>
      </c>
      <c r="D31" s="4" t="n">
        <v>15.3</v>
      </c>
      <c r="E31" s="1" t="n">
        <v>297</v>
      </c>
      <c r="F31" s="6" t="n">
        <v>3.37361111111111</v>
      </c>
      <c r="G31" s="1" t="n">
        <v>157</v>
      </c>
    </row>
    <row r="32" customFormat="false" ht="11.25" hidden="false" customHeight="false" outlineLevel="0" collapsed="false">
      <c r="A32" s="3" t="n">
        <v>111810479167</v>
      </c>
      <c r="B32" s="3" t="n">
        <v>437978154167</v>
      </c>
      <c r="C32" s="3" t="n">
        <v>2504</v>
      </c>
      <c r="D32" s="4" t="n">
        <v>14.6</v>
      </c>
      <c r="E32" s="1" t="n">
        <v>92</v>
      </c>
      <c r="F32" s="6" t="n">
        <v>3.52986111111111</v>
      </c>
      <c r="G32" s="1" t="n">
        <v>161</v>
      </c>
    </row>
    <row r="33" customFormat="false" ht="11.25" hidden="false" customHeight="false" outlineLevel="0" collapsed="false">
      <c r="A33" s="3" t="n">
        <v>111811220833</v>
      </c>
      <c r="B33" s="3" t="n">
        <v>437980279167</v>
      </c>
      <c r="C33" s="3" t="n">
        <v>2504</v>
      </c>
      <c r="D33" s="4" t="n">
        <v>15.4</v>
      </c>
      <c r="E33" s="1" t="n">
        <v>17</v>
      </c>
      <c r="F33" s="6" t="n">
        <v>3.70138888888889</v>
      </c>
      <c r="G33" s="1" t="n">
        <v>165</v>
      </c>
    </row>
    <row r="34" customFormat="false" ht="11.25" hidden="false" customHeight="false" outlineLevel="0" collapsed="false">
      <c r="A34" s="3" t="n">
        <v>111812637500</v>
      </c>
      <c r="B34" s="3" t="n">
        <v>437981629167</v>
      </c>
      <c r="C34" s="3" t="n">
        <v>2504</v>
      </c>
      <c r="D34" s="4" t="n">
        <v>17.3</v>
      </c>
      <c r="E34" s="1" t="n">
        <v>32</v>
      </c>
      <c r="F34" s="6" t="n">
        <v>3.83888888888889</v>
      </c>
      <c r="G34" s="1" t="n">
        <v>168</v>
      </c>
    </row>
    <row r="35" customFormat="false" ht="11.25" hidden="false" customHeight="false" outlineLevel="0" collapsed="false">
      <c r="A35" s="3" t="n">
        <v>111814241667</v>
      </c>
      <c r="B35" s="3" t="n">
        <v>437982779167</v>
      </c>
      <c r="C35" s="3" t="n">
        <v>2504</v>
      </c>
      <c r="D35" s="4" t="n">
        <v>16.4</v>
      </c>
      <c r="E35" s="1" t="n">
        <v>38</v>
      </c>
      <c r="F35" s="6" t="n">
        <v>3.97083333333333</v>
      </c>
      <c r="G35" s="1" t="n">
        <v>173</v>
      </c>
    </row>
    <row r="36" customFormat="false" ht="11.25" hidden="false" customHeight="false" outlineLevel="0" collapsed="false">
      <c r="A36" s="3" t="n">
        <v>111815687500</v>
      </c>
      <c r="B36" s="3" t="n">
        <v>437983929167</v>
      </c>
      <c r="C36" s="3" t="n">
        <v>2504</v>
      </c>
      <c r="D36" s="4" t="n">
        <v>15.6</v>
      </c>
      <c r="E36" s="1" t="n">
        <v>38</v>
      </c>
      <c r="F36" s="6" t="n">
        <v>4.09375</v>
      </c>
      <c r="G36" s="1" t="n">
        <v>176</v>
      </c>
    </row>
    <row r="37" customFormat="false" ht="11.25" hidden="false" customHeight="false" outlineLevel="0" collapsed="false">
      <c r="A37" s="3" t="n">
        <v>111817316667</v>
      </c>
      <c r="B37" s="3" t="n">
        <v>437984987500</v>
      </c>
      <c r="C37" s="3" t="n">
        <v>2504</v>
      </c>
      <c r="D37" s="4" t="n">
        <v>15.6</v>
      </c>
      <c r="E37" s="1" t="n">
        <v>45</v>
      </c>
      <c r="F37" s="6" t="n">
        <v>4.21875</v>
      </c>
      <c r="G37" s="1" t="n">
        <v>180</v>
      </c>
    </row>
    <row r="38" customFormat="false" ht="11.25" hidden="false" customHeight="false" outlineLevel="0" collapsed="false">
      <c r="A38" s="3" t="n">
        <v>111819133333</v>
      </c>
      <c r="B38" s="3" t="n">
        <v>437986425000</v>
      </c>
      <c r="C38" s="3" t="n">
        <v>2504</v>
      </c>
      <c r="D38" s="4" t="n">
        <v>18.7</v>
      </c>
      <c r="E38" s="1" t="n">
        <v>46</v>
      </c>
      <c r="F38" s="6" t="n">
        <v>4.37638888888889</v>
      </c>
      <c r="G38" s="1" t="n">
        <v>184</v>
      </c>
    </row>
    <row r="39" customFormat="false" ht="11.25" hidden="false" customHeight="false" outlineLevel="0" collapsed="false">
      <c r="A39" s="3" t="n">
        <v>111821966667</v>
      </c>
      <c r="B39" s="3" t="n">
        <v>437988283333</v>
      </c>
      <c r="C39" s="3" t="n">
        <v>2504</v>
      </c>
      <c r="D39" s="4" t="n">
        <v>23.4</v>
      </c>
      <c r="E39" s="1" t="n">
        <v>47</v>
      </c>
      <c r="F39" s="6" t="n">
        <v>4.59444444444444</v>
      </c>
      <c r="G39" s="1" t="n">
        <v>189</v>
      </c>
    </row>
    <row r="40" customFormat="false" ht="11.25" hidden="false" customHeight="false" outlineLevel="0" collapsed="false">
      <c r="A40" s="3" t="n">
        <v>111824745833</v>
      </c>
      <c r="B40" s="3" t="n">
        <v>437990016667</v>
      </c>
      <c r="C40" s="3" t="n">
        <v>2504</v>
      </c>
      <c r="D40" s="4" t="n">
        <v>21.9</v>
      </c>
      <c r="E40" s="1" t="n">
        <v>48</v>
      </c>
      <c r="F40" s="6" t="n">
        <v>4.80069444444445</v>
      </c>
      <c r="G40" s="1" t="n">
        <v>193</v>
      </c>
    </row>
    <row r="41" customFormat="false" ht="11.25" hidden="false" customHeight="false" outlineLevel="0" collapsed="false">
      <c r="A41" s="3" t="n">
        <v>111826737500</v>
      </c>
      <c r="B41" s="3" t="n">
        <v>437991679167</v>
      </c>
      <c r="C41" s="3" t="n">
        <v>2504</v>
      </c>
      <c r="D41" s="4" t="n">
        <v>20.6</v>
      </c>
      <c r="E41" s="1" t="n">
        <v>45</v>
      </c>
      <c r="F41" s="6" t="n">
        <v>4.97291666666667</v>
      </c>
      <c r="G41" s="1" t="n">
        <v>197</v>
      </c>
    </row>
    <row r="42" customFormat="false" ht="11.25" hidden="false" customHeight="false" outlineLevel="0" collapsed="false">
      <c r="A42" s="3" t="n">
        <v>111828883333</v>
      </c>
      <c r="B42" s="3" t="n">
        <v>437993333333</v>
      </c>
      <c r="C42" s="3" t="n">
        <v>2504</v>
      </c>
      <c r="D42" s="4" t="n">
        <v>19.8</v>
      </c>
      <c r="E42" s="1" t="n">
        <v>46</v>
      </c>
      <c r="F42" s="6" t="n">
        <v>5.15</v>
      </c>
      <c r="G42" s="1" t="n">
        <v>201</v>
      </c>
    </row>
    <row r="43" customFormat="false" ht="11.25" hidden="false" customHeight="false" outlineLevel="0" collapsed="false">
      <c r="A43" s="3" t="n">
        <v>111830879167</v>
      </c>
      <c r="B43" s="3" t="n">
        <v>437995000000</v>
      </c>
      <c r="C43" s="3" t="n">
        <v>23931</v>
      </c>
      <c r="D43" s="4" t="n">
        <v>19.9</v>
      </c>
      <c r="E43" s="1" t="n">
        <v>46</v>
      </c>
      <c r="F43" s="6" t="n">
        <v>5.32152777777778</v>
      </c>
      <c r="G43" s="1" t="n">
        <v>205</v>
      </c>
    </row>
    <row r="44" customFormat="false" ht="11.25" hidden="false" customHeight="false" outlineLevel="0" collapsed="false">
      <c r="A44" s="3" t="n">
        <v>111832766667</v>
      </c>
      <c r="B44" s="3" t="n">
        <v>437996733333</v>
      </c>
      <c r="C44" s="3" t="n">
        <v>23931</v>
      </c>
      <c r="D44" s="4" t="n">
        <v>20.6</v>
      </c>
      <c r="E44" s="1" t="n">
        <v>42</v>
      </c>
      <c r="F44" s="6" t="n">
        <v>5.49513888888889</v>
      </c>
      <c r="G44" s="1" t="n">
        <v>209</v>
      </c>
    </row>
    <row r="45" customFormat="false" ht="11.25" hidden="false" customHeight="false" outlineLevel="0" collapsed="false">
      <c r="A45" s="3" t="n">
        <v>111834554167</v>
      </c>
      <c r="B45" s="3" t="n">
        <v>437998391667</v>
      </c>
      <c r="C45" s="3" t="n">
        <v>23931</v>
      </c>
      <c r="D45" s="4" t="n">
        <v>19.8</v>
      </c>
      <c r="E45" s="1" t="n">
        <v>38</v>
      </c>
      <c r="F45" s="6" t="n">
        <v>5.66180555555556</v>
      </c>
      <c r="G45" s="1" t="n">
        <v>213</v>
      </c>
    </row>
    <row r="46" customFormat="false" ht="11.25" hidden="false" customHeight="false" outlineLevel="0" collapsed="false">
      <c r="A46" s="3" t="n">
        <v>111836529167</v>
      </c>
      <c r="B46" s="3" t="n">
        <v>437999950000</v>
      </c>
      <c r="C46" s="3" t="n">
        <v>23931</v>
      </c>
      <c r="D46" s="4" t="n">
        <v>20.1</v>
      </c>
      <c r="E46" s="1" t="n">
        <v>38</v>
      </c>
      <c r="F46" s="6" t="n">
        <v>5.82777777777778</v>
      </c>
      <c r="G46" s="1" t="n">
        <v>217</v>
      </c>
    </row>
    <row r="47" customFormat="false" ht="11.25" hidden="false" customHeight="false" outlineLevel="0" collapsed="false">
      <c r="A47" s="3" t="n">
        <v>111838141667</v>
      </c>
      <c r="B47" s="3" t="n">
        <v>438001591667</v>
      </c>
      <c r="C47" s="3" t="n">
        <v>23931</v>
      </c>
      <c r="D47" s="4" t="n">
        <v>19.6</v>
      </c>
      <c r="E47" s="1" t="n">
        <v>36</v>
      </c>
      <c r="F47" s="6" t="n">
        <v>5.9875</v>
      </c>
      <c r="G47" s="1" t="n">
        <v>221</v>
      </c>
    </row>
    <row r="48" customFormat="false" ht="11.25" hidden="false" customHeight="false" outlineLevel="0" collapsed="false">
      <c r="A48" s="3" t="n">
        <v>111839529167</v>
      </c>
      <c r="B48" s="3" t="n">
        <v>438003429167</v>
      </c>
      <c r="C48" s="3" t="n">
        <v>23931</v>
      </c>
      <c r="D48" s="4" t="n">
        <v>20.1</v>
      </c>
      <c r="E48" s="1" t="n">
        <v>32</v>
      </c>
      <c r="F48" s="6" t="n">
        <v>6.15208333333333</v>
      </c>
      <c r="G48" s="1" t="n">
        <v>225</v>
      </c>
    </row>
    <row r="49" customFormat="false" ht="11.25" hidden="false" customHeight="false" outlineLevel="0" collapsed="false">
      <c r="A49" s="3" t="n">
        <v>111840887500</v>
      </c>
      <c r="B49" s="3" t="n">
        <v>438005270833</v>
      </c>
      <c r="C49" s="3" t="n">
        <v>23931</v>
      </c>
      <c r="D49" s="4" t="n">
        <v>20.3</v>
      </c>
      <c r="E49" s="1" t="n">
        <v>29</v>
      </c>
      <c r="F49" s="6" t="n">
        <v>6.31736111111111</v>
      </c>
      <c r="G49" s="1" t="n">
        <v>229</v>
      </c>
    </row>
    <row r="50" customFormat="false" ht="11.25" hidden="false" customHeight="false" outlineLevel="0" collapsed="false">
      <c r="A50" s="3" t="n">
        <v>111842133333</v>
      </c>
      <c r="B50" s="3" t="n">
        <v>438006866667</v>
      </c>
      <c r="C50" s="3" t="n">
        <v>23931</v>
      </c>
      <c r="D50" s="4" t="n">
        <v>18.8</v>
      </c>
      <c r="E50" s="1" t="n">
        <v>30</v>
      </c>
      <c r="F50" s="6" t="n">
        <v>6.46180555555556</v>
      </c>
      <c r="G50" s="1" t="n">
        <v>234</v>
      </c>
    </row>
    <row r="51" customFormat="false" ht="11.25" hidden="false" customHeight="false" outlineLevel="0" collapsed="false">
      <c r="A51" s="3" t="n">
        <v>111843312500</v>
      </c>
      <c r="B51" s="3" t="n">
        <v>438008408333</v>
      </c>
      <c r="C51" s="3" t="n">
        <v>23931</v>
      </c>
      <c r="D51" s="4" t="n">
        <v>17.7</v>
      </c>
      <c r="E51" s="1" t="n">
        <v>29</v>
      </c>
      <c r="F51" s="6" t="n">
        <v>6.60069444444444</v>
      </c>
      <c r="G51" s="1" t="n">
        <v>238</v>
      </c>
    </row>
    <row r="52" customFormat="false" ht="11.25" hidden="false" customHeight="false" outlineLevel="0" collapsed="false">
      <c r="A52" s="3" t="n">
        <v>111844925000</v>
      </c>
      <c r="B52" s="3" t="n">
        <v>438009870833</v>
      </c>
      <c r="C52" s="3" t="n">
        <v>23931</v>
      </c>
      <c r="D52" s="4" t="n">
        <v>18.6</v>
      </c>
      <c r="E52" s="1" t="n">
        <v>31</v>
      </c>
      <c r="F52" s="6" t="n">
        <v>6.74861111111111</v>
      </c>
      <c r="G52" s="1" t="n">
        <v>241</v>
      </c>
    </row>
    <row r="53" customFormat="false" ht="11.25" hidden="false" customHeight="false" outlineLevel="0" collapsed="false">
      <c r="A53" s="3" t="n">
        <v>111847179167</v>
      </c>
      <c r="B53" s="3" t="n">
        <v>438011116667</v>
      </c>
      <c r="C53" s="3" t="n">
        <v>23931</v>
      </c>
      <c r="D53" s="4" t="n">
        <v>18.7</v>
      </c>
      <c r="E53" s="1" t="n">
        <v>35</v>
      </c>
      <c r="F53" s="6" t="n">
        <v>6.90902777777778</v>
      </c>
      <c r="G53" s="1" t="n">
        <v>245</v>
      </c>
    </row>
    <row r="54" customFormat="false" ht="11.25" hidden="false" customHeight="false" outlineLevel="0" collapsed="false">
      <c r="A54" s="3" t="n">
        <v>111848266667</v>
      </c>
      <c r="B54" s="3" t="n">
        <v>438012862500</v>
      </c>
      <c r="C54" s="3" t="n">
        <v>23931</v>
      </c>
      <c r="D54" s="4" t="n">
        <v>17.5</v>
      </c>
      <c r="E54" s="1" t="n">
        <v>27</v>
      </c>
      <c r="F54" s="3" t="n">
        <v>10164</v>
      </c>
      <c r="G54" s="1" t="n">
        <v>250</v>
      </c>
    </row>
    <row r="55" customFormat="false" ht="11.25" hidden="false" customHeight="false" outlineLevel="0" collapsed="false">
      <c r="A55" s="3" t="n">
        <v>111848466667</v>
      </c>
      <c r="B55" s="3" t="n">
        <v>438014733333</v>
      </c>
      <c r="C55" s="3" t="n">
        <v>23931</v>
      </c>
      <c r="D55" s="4" t="n">
        <v>16.4</v>
      </c>
      <c r="E55" s="1" t="n">
        <v>9</v>
      </c>
      <c r="F55" s="3" t="n">
        <v>10378</v>
      </c>
      <c r="G55" s="1" t="n">
        <v>253</v>
      </c>
    </row>
    <row r="56" customFormat="false" ht="11.25" hidden="false" customHeight="false" outlineLevel="0" collapsed="false">
      <c r="A56" s="3" t="n">
        <v>111848512500</v>
      </c>
      <c r="B56" s="3" t="n">
        <v>438016670833</v>
      </c>
      <c r="C56" s="3" t="n">
        <v>23931</v>
      </c>
      <c r="D56" s="4" t="n">
        <v>17.8</v>
      </c>
      <c r="E56" s="1" t="n">
        <v>5</v>
      </c>
      <c r="F56" s="3" t="n">
        <v>10596</v>
      </c>
      <c r="G56" s="1" t="n">
        <v>257</v>
      </c>
    </row>
    <row r="57" customFormat="false" ht="11.25" hidden="false" customHeight="false" outlineLevel="0" collapsed="false">
      <c r="A57" s="3" t="n">
        <v>111849658333</v>
      </c>
      <c r="B57" s="3" t="n">
        <v>438018662500</v>
      </c>
      <c r="C57" s="3" t="n">
        <v>23931</v>
      </c>
      <c r="D57" s="4" t="n">
        <v>19.9</v>
      </c>
      <c r="E57" s="1" t="n">
        <v>24</v>
      </c>
      <c r="F57" s="3" t="n">
        <v>10839</v>
      </c>
      <c r="G57" s="1" t="n">
        <v>262</v>
      </c>
    </row>
    <row r="58" customFormat="false" ht="11.25" hidden="false" customHeight="false" outlineLevel="0" collapsed="false">
      <c r="A58" s="3" t="n">
        <v>111847979167</v>
      </c>
      <c r="B58" s="3" t="n">
        <v>438021208333</v>
      </c>
      <c r="C58" s="3" t="n">
        <v>23931</v>
      </c>
      <c r="D58" s="4" t="n">
        <v>18.7</v>
      </c>
      <c r="E58" s="1" t="n">
        <v>251</v>
      </c>
      <c r="F58" s="3" t="n">
        <v>11155</v>
      </c>
      <c r="G58" s="1" t="n">
        <v>266</v>
      </c>
    </row>
    <row r="59" customFormat="false" ht="11.25" hidden="false" customHeight="false" outlineLevel="0" collapsed="false">
      <c r="A59" s="3" t="n">
        <v>111845825000</v>
      </c>
      <c r="B59" s="3" t="n">
        <v>438022437500</v>
      </c>
      <c r="C59" s="3" t="n">
        <v>23931</v>
      </c>
      <c r="D59" s="4" t="n">
        <v>17.7</v>
      </c>
      <c r="E59" s="1" t="n">
        <v>308</v>
      </c>
      <c r="F59" s="3" t="n">
        <v>11377</v>
      </c>
      <c r="G59" s="1" t="n">
        <v>269</v>
      </c>
    </row>
    <row r="60" customFormat="false" ht="11.25" hidden="false" customHeight="false" outlineLevel="0" collapsed="false">
      <c r="A60" s="3" t="n">
        <v>111842616667</v>
      </c>
      <c r="B60" s="3" t="n">
        <v>438025883333</v>
      </c>
      <c r="C60" s="3" t="n">
        <v>23931</v>
      </c>
      <c r="D60" s="4" t="n">
        <v>18.2</v>
      </c>
      <c r="E60" s="1" t="n">
        <v>273</v>
      </c>
      <c r="F60" s="3" t="n">
        <v>11876</v>
      </c>
      <c r="G60" s="1" t="n">
        <v>273</v>
      </c>
    </row>
    <row r="61" customFormat="false" ht="11.25" hidden="false" customHeight="false" outlineLevel="0" collapsed="false">
      <c r="A61" s="3" t="n">
        <v>111839566667</v>
      </c>
      <c r="B61" s="3" t="n">
        <v>438026012500</v>
      </c>
      <c r="C61" s="3" t="n">
        <v>23931</v>
      </c>
      <c r="D61" s="4" t="n">
        <v>21.3</v>
      </c>
      <c r="E61" s="1" t="n">
        <v>273</v>
      </c>
      <c r="F61" s="3" t="n">
        <v>12123</v>
      </c>
      <c r="G61" s="1" t="n">
        <v>277</v>
      </c>
    </row>
    <row r="62" customFormat="false" ht="11.25" hidden="false" customHeight="false" outlineLevel="0" collapsed="false">
      <c r="A62" s="3" t="n">
        <v>111836316667</v>
      </c>
      <c r="B62" s="3" t="n">
        <v>438026833333</v>
      </c>
      <c r="C62" s="3" t="n">
        <v>23931</v>
      </c>
      <c r="D62" s="4" t="n">
        <v>23.1</v>
      </c>
      <c r="E62" s="1" t="n">
        <v>281</v>
      </c>
      <c r="F62" s="3" t="n">
        <v>12399</v>
      </c>
      <c r="G62" s="1" t="n">
        <v>281</v>
      </c>
    </row>
    <row r="63" customFormat="false" ht="11.25" hidden="false" customHeight="false" outlineLevel="0" collapsed="false">
      <c r="A63" s="3" t="n">
        <v>111833112500</v>
      </c>
      <c r="B63" s="3" t="n">
        <v>438027400000</v>
      </c>
      <c r="C63" s="3" t="n">
        <v>23931</v>
      </c>
      <c r="D63" s="4" t="n">
        <v>22.9</v>
      </c>
      <c r="E63" s="1" t="n">
        <v>283</v>
      </c>
      <c r="F63" s="3" t="n">
        <v>12665</v>
      </c>
      <c r="G63" s="1" t="n">
        <v>286</v>
      </c>
    </row>
    <row r="64" customFormat="false" ht="11.25" hidden="false" customHeight="false" outlineLevel="0" collapsed="false">
      <c r="A64" s="3" t="n">
        <v>111829875000</v>
      </c>
      <c r="B64" s="3" t="n">
        <v>438028237500</v>
      </c>
      <c r="C64" s="3" t="n">
        <v>23931</v>
      </c>
      <c r="D64" s="4" t="n">
        <v>23.1</v>
      </c>
      <c r="E64" s="1" t="n">
        <v>288</v>
      </c>
      <c r="F64" s="3" t="n">
        <v>12941</v>
      </c>
      <c r="G64" s="1" t="n">
        <v>290</v>
      </c>
    </row>
    <row r="65" customFormat="false" ht="11.25" hidden="false" customHeight="false" outlineLevel="0" collapsed="false">
      <c r="A65" s="3" t="n">
        <v>111826937500</v>
      </c>
      <c r="B65" s="3" t="n">
        <v>438029404167</v>
      </c>
      <c r="C65" s="3" t="n">
        <v>23931</v>
      </c>
      <c r="D65" s="4" t="n">
        <v>23.2</v>
      </c>
      <c r="E65" s="1" t="n">
        <v>295</v>
      </c>
      <c r="F65" s="3" t="n">
        <v>13213</v>
      </c>
      <c r="G65" s="1" t="n">
        <v>293</v>
      </c>
    </row>
    <row r="66" customFormat="false" ht="11.25" hidden="false" customHeight="false" outlineLevel="0" collapsed="false">
      <c r="A66" s="3" t="n">
        <v>111823958333</v>
      </c>
      <c r="B66" s="3" t="n">
        <v>438031004167</v>
      </c>
      <c r="C66" s="3" t="n">
        <v>23931</v>
      </c>
      <c r="D66" s="4" t="n">
        <v>24.4</v>
      </c>
      <c r="E66" s="1" t="n">
        <v>302</v>
      </c>
      <c r="F66" s="3" t="n">
        <v>13512</v>
      </c>
      <c r="G66" s="1" t="n">
        <v>297</v>
      </c>
    </row>
    <row r="67" customFormat="false" ht="11.25" hidden="false" customHeight="false" outlineLevel="0" collapsed="false">
      <c r="A67" s="3" t="n">
        <v>111821066667</v>
      </c>
      <c r="B67" s="3" t="n">
        <v>438032529167</v>
      </c>
      <c r="C67" s="3" t="n">
        <v>23931</v>
      </c>
      <c r="D67" s="4" t="n">
        <v>25</v>
      </c>
      <c r="E67" s="1" t="n">
        <v>304</v>
      </c>
      <c r="F67" s="3" t="n">
        <v>13800</v>
      </c>
      <c r="G67" s="1" t="n">
        <v>301</v>
      </c>
    </row>
    <row r="68" customFormat="false" ht="11.25" hidden="false" customHeight="false" outlineLevel="0" collapsed="false">
      <c r="A68" s="3" t="n">
        <v>111818604167</v>
      </c>
      <c r="B68" s="3" t="n">
        <v>438033970833</v>
      </c>
      <c r="C68" s="3" t="n">
        <v>23931</v>
      </c>
      <c r="D68" s="4" t="n">
        <v>23</v>
      </c>
      <c r="E68" s="1" t="n">
        <v>306</v>
      </c>
      <c r="F68" s="3" t="n">
        <v>14055</v>
      </c>
      <c r="G68" s="1" t="n">
        <v>305</v>
      </c>
    </row>
    <row r="69" customFormat="false" ht="11.25" hidden="false" customHeight="false" outlineLevel="0" collapsed="false">
      <c r="A69" s="3" t="n">
        <v>111817887500</v>
      </c>
      <c r="B69" s="3" t="n">
        <v>438035991667</v>
      </c>
      <c r="C69" s="3" t="n">
        <v>23931</v>
      </c>
      <c r="D69" s="4" t="n">
        <v>20.1</v>
      </c>
      <c r="E69" s="1" t="n">
        <v>334</v>
      </c>
      <c r="F69" s="3" t="n">
        <v>14289</v>
      </c>
      <c r="G69" s="1" t="n">
        <v>309</v>
      </c>
    </row>
    <row r="70" customFormat="false" ht="11.25" hidden="false" customHeight="false" outlineLevel="0" collapsed="false">
      <c r="A70" s="3" t="n">
        <v>111818800000</v>
      </c>
      <c r="B70" s="3" t="n">
        <v>438037695833</v>
      </c>
      <c r="C70" s="3" t="n">
        <v>23931</v>
      </c>
      <c r="D70" s="4" t="n">
        <v>18.5</v>
      </c>
      <c r="E70" s="1" t="n">
        <v>95</v>
      </c>
      <c r="F70" s="3" t="n">
        <v>14496</v>
      </c>
      <c r="G70" s="1" t="n">
        <v>313</v>
      </c>
    </row>
    <row r="71" customFormat="false" ht="11.25" hidden="false" customHeight="false" outlineLevel="0" collapsed="false">
      <c r="A71" s="3" t="n">
        <v>111820545833</v>
      </c>
      <c r="B71" s="3" t="n">
        <v>438039495833</v>
      </c>
      <c r="C71" s="3" t="n">
        <v>23931</v>
      </c>
      <c r="D71" s="4" t="n">
        <v>21.6</v>
      </c>
      <c r="E71" s="1" t="n">
        <v>24</v>
      </c>
      <c r="F71" s="3" t="n">
        <v>14741</v>
      </c>
      <c r="G71" s="1" t="n">
        <v>317</v>
      </c>
    </row>
    <row r="72" customFormat="false" ht="11.25" hidden="false" customHeight="false" outlineLevel="0" collapsed="false">
      <c r="A72" s="3" t="n">
        <v>111822054167</v>
      </c>
      <c r="B72" s="3" t="n">
        <v>438041358333</v>
      </c>
      <c r="C72" s="3" t="n">
        <v>23931</v>
      </c>
      <c r="D72" s="4" t="n">
        <v>21.6</v>
      </c>
      <c r="E72" s="1" t="n">
        <v>27</v>
      </c>
      <c r="F72" s="3" t="n">
        <v>14981</v>
      </c>
      <c r="G72" s="1" t="n">
        <v>322</v>
      </c>
    </row>
    <row r="73" customFormat="false" ht="11.25" hidden="false" customHeight="false" outlineLevel="0" collapsed="false">
      <c r="A73" s="3" t="n">
        <v>111823741667</v>
      </c>
      <c r="B73" s="3" t="n">
        <v>438043220833</v>
      </c>
      <c r="C73" s="3" t="n">
        <v>23931</v>
      </c>
      <c r="D73" s="4" t="n">
        <v>23.6</v>
      </c>
      <c r="E73" s="1" t="n">
        <v>30</v>
      </c>
      <c r="F73" s="3" t="n">
        <v>15229</v>
      </c>
      <c r="G73" s="1" t="n">
        <v>325</v>
      </c>
    </row>
    <row r="74" customFormat="false" ht="11.25" hidden="false" customHeight="false" outlineLevel="0" collapsed="false">
      <c r="A74" s="3" t="n">
        <v>111825570833</v>
      </c>
      <c r="B74" s="3" t="n">
        <v>438045120833</v>
      </c>
      <c r="C74" s="3" t="n">
        <v>23931</v>
      </c>
      <c r="D74" s="4" t="n">
        <v>23.4</v>
      </c>
      <c r="E74" s="1" t="n">
        <v>31</v>
      </c>
      <c r="F74" s="3" t="n">
        <v>15487</v>
      </c>
      <c r="G74" s="1" t="n">
        <v>329</v>
      </c>
    </row>
    <row r="75" customFormat="false" ht="11.25" hidden="false" customHeight="false" outlineLevel="0" collapsed="false">
      <c r="A75" s="3" t="n">
        <v>111827154167</v>
      </c>
      <c r="B75" s="3" t="n">
        <v>438046670833</v>
      </c>
      <c r="C75" s="3" t="n">
        <v>23931</v>
      </c>
      <c r="D75" s="4" t="n">
        <v>20.6</v>
      </c>
      <c r="E75" s="1" t="n">
        <v>30</v>
      </c>
      <c r="F75" s="3" t="n">
        <v>15702</v>
      </c>
      <c r="G75" s="1" t="n">
        <v>334</v>
      </c>
    </row>
    <row r="76" customFormat="false" ht="11.25" hidden="false" customHeight="false" outlineLevel="0" collapsed="false">
      <c r="A76" s="3" t="n">
        <v>111828554167</v>
      </c>
      <c r="B76" s="3" t="n">
        <v>438048475000</v>
      </c>
      <c r="C76" s="3" t="n">
        <v>23931</v>
      </c>
      <c r="D76" s="4" t="n">
        <v>13.6</v>
      </c>
      <c r="E76" s="1" t="n">
        <v>28</v>
      </c>
      <c r="F76" s="3" t="n">
        <v>15933</v>
      </c>
      <c r="G76" s="1" t="n">
        <v>338</v>
      </c>
    </row>
    <row r="77" customFormat="false" ht="11.25" hidden="false" customHeight="false" outlineLevel="0" collapsed="false">
      <c r="A77" s="3" t="n">
        <v>111829612500</v>
      </c>
      <c r="B77" s="3" t="n">
        <v>438049779167</v>
      </c>
      <c r="C77" s="3" t="n">
        <v>23931</v>
      </c>
      <c r="D77" s="4" t="n">
        <v>10.6</v>
      </c>
      <c r="E77" s="1" t="n">
        <v>30</v>
      </c>
      <c r="F77" s="3" t="n">
        <v>16101</v>
      </c>
      <c r="G77" s="1" t="n">
        <v>341</v>
      </c>
    </row>
    <row r="78" customFormat="false" ht="11.25" hidden="false" customHeight="false" outlineLevel="0" collapsed="false">
      <c r="A78" s="3" t="n">
        <v>111831275000</v>
      </c>
      <c r="B78" s="3" t="n">
        <v>438051454167</v>
      </c>
      <c r="C78" s="3" t="n">
        <v>23931</v>
      </c>
      <c r="D78" s="4" t="n">
        <v>19</v>
      </c>
      <c r="E78" s="1" t="n">
        <v>32</v>
      </c>
      <c r="F78" s="3" t="n">
        <v>16331</v>
      </c>
      <c r="G78" s="1" t="n">
        <v>346</v>
      </c>
    </row>
    <row r="79" customFormat="false" ht="11.25" hidden="false" customHeight="false" outlineLevel="0" collapsed="false">
      <c r="A79" s="3" t="n">
        <v>111833095833</v>
      </c>
      <c r="B79" s="3" t="n">
        <v>438053395833</v>
      </c>
      <c r="C79" s="3" t="n">
        <v>23931</v>
      </c>
      <c r="D79" s="4" t="n">
        <v>21.7</v>
      </c>
      <c r="E79" s="1" t="n">
        <v>32</v>
      </c>
      <c r="F79" s="3" t="n">
        <v>16592</v>
      </c>
      <c r="G79" s="1" t="n">
        <v>350</v>
      </c>
    </row>
    <row r="80" customFormat="false" ht="11.25" hidden="false" customHeight="false" outlineLevel="0" collapsed="false">
      <c r="A80" s="3" t="n">
        <v>111834791667</v>
      </c>
      <c r="B80" s="3" t="n">
        <v>438055370833</v>
      </c>
      <c r="C80" s="3" t="n">
        <v>23931</v>
      </c>
      <c r="D80" s="4" t="n">
        <v>22.4</v>
      </c>
      <c r="E80" s="1" t="n">
        <v>31</v>
      </c>
      <c r="F80" s="3" t="n">
        <v>16851</v>
      </c>
      <c r="G80" s="1" t="n">
        <v>354</v>
      </c>
    </row>
    <row r="81" customFormat="false" ht="11.25" hidden="false" customHeight="false" outlineLevel="0" collapsed="false">
      <c r="A81" s="3" t="n">
        <v>111836475000</v>
      </c>
      <c r="B81" s="3" t="n">
        <v>438057308333</v>
      </c>
      <c r="C81" s="3" t="n">
        <v>23931</v>
      </c>
      <c r="D81" s="4" t="n">
        <v>21.9</v>
      </c>
      <c r="E81" s="1" t="n">
        <v>30</v>
      </c>
      <c r="F81" s="3" t="n">
        <v>17105</v>
      </c>
      <c r="G81" s="1" t="n">
        <v>357</v>
      </c>
    </row>
    <row r="82" customFormat="false" ht="11.25" hidden="false" customHeight="false" outlineLevel="0" collapsed="false">
      <c r="A82" s="3" t="n">
        <v>111838033333</v>
      </c>
      <c r="B82" s="3" t="n">
        <v>438059175000</v>
      </c>
      <c r="C82" s="3" t="n">
        <v>23931</v>
      </c>
      <c r="D82" s="4" t="n">
        <v>21</v>
      </c>
      <c r="E82" s="1" t="n">
        <v>30</v>
      </c>
      <c r="F82" s="3" t="n">
        <v>17349</v>
      </c>
      <c r="G82" s="1" t="n">
        <v>361</v>
      </c>
    </row>
    <row r="83" customFormat="false" ht="11.25" hidden="false" customHeight="false" outlineLevel="0" collapsed="false">
      <c r="A83" s="3" t="n">
        <v>111839591667</v>
      </c>
      <c r="B83" s="3" t="n">
        <v>438060962500</v>
      </c>
      <c r="C83" s="3" t="n">
        <v>23931</v>
      </c>
      <c r="D83" s="4" t="n">
        <v>21</v>
      </c>
      <c r="E83" s="1" t="n">
        <v>30</v>
      </c>
      <c r="F83" s="3" t="n">
        <v>17584</v>
      </c>
      <c r="G83" s="1" t="n">
        <v>365</v>
      </c>
    </row>
    <row r="84" customFormat="false" ht="11.25" hidden="false" customHeight="false" outlineLevel="0" collapsed="false">
      <c r="A84" s="3" t="n">
        <v>111841220833</v>
      </c>
      <c r="B84" s="3" t="n">
        <v>438062887500</v>
      </c>
      <c r="C84" s="3" t="n">
        <v>23931</v>
      </c>
      <c r="D84" s="4" t="n">
        <v>21.6</v>
      </c>
      <c r="E84" s="1" t="n">
        <v>31</v>
      </c>
      <c r="F84" s="3" t="n">
        <v>17835</v>
      </c>
      <c r="G84" s="1" t="n">
        <v>369</v>
      </c>
    </row>
    <row r="85" customFormat="false" ht="11.25" hidden="false" customHeight="false" outlineLevel="0" collapsed="false">
      <c r="A85" s="3" t="n">
        <v>111843145833</v>
      </c>
      <c r="B85" s="3" t="n">
        <v>438064858333</v>
      </c>
      <c r="C85" s="3" t="n">
        <v>23931</v>
      </c>
      <c r="D85" s="4" t="n">
        <v>22.2</v>
      </c>
      <c r="E85" s="1" t="n">
        <v>34</v>
      </c>
      <c r="F85" s="3" t="n">
        <v>18104</v>
      </c>
      <c r="G85" s="1" t="n">
        <v>374</v>
      </c>
    </row>
    <row r="86" customFormat="false" ht="11.25" hidden="false" customHeight="false" outlineLevel="0" collapsed="false">
      <c r="A86" s="3" t="n">
        <v>111844879167</v>
      </c>
      <c r="B86" s="3" t="n">
        <v>438066908333</v>
      </c>
      <c r="C86" s="3" t="n">
        <v>23931</v>
      </c>
      <c r="D86" s="4" t="n">
        <v>22.2</v>
      </c>
      <c r="E86" s="1" t="n">
        <v>33</v>
      </c>
      <c r="F86" s="3" t="n">
        <v>18372</v>
      </c>
      <c r="G86" s="1" t="n">
        <v>377</v>
      </c>
    </row>
    <row r="87" customFormat="false" ht="11.25" hidden="false" customHeight="false" outlineLevel="0" collapsed="false">
      <c r="A87" s="3" t="n">
        <v>111846487500</v>
      </c>
      <c r="B87" s="3" t="n">
        <v>438068941667</v>
      </c>
      <c r="C87" s="3" t="n">
        <v>23931</v>
      </c>
      <c r="D87" s="4" t="n">
        <v>21.2</v>
      </c>
      <c r="E87" s="1" t="n">
        <v>32</v>
      </c>
      <c r="F87" s="3" t="n">
        <v>18634</v>
      </c>
      <c r="G87" s="1" t="n">
        <v>381</v>
      </c>
    </row>
    <row r="88" customFormat="false" ht="11.25" hidden="false" customHeight="false" outlineLevel="0" collapsed="false">
      <c r="A88" s="3" t="n">
        <v>111846870833</v>
      </c>
      <c r="B88" s="3" t="n">
        <v>438070845833</v>
      </c>
      <c r="C88" s="3" t="n">
        <v>23931</v>
      </c>
      <c r="D88" s="4" t="n">
        <v>18.4</v>
      </c>
      <c r="E88" s="1" t="n">
        <v>187</v>
      </c>
      <c r="F88" s="3" t="n">
        <v>18856</v>
      </c>
      <c r="G88" s="1" t="n">
        <v>385</v>
      </c>
    </row>
    <row r="89" customFormat="false" ht="11.25" hidden="false" customHeight="false" outlineLevel="0" collapsed="false">
      <c r="A89" s="3" t="n">
        <v>111845583333</v>
      </c>
      <c r="B89" s="3" t="n">
        <v>438074691667</v>
      </c>
      <c r="C89" s="3" t="n">
        <v>23931</v>
      </c>
      <c r="D89" s="4" t="n">
        <v>20.3</v>
      </c>
      <c r="E89" s="1" t="n">
        <v>332</v>
      </c>
      <c r="F89" s="3" t="n">
        <v>19360</v>
      </c>
      <c r="G89" s="1" t="n">
        <v>389</v>
      </c>
    </row>
    <row r="90" customFormat="false" ht="11.25" hidden="false" customHeight="false" outlineLevel="0" collapsed="false">
      <c r="A90" s="3" t="n">
        <v>111843708333</v>
      </c>
      <c r="B90" s="3" t="n">
        <v>438079245833</v>
      </c>
      <c r="C90" s="3" t="n">
        <v>23931</v>
      </c>
      <c r="D90" s="4" t="n">
        <v>24.2</v>
      </c>
      <c r="E90" s="1" t="n">
        <v>317</v>
      </c>
      <c r="F90" s="3" t="n">
        <v>20007</v>
      </c>
      <c r="G90" s="1" t="n">
        <v>394</v>
      </c>
    </row>
    <row r="91" customFormat="false" ht="11.25" hidden="false" customHeight="false" outlineLevel="0" collapsed="false">
      <c r="A91" s="3" t="n">
        <v>111841229167</v>
      </c>
      <c r="B91" s="3" t="n">
        <v>438082308333</v>
      </c>
      <c r="C91" s="3" t="n">
        <v>23931</v>
      </c>
      <c r="D91" s="4" t="n">
        <v>25.5</v>
      </c>
      <c r="E91" s="1" t="n">
        <v>312</v>
      </c>
      <c r="F91" s="3" t="n">
        <v>20466</v>
      </c>
      <c r="G91" s="1" t="n">
        <v>397</v>
      </c>
    </row>
    <row r="92" customFormat="false" ht="11.25" hidden="false" customHeight="false" outlineLevel="0" collapsed="false">
      <c r="A92" s="3" t="n">
        <v>111837962500</v>
      </c>
      <c r="B92" s="3" t="n">
        <v>438085220833</v>
      </c>
      <c r="C92" s="3" t="n">
        <v>23931</v>
      </c>
      <c r="D92" s="4" t="n">
        <v>25.6</v>
      </c>
      <c r="E92" s="1" t="n">
        <v>313</v>
      </c>
      <c r="F92" s="3" t="n">
        <v>20964</v>
      </c>
      <c r="G92" s="1" t="n">
        <v>401</v>
      </c>
    </row>
    <row r="93" customFormat="false" ht="11.25" hidden="false" customHeight="false" outlineLevel="0" collapsed="false">
      <c r="A93" s="3" t="n">
        <v>111835158333</v>
      </c>
      <c r="B93" s="3" t="n">
        <v>438087795833</v>
      </c>
      <c r="C93" s="3" t="n">
        <v>23931</v>
      </c>
      <c r="D93" s="4" t="n">
        <v>26.8</v>
      </c>
      <c r="E93" s="1" t="n">
        <v>313</v>
      </c>
      <c r="F93" s="3" t="n">
        <v>21382</v>
      </c>
      <c r="G93" s="1" t="n">
        <v>406</v>
      </c>
    </row>
    <row r="94" customFormat="false" ht="11.25" hidden="false" customHeight="false" outlineLevel="0" collapsed="false">
      <c r="A94" s="3" t="n">
        <v>111832387500</v>
      </c>
      <c r="B94" s="3" t="n">
        <v>438090262500</v>
      </c>
      <c r="C94" s="3" t="n">
        <v>23931</v>
      </c>
      <c r="D94" s="4" t="n">
        <v>25.5</v>
      </c>
      <c r="E94" s="1" t="n">
        <v>310</v>
      </c>
      <c r="F94" s="3" t="n">
        <v>21783</v>
      </c>
      <c r="G94" s="1" t="n">
        <v>410</v>
      </c>
    </row>
    <row r="95" customFormat="false" ht="11.25" hidden="false" customHeight="false" outlineLevel="0" collapsed="false">
      <c r="A95" s="3" t="n">
        <v>111829733333</v>
      </c>
      <c r="B95" s="3" t="n">
        <v>438092041667</v>
      </c>
      <c r="C95" s="3" t="n">
        <v>23931</v>
      </c>
      <c r="D95" s="4" t="n">
        <v>25.4</v>
      </c>
      <c r="E95" s="1" t="n">
        <v>309</v>
      </c>
      <c r="F95" s="3" t="n">
        <v>22097</v>
      </c>
      <c r="G95" s="1" t="n">
        <v>413</v>
      </c>
    </row>
    <row r="96" customFormat="false" ht="11.25" hidden="false" customHeight="false" outlineLevel="0" collapsed="false">
      <c r="A96" s="3" t="n">
        <v>111826550000</v>
      </c>
      <c r="B96" s="3" t="n">
        <v>438093800000</v>
      </c>
      <c r="C96" s="3" t="n">
        <v>23931</v>
      </c>
      <c r="D96" s="4" t="n">
        <v>26.9</v>
      </c>
      <c r="E96" s="1" t="n">
        <v>302</v>
      </c>
      <c r="F96" s="3" t="n">
        <v>22434</v>
      </c>
      <c r="G96" s="1" t="n">
        <v>417</v>
      </c>
    </row>
    <row r="97" customFormat="false" ht="11.25" hidden="false" customHeight="false" outlineLevel="0" collapsed="false">
      <c r="A97" s="3" t="n">
        <v>111823087500</v>
      </c>
      <c r="B97" s="3" t="n">
        <v>438095645833</v>
      </c>
      <c r="C97" s="3" t="n">
        <v>23931</v>
      </c>
      <c r="D97" s="4" t="n">
        <v>26.8</v>
      </c>
      <c r="E97" s="1" t="n">
        <v>296</v>
      </c>
      <c r="F97" s="3" t="n">
        <v>22797</v>
      </c>
      <c r="G97" s="1" t="n">
        <v>421</v>
      </c>
    </row>
    <row r="98" customFormat="false" ht="11.25" hidden="false" customHeight="false" outlineLevel="0" collapsed="false">
      <c r="A98" s="3" t="n">
        <v>111819708333</v>
      </c>
      <c r="B98" s="3" t="n">
        <v>438096995833</v>
      </c>
      <c r="C98" s="3" t="n">
        <v>23931</v>
      </c>
      <c r="D98" s="4" t="n">
        <v>26.3</v>
      </c>
      <c r="E98" s="1" t="n">
        <v>293</v>
      </c>
      <c r="F98" s="3" t="n">
        <v>23120</v>
      </c>
      <c r="G98" s="1" t="n">
        <v>425</v>
      </c>
    </row>
    <row r="99" customFormat="false" ht="11.25" hidden="false" customHeight="false" outlineLevel="0" collapsed="false">
      <c r="A99" s="3" t="n">
        <v>111816229167</v>
      </c>
      <c r="B99" s="3" t="n">
        <v>438098137500</v>
      </c>
      <c r="C99" s="3" t="n">
        <v>30705</v>
      </c>
      <c r="D99" s="4" t="n">
        <v>26.7</v>
      </c>
      <c r="E99" s="1" t="n">
        <v>291</v>
      </c>
      <c r="F99" s="3" t="n">
        <v>23440</v>
      </c>
      <c r="G99" s="1" t="n">
        <v>429</v>
      </c>
    </row>
    <row r="100" customFormat="false" ht="11.25" hidden="false" customHeight="false" outlineLevel="0" collapsed="false">
      <c r="A100" s="3" t="n">
        <v>111812704167</v>
      </c>
      <c r="B100" s="3" t="n">
        <v>438099054167</v>
      </c>
      <c r="C100" s="3" t="n">
        <v>36728</v>
      </c>
      <c r="D100" s="4" t="n">
        <v>25.9</v>
      </c>
      <c r="E100" s="1" t="n">
        <v>286</v>
      </c>
      <c r="F100" s="3" t="n">
        <v>23751</v>
      </c>
      <c r="G100" s="1" t="n">
        <v>433</v>
      </c>
    </row>
    <row r="101" customFormat="false" ht="11.25" hidden="false" customHeight="false" outlineLevel="0" collapsed="false">
      <c r="A101" s="3" t="n">
        <v>111809337500</v>
      </c>
      <c r="B101" s="3" t="n">
        <v>438100100000</v>
      </c>
      <c r="C101" s="3" t="n">
        <v>39632</v>
      </c>
      <c r="D101" s="4" t="n">
        <v>26.3</v>
      </c>
      <c r="E101" s="1" t="n">
        <v>289</v>
      </c>
      <c r="F101" s="3" t="n">
        <v>24051</v>
      </c>
      <c r="G101" s="1" t="n">
        <v>437</v>
      </c>
    </row>
    <row r="102" customFormat="false" ht="11.25" hidden="false" customHeight="false" outlineLevel="0" collapsed="false">
      <c r="A102" s="3" t="n">
        <v>111806437500</v>
      </c>
      <c r="B102" s="3" t="n">
        <v>438101279167</v>
      </c>
      <c r="C102" s="3" t="n">
        <v>44245</v>
      </c>
      <c r="D102" s="4" t="n">
        <v>24</v>
      </c>
      <c r="E102" s="1" t="n">
        <v>293</v>
      </c>
      <c r="F102" s="3" t="n">
        <v>24320</v>
      </c>
      <c r="G102" s="1" t="n">
        <v>441</v>
      </c>
    </row>
    <row r="103" customFormat="false" ht="11.25" hidden="false" customHeight="false" outlineLevel="0" collapsed="false">
      <c r="A103" s="3" t="n">
        <v>111805541667</v>
      </c>
      <c r="B103" s="3" t="n">
        <v>438102725000</v>
      </c>
      <c r="C103" s="3" t="n">
        <v>47232</v>
      </c>
      <c r="D103" s="4" t="n">
        <v>17.2</v>
      </c>
      <c r="E103" s="1" t="n">
        <v>315</v>
      </c>
      <c r="F103" s="3" t="n">
        <v>24497</v>
      </c>
      <c r="G103" s="1" t="n">
        <v>445</v>
      </c>
    </row>
    <row r="104" customFormat="false" ht="11.25" hidden="false" customHeight="false" outlineLevel="0" collapsed="false">
      <c r="A104" s="3" t="n">
        <v>111806520833</v>
      </c>
      <c r="B104" s="3" t="n">
        <v>438104554167</v>
      </c>
      <c r="C104" s="3" t="n">
        <v>48384</v>
      </c>
      <c r="D104" s="4" t="n">
        <v>14.5</v>
      </c>
      <c r="E104" s="1" t="n">
        <v>263</v>
      </c>
      <c r="F104" s="3" t="n">
        <v>24716</v>
      </c>
      <c r="G104" s="1" t="n">
        <v>449</v>
      </c>
    </row>
    <row r="105" customFormat="false" ht="11.25" hidden="false" customHeight="false" outlineLevel="0" collapsed="false">
      <c r="A105" s="3" t="n">
        <v>111809820833</v>
      </c>
      <c r="B105" s="3" t="n">
        <v>438106804167</v>
      </c>
      <c r="C105" s="3" t="n">
        <v>51590</v>
      </c>
      <c r="D105" s="4" t="n">
        <v>15.5</v>
      </c>
      <c r="E105" s="1" t="n">
        <v>20</v>
      </c>
      <c r="F105" s="3" t="n">
        <v>25087</v>
      </c>
      <c r="G105" s="1" t="n">
        <v>454</v>
      </c>
    </row>
    <row r="106" customFormat="false" ht="11.25" hidden="false" customHeight="false" outlineLevel="0" collapsed="false">
      <c r="A106" s="3" t="n">
        <v>111817120833</v>
      </c>
      <c r="B106" s="3" t="n">
        <v>438110070833</v>
      </c>
      <c r="C106" s="3" t="n">
        <v>26032</v>
      </c>
      <c r="D106" s="4" t="n">
        <v>23.7</v>
      </c>
      <c r="E106" s="1" t="n">
        <v>38</v>
      </c>
      <c r="F106" s="3" t="n">
        <v>25840</v>
      </c>
      <c r="G106" s="1" t="n">
        <v>458</v>
      </c>
    </row>
    <row r="107" customFormat="false" ht="11.25" hidden="false" customHeight="false" outlineLevel="0" collapsed="false">
      <c r="A107" s="3" t="n">
        <v>111819720833</v>
      </c>
      <c r="B107" s="3" t="n">
        <v>438112129167</v>
      </c>
      <c r="C107" s="3" t="n">
        <v>24588</v>
      </c>
      <c r="D107" s="4" t="n">
        <v>24.6</v>
      </c>
      <c r="E107" s="1" t="n">
        <v>39</v>
      </c>
      <c r="F107" s="3" t="n">
        <v>26151</v>
      </c>
      <c r="G107" s="1" t="n">
        <v>461</v>
      </c>
    </row>
    <row r="108" customFormat="false" ht="11.25" hidden="false" customHeight="false" outlineLevel="0" collapsed="false">
      <c r="A108" s="3" t="n">
        <v>111822116667</v>
      </c>
      <c r="B108" s="3" t="n">
        <v>438114133333</v>
      </c>
      <c r="C108" s="3" t="n">
        <v>23104</v>
      </c>
      <c r="D108" s="4" t="n">
        <v>24.4</v>
      </c>
      <c r="E108" s="1" t="n">
        <v>38</v>
      </c>
      <c r="F108" s="3" t="n">
        <v>26447</v>
      </c>
      <c r="G108" s="1" t="n">
        <v>465</v>
      </c>
    </row>
    <row r="109" customFormat="false" ht="11.25" hidden="false" customHeight="false" outlineLevel="0" collapsed="false">
      <c r="A109" s="3" t="n">
        <v>111824525000</v>
      </c>
      <c r="B109" s="3" t="n">
        <v>438115970833</v>
      </c>
      <c r="C109" s="3" t="n">
        <v>22529</v>
      </c>
      <c r="D109" s="4" t="n">
        <v>23.8</v>
      </c>
      <c r="E109" s="1" t="n">
        <v>41</v>
      </c>
      <c r="F109" s="3" t="n">
        <v>26731</v>
      </c>
      <c r="G109" s="1" t="n">
        <v>469</v>
      </c>
    </row>
    <row r="110" customFormat="false" ht="11.25" hidden="false" customHeight="false" outlineLevel="0" collapsed="false">
      <c r="A110" s="3" t="n">
        <v>111826679167</v>
      </c>
      <c r="B110" s="3" t="n">
        <v>438117787500</v>
      </c>
      <c r="C110" s="3" t="n">
        <v>21228</v>
      </c>
      <c r="D110" s="4" t="n">
        <v>23.5</v>
      </c>
      <c r="E110" s="1" t="n">
        <v>39</v>
      </c>
      <c r="F110" s="3" t="n">
        <v>27000</v>
      </c>
      <c r="G110" s="1" t="n">
        <v>473</v>
      </c>
    </row>
    <row r="111" customFormat="false" ht="11.25" hidden="false" customHeight="false" outlineLevel="0" collapsed="false">
      <c r="A111" s="3" t="n">
        <v>111828925000</v>
      </c>
      <c r="B111" s="3" t="n">
        <v>438119495833</v>
      </c>
      <c r="C111" s="3" t="n">
        <v>19978</v>
      </c>
      <c r="D111" s="4" t="n">
        <v>23.2</v>
      </c>
      <c r="E111" s="1" t="n">
        <v>42</v>
      </c>
      <c r="F111" s="3" t="n">
        <v>27262</v>
      </c>
      <c r="G111" s="1" t="n">
        <v>477</v>
      </c>
    </row>
    <row r="112" customFormat="false" ht="11.25" hidden="false" customHeight="false" outlineLevel="0" collapsed="false">
      <c r="A112" s="3" t="n">
        <v>111831029167</v>
      </c>
      <c r="B112" s="3" t="n">
        <v>438121395833</v>
      </c>
      <c r="C112" s="3" t="n">
        <v>19518</v>
      </c>
      <c r="D112" s="4" t="n">
        <v>23.4</v>
      </c>
      <c r="E112" s="1" t="n">
        <v>40</v>
      </c>
      <c r="F112" s="3" t="n">
        <v>27534</v>
      </c>
      <c r="G112" s="1" t="n">
        <v>481</v>
      </c>
    </row>
    <row r="113" customFormat="false" ht="11.25" hidden="false" customHeight="false" outlineLevel="0" collapsed="false">
      <c r="A113" s="3" t="n">
        <v>111834033333</v>
      </c>
      <c r="B113" s="3" t="n">
        <v>438123437500</v>
      </c>
      <c r="C113" s="3" t="n">
        <v>18099</v>
      </c>
      <c r="D113" s="4" t="n">
        <v>23.1</v>
      </c>
      <c r="E113" s="1" t="n">
        <v>44</v>
      </c>
      <c r="F113" s="3" t="n">
        <v>27866</v>
      </c>
      <c r="G113" s="1" t="n">
        <v>487</v>
      </c>
    </row>
    <row r="114" customFormat="false" ht="11.25" hidden="false" customHeight="false" outlineLevel="0" collapsed="false">
      <c r="A114" s="3" t="n">
        <v>111836741667</v>
      </c>
      <c r="B114" s="3" t="n">
        <v>438124941667</v>
      </c>
      <c r="C114" s="3" t="n">
        <v>16797</v>
      </c>
      <c r="D114" s="4" t="n">
        <v>23.2</v>
      </c>
      <c r="E114" s="1" t="n">
        <v>48</v>
      </c>
      <c r="F114" s="3" t="n">
        <v>28141</v>
      </c>
      <c r="G114" s="1" t="n">
        <v>492</v>
      </c>
    </row>
    <row r="115" customFormat="false" ht="11.25" hidden="false" customHeight="false" outlineLevel="0" collapsed="false">
      <c r="A115" s="3" t="n">
        <v>111839279167</v>
      </c>
      <c r="B115" s="3" t="n">
        <v>438126358333</v>
      </c>
      <c r="C115" s="3" t="n">
        <v>16104</v>
      </c>
      <c r="D115" s="4" t="n">
        <v>21.6</v>
      </c>
      <c r="E115" s="1" t="n">
        <v>50</v>
      </c>
      <c r="F115" s="3" t="n">
        <v>28398</v>
      </c>
      <c r="G115" s="1" t="n">
        <v>495</v>
      </c>
    </row>
    <row r="116" customFormat="false" ht="11.25" hidden="false" customHeight="false" outlineLevel="0" collapsed="false">
      <c r="A116" s="3" t="n">
        <v>111841641667</v>
      </c>
      <c r="B116" s="3" t="n">
        <v>438127675000</v>
      </c>
      <c r="C116" s="3" t="n">
        <v>15314</v>
      </c>
      <c r="D116" s="4" t="n">
        <v>20.6</v>
      </c>
      <c r="E116" s="1" t="n">
        <v>50</v>
      </c>
      <c r="F116" s="3" t="n">
        <v>28638</v>
      </c>
      <c r="G116" s="1" t="n">
        <v>499</v>
      </c>
    </row>
    <row r="117" customFormat="false" ht="11.25" hidden="false" customHeight="false" outlineLevel="0" collapsed="false">
      <c r="A117" s="3" t="n">
        <v>111844066667</v>
      </c>
      <c r="B117" s="3" t="n">
        <v>438128858333</v>
      </c>
      <c r="C117" s="3" t="n">
        <v>14461</v>
      </c>
      <c r="D117" s="4" t="n">
        <v>19.6</v>
      </c>
      <c r="E117" s="1" t="n">
        <v>52</v>
      </c>
      <c r="F117" s="3" t="n">
        <v>28873</v>
      </c>
      <c r="G117" s="1" t="n">
        <v>504</v>
      </c>
    </row>
    <row r="118" customFormat="false" ht="11.25" hidden="false" customHeight="false" outlineLevel="0" collapsed="false">
      <c r="A118" s="3" t="n">
        <v>111846187500</v>
      </c>
      <c r="B118" s="3" t="n">
        <v>438129708333</v>
      </c>
      <c r="C118" s="3" t="n">
        <v>14054</v>
      </c>
      <c r="D118" s="4" t="n">
        <v>17.9</v>
      </c>
      <c r="E118" s="1" t="n">
        <v>49</v>
      </c>
      <c r="F118" s="3" t="n">
        <v>29076</v>
      </c>
      <c r="G118" s="1" t="n">
        <v>508</v>
      </c>
    </row>
    <row r="119" customFormat="false" ht="11.25" hidden="false" customHeight="false" outlineLevel="0" collapsed="false">
      <c r="A119" s="3" t="n">
        <v>111848408333</v>
      </c>
      <c r="B119" s="3" t="n">
        <v>438130716667</v>
      </c>
      <c r="C119" s="3" t="n">
        <v>13230</v>
      </c>
      <c r="D119" s="4" t="n">
        <v>18.1</v>
      </c>
      <c r="E119" s="1" t="n">
        <v>51</v>
      </c>
      <c r="F119" s="3" t="n">
        <v>29292</v>
      </c>
      <c r="G119" s="1" t="n">
        <v>511</v>
      </c>
    </row>
    <row r="120" customFormat="false" ht="11.25" hidden="false" customHeight="false" outlineLevel="0" collapsed="false">
      <c r="A120" s="3" t="n">
        <v>111850666667</v>
      </c>
      <c r="B120" s="3" t="n">
        <v>438131716667</v>
      </c>
      <c r="C120" s="3" t="n">
        <v>12630</v>
      </c>
      <c r="D120" s="4" t="n">
        <v>17.6</v>
      </c>
      <c r="E120" s="1" t="n">
        <v>55</v>
      </c>
      <c r="F120" s="3" t="n">
        <v>29509</v>
      </c>
      <c r="G120" s="1" t="n">
        <v>516</v>
      </c>
    </row>
    <row r="121" customFormat="false" ht="11.25" hidden="false" customHeight="false" outlineLevel="0" collapsed="false">
      <c r="A121" s="3" t="n">
        <v>111852954167</v>
      </c>
      <c r="B121" s="3" t="n">
        <v>438132879167</v>
      </c>
      <c r="C121" s="3" t="n">
        <v>12550</v>
      </c>
      <c r="D121" s="4" t="n">
        <v>17.8</v>
      </c>
      <c r="E121" s="1" t="n">
        <v>57</v>
      </c>
      <c r="F121" s="3" t="n">
        <v>29734</v>
      </c>
      <c r="G121" s="1" t="n">
        <v>520</v>
      </c>
    </row>
    <row r="122" customFormat="false" ht="11.25" hidden="false" customHeight="false" outlineLevel="0" collapsed="false">
      <c r="A122" s="3" t="n">
        <v>111855054167</v>
      </c>
      <c r="B122" s="3" t="n">
        <v>438133850000</v>
      </c>
      <c r="C122" s="3" t="n">
        <v>12418</v>
      </c>
      <c r="D122" s="4" t="n">
        <v>17.4</v>
      </c>
      <c r="E122" s="1" t="n">
        <v>57</v>
      </c>
      <c r="F122" s="3" t="n">
        <v>29934</v>
      </c>
      <c r="G122" s="1" t="n">
        <v>523</v>
      </c>
    </row>
    <row r="123" customFormat="false" ht="11.25" hidden="false" customHeight="false" outlineLevel="0" collapsed="false">
      <c r="A123" s="3" t="n">
        <v>111857479167</v>
      </c>
      <c r="B123" s="3" t="n">
        <v>438134762500</v>
      </c>
      <c r="C123" s="3" t="n">
        <v>12299</v>
      </c>
      <c r="D123" s="4" t="n">
        <v>18.8</v>
      </c>
      <c r="E123" s="1" t="n">
        <v>59</v>
      </c>
      <c r="F123" s="3" t="n">
        <v>30156</v>
      </c>
      <c r="G123" s="1" t="n">
        <v>528</v>
      </c>
    </row>
    <row r="124" customFormat="false" ht="11.25" hidden="false" customHeight="false" outlineLevel="0" collapsed="false">
      <c r="A124" s="3" t="n">
        <v>111860041667</v>
      </c>
      <c r="B124" s="3" t="n">
        <v>438135691667</v>
      </c>
      <c r="C124" s="3" t="n">
        <v>12430</v>
      </c>
      <c r="D124" s="4" t="n">
        <v>19.9</v>
      </c>
      <c r="E124" s="1" t="n">
        <v>58</v>
      </c>
      <c r="F124" s="3" t="n">
        <v>30386</v>
      </c>
      <c r="G124" s="1" t="n">
        <v>532</v>
      </c>
    </row>
    <row r="125" customFormat="false" ht="11.25" hidden="false" customHeight="false" outlineLevel="0" collapsed="false">
      <c r="A125" s="3" t="n">
        <v>111862433333</v>
      </c>
      <c r="B125" s="3" t="n">
        <v>438136862500</v>
      </c>
      <c r="C125" s="3" t="n">
        <v>12544</v>
      </c>
      <c r="D125" s="4" t="n">
        <v>19.9</v>
      </c>
      <c r="E125" s="1" t="n">
        <v>55</v>
      </c>
      <c r="F125" s="3" t="n">
        <v>30619</v>
      </c>
      <c r="G125" s="1" t="n">
        <v>536</v>
      </c>
    </row>
    <row r="126" customFormat="false" ht="11.25" hidden="false" customHeight="false" outlineLevel="0" collapsed="false">
      <c r="A126" s="3" t="n">
        <v>111864670833</v>
      </c>
      <c r="B126" s="3" t="n">
        <v>438138225000</v>
      </c>
      <c r="C126" s="3" t="n">
        <v>12869</v>
      </c>
      <c r="D126" s="4" t="n">
        <v>19.3</v>
      </c>
      <c r="E126" s="1" t="n">
        <v>48</v>
      </c>
      <c r="F126" s="3" t="n">
        <v>30855</v>
      </c>
      <c r="G126" s="1" t="n">
        <v>540</v>
      </c>
    </row>
    <row r="127" customFormat="false" ht="11.25" hidden="false" customHeight="false" outlineLevel="0" collapsed="false">
      <c r="A127" s="3" t="n">
        <v>111866825000</v>
      </c>
      <c r="B127" s="3" t="n">
        <v>438140041667</v>
      </c>
      <c r="C127" s="3" t="n">
        <v>13593</v>
      </c>
      <c r="D127" s="4" t="n">
        <v>20</v>
      </c>
      <c r="E127" s="1" t="n">
        <v>42</v>
      </c>
      <c r="F127" s="3" t="n">
        <v>31125</v>
      </c>
      <c r="G127" s="1" t="n">
        <v>544</v>
      </c>
    </row>
    <row r="128" customFormat="false" ht="11.25" hidden="false" customHeight="false" outlineLevel="0" collapsed="false">
      <c r="A128" s="3" t="n">
        <v>111868729167</v>
      </c>
      <c r="B128" s="3" t="n">
        <v>438141933333</v>
      </c>
      <c r="C128" s="3" t="n">
        <v>14441</v>
      </c>
      <c r="D128" s="4" t="n">
        <v>20.9</v>
      </c>
      <c r="E128" s="1" t="n">
        <v>37</v>
      </c>
      <c r="F128" s="3" t="n">
        <v>31388</v>
      </c>
      <c r="G128" s="1" t="n">
        <v>548</v>
      </c>
    </row>
    <row r="129" customFormat="false" ht="11.25" hidden="false" customHeight="false" outlineLevel="0" collapsed="false">
      <c r="A129" s="3" t="n">
        <v>111869933333</v>
      </c>
      <c r="B129" s="3" t="n">
        <v>438144166667</v>
      </c>
      <c r="C129" s="3" t="n">
        <v>15359</v>
      </c>
      <c r="D129" s="4" t="n">
        <v>21.8</v>
      </c>
      <c r="E129" s="1" t="n">
        <v>22</v>
      </c>
      <c r="F129" s="3" t="n">
        <v>31655</v>
      </c>
      <c r="G129" s="1" t="n">
        <v>552</v>
      </c>
    </row>
    <row r="130" customFormat="false" ht="11.25" hidden="false" customHeight="false" outlineLevel="0" collapsed="false">
      <c r="A130" s="3" t="n">
        <v>111870866667</v>
      </c>
      <c r="B130" s="3" t="n">
        <v>438146537500</v>
      </c>
      <c r="C130" s="3" t="n">
        <v>16223</v>
      </c>
      <c r="D130" s="4" t="n">
        <v>21.1</v>
      </c>
      <c r="E130" s="1" t="n">
        <v>14</v>
      </c>
      <c r="F130" s="3" t="n">
        <v>31934</v>
      </c>
      <c r="G130" s="1" t="n">
        <v>556</v>
      </c>
    </row>
    <row r="131" customFormat="false" ht="11.25" hidden="false" customHeight="false" outlineLevel="0" collapsed="false">
      <c r="A131" s="3" t="n">
        <v>111871383333</v>
      </c>
      <c r="B131" s="3" t="n">
        <v>438148900000</v>
      </c>
      <c r="C131" s="3" t="n">
        <v>17715</v>
      </c>
      <c r="D131" s="4" t="n">
        <v>21.8</v>
      </c>
      <c r="E131" s="1" t="n">
        <v>4</v>
      </c>
      <c r="F131" s="3" t="n">
        <v>32206</v>
      </c>
      <c r="G131" s="1" t="n">
        <v>560</v>
      </c>
    </row>
    <row r="132" customFormat="false" ht="11.25" hidden="false" customHeight="false" outlineLevel="0" collapsed="false">
      <c r="A132" s="3" t="n">
        <v>111871362500</v>
      </c>
      <c r="B132" s="3" t="n">
        <v>438151216667</v>
      </c>
      <c r="C132" s="3" t="n">
        <v>18899</v>
      </c>
      <c r="D132" s="4" t="n">
        <v>22.3</v>
      </c>
      <c r="E132" s="1" t="n">
        <v>355</v>
      </c>
      <c r="F132" s="3" t="n">
        <v>32468</v>
      </c>
      <c r="G132" s="1" t="n">
        <v>564</v>
      </c>
    </row>
    <row r="133" customFormat="false" ht="11.25" hidden="false" customHeight="false" outlineLevel="0" collapsed="false">
      <c r="A133" s="3" t="n">
        <v>111870704167</v>
      </c>
      <c r="B133" s="3" t="n">
        <v>438153508333</v>
      </c>
      <c r="C133" s="3" t="n">
        <v>20263</v>
      </c>
      <c r="D133" s="4" t="n">
        <v>22.9</v>
      </c>
      <c r="E133" s="1" t="n">
        <v>347</v>
      </c>
      <c r="F133" s="3" t="n">
        <v>32733</v>
      </c>
      <c r="G133" s="1" t="n">
        <v>567</v>
      </c>
    </row>
    <row r="134" customFormat="false" ht="11.25" hidden="false" customHeight="false" outlineLevel="0" collapsed="false">
      <c r="A134" s="3" t="n">
        <v>111869920833</v>
      </c>
      <c r="B134" s="3" t="n">
        <v>438155987500</v>
      </c>
      <c r="C134" s="3" t="n">
        <v>21452</v>
      </c>
      <c r="D134" s="4" t="n">
        <v>23.6</v>
      </c>
      <c r="E134" s="1" t="n">
        <v>346</v>
      </c>
      <c r="F134" s="3" t="n">
        <v>33016</v>
      </c>
      <c r="G134" s="1" t="n">
        <v>572</v>
      </c>
    </row>
    <row r="135" customFormat="false" ht="11.25" hidden="false" customHeight="false" outlineLevel="0" collapsed="false">
      <c r="A135" s="3" t="n">
        <v>111869183333</v>
      </c>
      <c r="B135" s="3" t="n">
        <v>438158566667</v>
      </c>
      <c r="C135" s="3" t="n">
        <v>22764</v>
      </c>
      <c r="D135" s="4" t="n">
        <v>24.5</v>
      </c>
      <c r="E135" s="1" t="n">
        <v>345</v>
      </c>
      <c r="F135" s="3" t="n">
        <v>33310</v>
      </c>
      <c r="G135" s="1" t="n">
        <v>575</v>
      </c>
    </row>
    <row r="136" customFormat="false" ht="11.25" hidden="false" customHeight="false" outlineLevel="0" collapsed="false">
      <c r="A136" s="3" t="n">
        <v>111868658333</v>
      </c>
      <c r="B136" s="3" t="n">
        <v>438161258333</v>
      </c>
      <c r="C136" s="3" t="n">
        <v>23933</v>
      </c>
      <c r="D136" s="4" t="n">
        <v>25.7</v>
      </c>
      <c r="E136" s="1" t="n">
        <v>352</v>
      </c>
      <c r="F136" s="3" t="n">
        <v>33612</v>
      </c>
      <c r="G136" s="1" t="n">
        <v>580</v>
      </c>
    </row>
    <row r="137" customFormat="false" ht="11.25" hidden="false" customHeight="false" outlineLevel="0" collapsed="false">
      <c r="A137" s="3" t="n">
        <v>111868666667</v>
      </c>
      <c r="B137" s="3" t="n">
        <v>438163929167</v>
      </c>
      <c r="C137" s="3" t="n">
        <v>24988</v>
      </c>
      <c r="D137" s="4" t="n">
        <v>27</v>
      </c>
      <c r="E137" s="1" t="n">
        <v>179</v>
      </c>
      <c r="F137" s="3" t="n">
        <v>33910</v>
      </c>
      <c r="G137" s="1" t="n">
        <v>584</v>
      </c>
    </row>
    <row r="138" customFormat="false" ht="11.25" hidden="false" customHeight="false" outlineLevel="0" collapsed="false">
      <c r="A138" s="3" t="n">
        <v>111869279167</v>
      </c>
      <c r="B138" s="3" t="n">
        <v>438166787500</v>
      </c>
      <c r="C138" s="3" t="n">
        <v>25949</v>
      </c>
      <c r="D138" s="4" t="n">
        <v>28.1</v>
      </c>
      <c r="E138" s="1" t="n">
        <v>6</v>
      </c>
      <c r="F138" s="3" t="n">
        <v>34232</v>
      </c>
      <c r="G138" s="1" t="n">
        <v>587</v>
      </c>
    </row>
    <row r="139" customFormat="false" ht="11.25" hidden="false" customHeight="false" outlineLevel="0" collapsed="false">
      <c r="A139" s="3" t="n">
        <v>111870708333</v>
      </c>
      <c r="B139" s="3" t="n">
        <v>438169683333</v>
      </c>
      <c r="C139" s="3" t="n">
        <v>26715</v>
      </c>
      <c r="D139" s="4" t="n">
        <v>29.7</v>
      </c>
      <c r="E139" s="1" t="n">
        <v>17</v>
      </c>
      <c r="F139" s="3" t="n">
        <v>34575</v>
      </c>
      <c r="G139" s="1" t="n">
        <v>591</v>
      </c>
    </row>
    <row r="140" customFormat="false" ht="11.25" hidden="false" customHeight="false" outlineLevel="0" collapsed="false">
      <c r="A140" s="3" t="n">
        <v>111872945833</v>
      </c>
      <c r="B140" s="3" t="n">
        <v>438172658333</v>
      </c>
      <c r="C140" s="3" t="n">
        <v>27348</v>
      </c>
      <c r="D140" s="4" t="n">
        <v>32.8</v>
      </c>
      <c r="E140" s="1" t="n">
        <v>25</v>
      </c>
      <c r="F140" s="3" t="n">
        <v>34952</v>
      </c>
      <c r="G140" s="1" t="n">
        <v>595</v>
      </c>
    </row>
    <row r="141" customFormat="false" ht="11.25" hidden="false" customHeight="false" outlineLevel="0" collapsed="false">
      <c r="A141" s="3" t="n">
        <v>111875287500</v>
      </c>
      <c r="B141" s="3" t="n">
        <v>438175875000</v>
      </c>
      <c r="C141" s="3" t="n">
        <v>27816</v>
      </c>
      <c r="D141" s="4" t="n">
        <v>34.8</v>
      </c>
      <c r="E141" s="1" t="n">
        <v>27</v>
      </c>
      <c r="F141" s="3" t="n">
        <v>35357</v>
      </c>
      <c r="G141" s="1" t="n">
        <v>599</v>
      </c>
    </row>
    <row r="142" customFormat="false" ht="11.25" hidden="false" customHeight="false" outlineLevel="0" collapsed="false">
      <c r="A142" s="3" t="n">
        <v>111877458333</v>
      </c>
      <c r="B142" s="3" t="n">
        <v>438178858333</v>
      </c>
      <c r="C142" s="3" t="n">
        <v>28222</v>
      </c>
      <c r="D142" s="4" t="n">
        <v>33.5</v>
      </c>
      <c r="E142" s="1" t="n">
        <v>26</v>
      </c>
      <c r="F142" s="3" t="n">
        <v>35732</v>
      </c>
      <c r="G142" s="1" t="n">
        <v>603</v>
      </c>
    </row>
    <row r="143" customFormat="false" ht="11.25" hidden="false" customHeight="false" outlineLevel="0" collapsed="false">
      <c r="A143" s="3" t="n">
        <v>111879395833</v>
      </c>
      <c r="B143" s="3" t="n">
        <v>438181620833</v>
      </c>
      <c r="C143" s="3" t="n">
        <v>28610</v>
      </c>
      <c r="D143" s="4" t="n">
        <v>31.9</v>
      </c>
      <c r="E143" s="1" t="n">
        <v>23</v>
      </c>
      <c r="F143" s="3" t="n">
        <v>36077</v>
      </c>
      <c r="G143" s="1" t="n">
        <v>607</v>
      </c>
    </row>
    <row r="144" customFormat="false" ht="11.25" hidden="false" customHeight="false" outlineLevel="0" collapsed="false">
      <c r="A144" s="3" t="n">
        <v>111881304167</v>
      </c>
      <c r="B144" s="3" t="n">
        <v>438184270833</v>
      </c>
      <c r="C144" s="3" t="n">
        <v>28843</v>
      </c>
      <c r="D144" s="4" t="n">
        <v>30.9</v>
      </c>
      <c r="E144" s="1" t="n">
        <v>22</v>
      </c>
      <c r="F144" s="3" t="n">
        <v>36409</v>
      </c>
      <c r="G144" s="1" t="n">
        <v>611</v>
      </c>
    </row>
    <row r="145" customFormat="false" ht="11.25" hidden="false" customHeight="false" outlineLevel="0" collapsed="false">
      <c r="A145" s="3" t="n">
        <v>111883495833</v>
      </c>
      <c r="B145" s="3" t="n">
        <v>438186745833</v>
      </c>
      <c r="C145" s="3" t="n">
        <v>29255</v>
      </c>
      <c r="D145" s="4" t="n">
        <v>30.4</v>
      </c>
      <c r="E145" s="1" t="n">
        <v>27</v>
      </c>
      <c r="F145" s="3" t="n">
        <v>36737</v>
      </c>
      <c r="G145" s="1" t="n">
        <v>616</v>
      </c>
    </row>
    <row r="146" customFormat="false" ht="11.25" hidden="false" customHeight="false" outlineLevel="0" collapsed="false">
      <c r="A146" s="3" t="n">
        <v>111885575000</v>
      </c>
      <c r="B146" s="3" t="n">
        <v>438189308333</v>
      </c>
      <c r="C146" s="3" t="n">
        <v>29790</v>
      </c>
      <c r="D146" s="4" t="n">
        <v>29.3</v>
      </c>
      <c r="E146" s="1" t="n">
        <v>28</v>
      </c>
      <c r="F146" s="3" t="n">
        <v>37068</v>
      </c>
      <c r="G146" s="1" t="n">
        <v>619</v>
      </c>
    </row>
    <row r="147" customFormat="false" ht="11.25" hidden="false" customHeight="false" outlineLevel="0" collapsed="false">
      <c r="A147" s="3" t="n">
        <v>111887275000</v>
      </c>
      <c r="B147" s="3" t="n">
        <v>438191887500</v>
      </c>
      <c r="C147" s="3" t="n">
        <v>30180</v>
      </c>
      <c r="D147" s="4" t="n">
        <v>28.4</v>
      </c>
      <c r="E147" s="1" t="n">
        <v>24</v>
      </c>
      <c r="F147" s="3" t="n">
        <v>37386</v>
      </c>
      <c r="G147" s="1" t="n">
        <v>623</v>
      </c>
    </row>
    <row r="148" customFormat="false" ht="11.25" hidden="false" customHeight="false" outlineLevel="0" collapsed="false">
      <c r="A148" s="3" t="n">
        <v>111889320833</v>
      </c>
      <c r="B148" s="3" t="n">
        <v>438194162500</v>
      </c>
      <c r="C148" s="3" t="n">
        <v>30607</v>
      </c>
      <c r="D148" s="4" t="n">
        <v>27.6</v>
      </c>
      <c r="E148" s="1" t="n">
        <v>26</v>
      </c>
      <c r="F148" s="3" t="n">
        <v>37688</v>
      </c>
      <c r="G148" s="1" t="n">
        <v>627</v>
      </c>
    </row>
    <row r="149" customFormat="false" ht="11.25" hidden="false" customHeight="false" outlineLevel="0" collapsed="false">
      <c r="A149" s="3" t="n">
        <v>111891404167</v>
      </c>
      <c r="B149" s="3" t="n">
        <v>438196154167</v>
      </c>
      <c r="C149" s="3" t="n">
        <v>31153</v>
      </c>
      <c r="D149" s="4" t="n">
        <v>26.4</v>
      </c>
      <c r="E149" s="1" t="n">
        <v>29</v>
      </c>
      <c r="F149" s="3" t="n">
        <v>37966</v>
      </c>
      <c r="G149" s="1" t="n">
        <v>631</v>
      </c>
    </row>
    <row r="150" customFormat="false" ht="11.25" hidden="false" customHeight="false" outlineLevel="0" collapsed="false">
      <c r="A150" s="3" t="n">
        <v>111893295833</v>
      </c>
      <c r="B150" s="3" t="n">
        <v>438198366667</v>
      </c>
      <c r="C150" s="3" t="n">
        <v>31713</v>
      </c>
      <c r="D150" s="4" t="n">
        <v>26.6</v>
      </c>
      <c r="E150" s="1" t="n">
        <v>27</v>
      </c>
      <c r="F150" s="3" t="n">
        <v>38256</v>
      </c>
      <c r="G150" s="1" t="n">
        <v>636</v>
      </c>
    </row>
    <row r="151" customFormat="false" ht="11.25" hidden="false" customHeight="false" outlineLevel="0" collapsed="false">
      <c r="A151" s="3" t="n">
        <v>111895287500</v>
      </c>
      <c r="B151" s="3" t="n">
        <v>438200491667</v>
      </c>
      <c r="C151" s="3" t="n">
        <v>32220</v>
      </c>
      <c r="D151" s="4" t="n">
        <v>25.9</v>
      </c>
      <c r="E151" s="1" t="n">
        <v>27</v>
      </c>
      <c r="F151" s="3" t="n">
        <v>38541</v>
      </c>
      <c r="G151" s="1" t="n">
        <v>639</v>
      </c>
    </row>
    <row r="152" customFormat="false" ht="11.25" hidden="false" customHeight="false" outlineLevel="0" collapsed="false">
      <c r="A152" s="3" t="n">
        <v>111897070833</v>
      </c>
      <c r="B152" s="3" t="n">
        <v>438202516667</v>
      </c>
      <c r="C152" s="3" t="n">
        <v>32816</v>
      </c>
      <c r="D152" s="4" t="n">
        <v>24.5</v>
      </c>
      <c r="E152" s="1" t="n">
        <v>28</v>
      </c>
      <c r="F152" s="3" t="n">
        <v>38809</v>
      </c>
      <c r="G152" s="1" t="n">
        <v>643</v>
      </c>
    </row>
    <row r="153" customFormat="false" ht="11.25" hidden="false" customHeight="false" outlineLevel="0" collapsed="false">
      <c r="A153" s="3" t="n">
        <v>111898887500</v>
      </c>
      <c r="B153" s="3" t="n">
        <v>438204483333</v>
      </c>
      <c r="C153" s="3" t="n">
        <v>33267</v>
      </c>
      <c r="D153" s="4" t="n">
        <v>23.9</v>
      </c>
      <c r="E153" s="1" t="n">
        <v>26</v>
      </c>
      <c r="F153" s="3" t="n">
        <v>39072</v>
      </c>
      <c r="G153" s="1" t="n">
        <v>647</v>
      </c>
    </row>
    <row r="154" customFormat="false" ht="11.25" hidden="false" customHeight="false" outlineLevel="0" collapsed="false">
      <c r="A154" s="3" t="n">
        <v>111901670833</v>
      </c>
      <c r="B154" s="3" t="n">
        <v>438205762500</v>
      </c>
      <c r="C154" s="3" t="n">
        <v>33860</v>
      </c>
      <c r="D154" s="4" t="n">
        <v>22.5</v>
      </c>
      <c r="E154" s="1" t="n">
        <v>33</v>
      </c>
      <c r="F154" s="3" t="n">
        <v>39337</v>
      </c>
      <c r="G154" s="1" t="n">
        <v>651</v>
      </c>
    </row>
    <row r="155" customFormat="false" ht="11.25" hidden="false" customHeight="false" outlineLevel="0" collapsed="false">
      <c r="A155" s="3" t="n">
        <v>111903708333</v>
      </c>
      <c r="B155" s="3" t="n">
        <v>438207300000</v>
      </c>
      <c r="C155" s="3" t="n">
        <v>34361</v>
      </c>
      <c r="D155" s="4" t="n">
        <v>21.1</v>
      </c>
      <c r="E155" s="1" t="n">
        <v>34</v>
      </c>
      <c r="F155" s="3" t="n">
        <v>39574</v>
      </c>
      <c r="G155" s="1" t="n">
        <v>655</v>
      </c>
    </row>
    <row r="156" customFormat="false" ht="11.25" hidden="false" customHeight="false" outlineLevel="0" collapsed="false">
      <c r="A156" s="3" t="n">
        <v>111905275000</v>
      </c>
      <c r="B156" s="3" t="n">
        <v>438209212500</v>
      </c>
      <c r="C156" s="3" t="n">
        <v>34769</v>
      </c>
      <c r="D156" s="4" t="n">
        <v>21.6</v>
      </c>
      <c r="E156" s="1" t="n">
        <v>30</v>
      </c>
      <c r="F156" s="3" t="n">
        <v>39821</v>
      </c>
      <c r="G156" s="1" t="n">
        <v>659</v>
      </c>
    </row>
    <row r="157" customFormat="false" ht="11.25" hidden="false" customHeight="false" outlineLevel="0" collapsed="false">
      <c r="A157" s="3" t="n">
        <v>111906850000</v>
      </c>
      <c r="B157" s="3" t="n">
        <v>438211179167</v>
      </c>
      <c r="C157" s="3" t="n">
        <v>35366</v>
      </c>
      <c r="D157" s="4" t="n">
        <v>22.5</v>
      </c>
      <c r="E157" s="1" t="n">
        <v>29</v>
      </c>
      <c r="F157" s="3" t="n">
        <v>40074</v>
      </c>
      <c r="G157" s="1" t="n">
        <v>663</v>
      </c>
    </row>
    <row r="158" customFormat="false" ht="11.25" hidden="false" customHeight="false" outlineLevel="0" collapsed="false">
      <c r="A158" s="3" t="n">
        <v>111908445833</v>
      </c>
      <c r="B158" s="3" t="n">
        <v>438213120833</v>
      </c>
      <c r="C158" s="3" t="n">
        <v>35996</v>
      </c>
      <c r="D158" s="4" t="n">
        <v>22.4</v>
      </c>
      <c r="E158" s="1" t="n">
        <v>30</v>
      </c>
      <c r="F158" s="3" t="n">
        <v>40326</v>
      </c>
      <c r="G158" s="1" t="n">
        <v>668</v>
      </c>
    </row>
    <row r="159" customFormat="false" ht="11.25" hidden="false" customHeight="false" outlineLevel="0" collapsed="false">
      <c r="A159" s="3" t="n">
        <v>111909970833</v>
      </c>
      <c r="B159" s="3" t="n">
        <v>438215008333</v>
      </c>
      <c r="C159" s="3" t="n">
        <v>36402</v>
      </c>
      <c r="D159" s="4" t="n">
        <v>22.4</v>
      </c>
      <c r="E159" s="1" t="n">
        <v>28</v>
      </c>
      <c r="F159" s="3" t="n">
        <v>40569</v>
      </c>
      <c r="G159" s="1" t="n">
        <v>671</v>
      </c>
    </row>
    <row r="160" customFormat="false" ht="11.25" hidden="false" customHeight="false" outlineLevel="0" collapsed="false">
      <c r="A160" s="3" t="n">
        <v>111911520833</v>
      </c>
      <c r="B160" s="3" t="n">
        <v>438217020833</v>
      </c>
      <c r="C160" s="3" t="n">
        <v>36984</v>
      </c>
      <c r="D160" s="4" t="n">
        <v>23</v>
      </c>
      <c r="E160" s="1" t="n">
        <v>27</v>
      </c>
      <c r="F160" s="3" t="n">
        <v>40826</v>
      </c>
      <c r="G160" s="1" t="n">
        <v>675</v>
      </c>
    </row>
    <row r="161" customFormat="false" ht="11.25" hidden="false" customHeight="false" outlineLevel="0" collapsed="false">
      <c r="A161" s="3" t="n">
        <v>111912912500</v>
      </c>
      <c r="B161" s="3" t="n">
        <v>438219304167</v>
      </c>
      <c r="C161" s="3" t="n">
        <v>37695</v>
      </c>
      <c r="D161" s="4" t="n">
        <v>24</v>
      </c>
      <c r="E161" s="1" t="n">
        <v>24</v>
      </c>
      <c r="F161" s="3" t="n">
        <v>41105</v>
      </c>
      <c r="G161" s="1" t="n">
        <v>679</v>
      </c>
    </row>
    <row r="162" customFormat="false" ht="11.25" hidden="false" customHeight="false" outlineLevel="0" collapsed="false">
      <c r="A162" s="3" t="n">
        <v>111914654167</v>
      </c>
      <c r="B162" s="3" t="n">
        <v>438221179167</v>
      </c>
      <c r="C162" s="3" t="n">
        <v>38432</v>
      </c>
      <c r="D162" s="4" t="n">
        <v>22.9</v>
      </c>
      <c r="E162" s="1" t="n">
        <v>29</v>
      </c>
      <c r="F162" s="3" t="n">
        <v>41358</v>
      </c>
      <c r="G162" s="1" t="n">
        <v>683</v>
      </c>
    </row>
    <row r="163" customFormat="false" ht="11.25" hidden="false" customHeight="false" outlineLevel="0" collapsed="false">
      <c r="A163" s="3" t="n">
        <v>111916245833</v>
      </c>
      <c r="B163" s="3" t="n">
        <v>438223266667</v>
      </c>
      <c r="C163" s="3" t="n">
        <v>39118</v>
      </c>
      <c r="D163" s="4" t="n">
        <v>22.8</v>
      </c>
      <c r="E163" s="1" t="n">
        <v>28</v>
      </c>
      <c r="F163" s="3" t="n">
        <v>41623</v>
      </c>
      <c r="G163" s="1" t="n">
        <v>687</v>
      </c>
    </row>
    <row r="164" customFormat="false" ht="11.25" hidden="false" customHeight="false" outlineLevel="0" collapsed="false">
      <c r="A164" s="3" t="n">
        <v>111917787500</v>
      </c>
      <c r="B164" s="3" t="n">
        <v>438225137500</v>
      </c>
      <c r="C164" s="3" t="n">
        <v>39746</v>
      </c>
      <c r="D164" s="4" t="n">
        <v>22.3</v>
      </c>
      <c r="E164" s="1" t="n">
        <v>28</v>
      </c>
      <c r="F164" s="3" t="n">
        <v>41866</v>
      </c>
      <c r="G164" s="1" t="n">
        <v>691</v>
      </c>
    </row>
    <row r="165" customFormat="false" ht="11.25" hidden="false" customHeight="false" outlineLevel="0" collapsed="false">
      <c r="A165" s="3" t="n">
        <v>111919533333</v>
      </c>
      <c r="B165" s="3" t="n">
        <v>438226950000</v>
      </c>
      <c r="C165" s="3" t="n">
        <v>40293</v>
      </c>
      <c r="D165" s="4" t="n">
        <v>21</v>
      </c>
      <c r="E165" s="1" t="n">
        <v>30</v>
      </c>
      <c r="F165" s="3" t="n">
        <v>42112</v>
      </c>
      <c r="G165" s="1" t="n">
        <v>695</v>
      </c>
    </row>
    <row r="166" customFormat="false" ht="11.25" hidden="false" customHeight="false" outlineLevel="0" collapsed="false">
      <c r="A166" s="3" t="n">
        <v>111921225000</v>
      </c>
      <c r="B166" s="3" t="n">
        <v>438228687500</v>
      </c>
      <c r="C166" s="3" t="n">
        <v>40937</v>
      </c>
      <c r="D166" s="4" t="n">
        <v>20.9</v>
      </c>
      <c r="E166" s="1" t="n">
        <v>32</v>
      </c>
      <c r="F166" s="3" t="n">
        <v>42348</v>
      </c>
      <c r="G166" s="1" t="n">
        <v>699</v>
      </c>
    </row>
    <row r="167" customFormat="false" ht="11.25" hidden="false" customHeight="false" outlineLevel="0" collapsed="false">
      <c r="A167" s="3" t="n">
        <v>111922675000</v>
      </c>
      <c r="B167" s="3" t="n">
        <v>438230550000</v>
      </c>
      <c r="C167" s="3" t="n">
        <v>41618</v>
      </c>
      <c r="D167" s="4" t="n">
        <v>20.5</v>
      </c>
      <c r="E167" s="1" t="n">
        <v>30</v>
      </c>
      <c r="F167" s="3" t="n">
        <v>42586</v>
      </c>
      <c r="G167" s="1" t="n">
        <v>704</v>
      </c>
    </row>
    <row r="168" customFormat="false" ht="11.25" hidden="false" customHeight="false" outlineLevel="0" collapsed="false">
      <c r="A168" s="3" t="n">
        <v>111924404167</v>
      </c>
      <c r="B168" s="3" t="n">
        <v>438232287500</v>
      </c>
      <c r="C168" s="3" t="n">
        <v>42215</v>
      </c>
      <c r="D168" s="4" t="n">
        <v>20.5</v>
      </c>
      <c r="E168" s="1" t="n">
        <v>31</v>
      </c>
      <c r="F168" s="3" t="n">
        <v>42824</v>
      </c>
      <c r="G168" s="1" t="n">
        <v>708</v>
      </c>
    </row>
    <row r="169" customFormat="false" ht="11.25" hidden="false" customHeight="false" outlineLevel="0" collapsed="false">
      <c r="A169" s="3" t="n">
        <v>111926129167</v>
      </c>
      <c r="B169" s="3" t="n">
        <v>438234083333</v>
      </c>
      <c r="C169" s="3" t="n">
        <v>42898</v>
      </c>
      <c r="D169" s="4" t="n">
        <v>21.3</v>
      </c>
      <c r="E169" s="1" t="n">
        <v>29</v>
      </c>
      <c r="F169" s="3" t="n">
        <v>43068</v>
      </c>
      <c r="G169" s="1" t="n">
        <v>711</v>
      </c>
    </row>
    <row r="170" customFormat="false" ht="11.25" hidden="false" customHeight="false" outlineLevel="0" collapsed="false">
      <c r="A170" s="3" t="n">
        <v>111927700000</v>
      </c>
      <c r="B170" s="3" t="n">
        <v>438235987500</v>
      </c>
      <c r="C170" s="3" t="n">
        <v>43606</v>
      </c>
      <c r="D170" s="4" t="n">
        <v>21.9</v>
      </c>
      <c r="E170" s="1" t="n">
        <v>29</v>
      </c>
      <c r="F170" s="3" t="n">
        <v>43315</v>
      </c>
      <c r="G170" s="1" t="n">
        <v>715</v>
      </c>
    </row>
    <row r="171" customFormat="false" ht="11.25" hidden="false" customHeight="false" outlineLevel="0" collapsed="false">
      <c r="A171" s="3" t="n">
        <v>111929612500</v>
      </c>
      <c r="B171" s="3" t="n">
        <v>438237804167</v>
      </c>
      <c r="C171" s="3" t="n">
        <v>44282</v>
      </c>
      <c r="D171" s="4" t="n">
        <v>21.7</v>
      </c>
      <c r="E171" s="1" t="n">
        <v>34</v>
      </c>
      <c r="F171" s="3" t="n">
        <v>43570</v>
      </c>
      <c r="G171" s="1" t="n">
        <v>719</v>
      </c>
    </row>
    <row r="172" customFormat="false" ht="11.25" hidden="false" customHeight="false" outlineLevel="0" collapsed="false">
      <c r="A172" s="3" t="n">
        <v>111931795833</v>
      </c>
      <c r="B172" s="3" t="n">
        <v>438239470833</v>
      </c>
      <c r="C172" s="3" t="n">
        <v>44832</v>
      </c>
      <c r="D172" s="4" t="n">
        <v>22.2</v>
      </c>
      <c r="E172" s="1" t="n">
        <v>41</v>
      </c>
      <c r="F172" s="3" t="n">
        <v>43825</v>
      </c>
      <c r="G172" s="1" t="n">
        <v>723</v>
      </c>
    </row>
    <row r="173" customFormat="false" ht="11.25" hidden="false" customHeight="false" outlineLevel="0" collapsed="false">
      <c r="A173" s="3" t="n">
        <v>111934029167</v>
      </c>
      <c r="B173" s="3" t="n">
        <v>438241079167</v>
      </c>
      <c r="C173" s="3" t="n">
        <v>45280</v>
      </c>
      <c r="D173" s="4" t="n">
        <v>22.6</v>
      </c>
      <c r="E173" s="1" t="n">
        <v>43</v>
      </c>
      <c r="F173" s="3" t="n">
        <v>44078</v>
      </c>
      <c r="G173" s="1" t="n">
        <v>727</v>
      </c>
    </row>
    <row r="174" customFormat="false" ht="11.25" hidden="false" customHeight="false" outlineLevel="0" collapsed="false">
      <c r="A174" s="3" t="n">
        <v>111936475000</v>
      </c>
      <c r="B174" s="3" t="n">
        <v>438242533333</v>
      </c>
      <c r="C174" s="3" t="n">
        <v>45808</v>
      </c>
      <c r="D174" s="4" t="n">
        <v>21.9</v>
      </c>
      <c r="E174" s="1" t="n">
        <v>50</v>
      </c>
      <c r="F174" s="3" t="n">
        <v>44333</v>
      </c>
      <c r="G174" s="1" t="n">
        <v>731</v>
      </c>
    </row>
    <row r="175" customFormat="false" ht="11.25" hidden="false" customHeight="false" outlineLevel="0" collapsed="false">
      <c r="A175" s="3" t="n">
        <v>111938804167</v>
      </c>
      <c r="B175" s="3" t="n">
        <v>438243812500</v>
      </c>
      <c r="C175" s="3" t="n">
        <v>46113</v>
      </c>
      <c r="D175" s="4" t="n">
        <v>21.7</v>
      </c>
      <c r="E175" s="1" t="n">
        <v>51</v>
      </c>
      <c r="F175" s="3" t="n">
        <v>44568</v>
      </c>
      <c r="G175" s="1" t="n">
        <v>735</v>
      </c>
    </row>
    <row r="176" customFormat="false" ht="11.25" hidden="false" customHeight="false" outlineLevel="0" collapsed="false">
      <c r="A176" s="3" t="n">
        <v>111941254167</v>
      </c>
      <c r="B176" s="3" t="n">
        <v>438245020833</v>
      </c>
      <c r="C176" s="3" t="n">
        <v>46293</v>
      </c>
      <c r="D176" s="4" t="n">
        <v>21.6</v>
      </c>
      <c r="E176" s="1" t="n">
        <v>53</v>
      </c>
      <c r="F176" s="3" t="n">
        <v>44807</v>
      </c>
      <c r="G176" s="1" t="n">
        <v>740</v>
      </c>
    </row>
    <row r="177" customFormat="false" ht="11.25" hidden="false" customHeight="false" outlineLevel="0" collapsed="false">
      <c r="A177" s="3" t="n">
        <v>111943995833</v>
      </c>
      <c r="B177" s="3" t="n">
        <v>438245929167</v>
      </c>
      <c r="C177" s="3" t="n">
        <v>46480</v>
      </c>
      <c r="D177" s="4" t="n">
        <v>21.3</v>
      </c>
      <c r="E177" s="1" t="n">
        <v>60</v>
      </c>
      <c r="F177" s="3" t="n">
        <v>45049</v>
      </c>
      <c r="G177" s="1" t="n">
        <v>743</v>
      </c>
    </row>
    <row r="178" customFormat="false" ht="11.25" hidden="false" customHeight="false" outlineLevel="0" collapsed="false">
      <c r="A178" s="3" t="n">
        <v>111946741667</v>
      </c>
      <c r="B178" s="3" t="n">
        <v>438246754167</v>
      </c>
      <c r="C178" s="3" t="n">
        <v>46515</v>
      </c>
      <c r="D178" s="4" t="n">
        <v>21.1</v>
      </c>
      <c r="E178" s="1" t="n">
        <v>64</v>
      </c>
      <c r="F178" s="3" t="n">
        <v>45289</v>
      </c>
      <c r="G178" s="1" t="n">
        <v>748</v>
      </c>
    </row>
    <row r="179" customFormat="false" ht="11.25" hidden="false" customHeight="false" outlineLevel="0" collapsed="false">
      <c r="A179" s="3" t="n">
        <v>111949333333</v>
      </c>
      <c r="B179" s="3" t="n">
        <v>438247508333</v>
      </c>
      <c r="C179" s="3" t="n">
        <v>46548</v>
      </c>
      <c r="D179" s="4" t="n">
        <v>19.6</v>
      </c>
      <c r="E179" s="1" t="n">
        <v>64</v>
      </c>
      <c r="F179" s="3" t="n">
        <v>45515</v>
      </c>
      <c r="G179" s="1" t="n">
        <v>751</v>
      </c>
    </row>
    <row r="180" customFormat="false" ht="11.25" hidden="false" customHeight="false" outlineLevel="0" collapsed="false">
      <c r="A180" s="3" t="n">
        <v>111952066667</v>
      </c>
      <c r="B180" s="3" t="n">
        <v>438248300000</v>
      </c>
      <c r="C180" s="3" t="n">
        <v>46541</v>
      </c>
      <c r="D180" s="4" t="n">
        <v>20.6</v>
      </c>
      <c r="E180" s="1" t="n">
        <v>67</v>
      </c>
      <c r="F180" s="3" t="n">
        <v>45752</v>
      </c>
      <c r="G180" s="1" t="n">
        <v>755</v>
      </c>
    </row>
    <row r="181" customFormat="false" ht="11.25" hidden="false" customHeight="false" outlineLevel="0" collapsed="false">
      <c r="A181" s="3" t="n">
        <v>111955179167</v>
      </c>
      <c r="B181" s="3" t="n">
        <v>438248741667</v>
      </c>
      <c r="C181" s="3" t="n">
        <v>46240</v>
      </c>
      <c r="D181" s="4" t="n">
        <v>21.9</v>
      </c>
      <c r="E181" s="1" t="n">
        <v>71</v>
      </c>
      <c r="F181" s="3" t="n">
        <v>46007</v>
      </c>
      <c r="G181" s="1" t="n">
        <v>759</v>
      </c>
    </row>
    <row r="182" customFormat="false" ht="11.25" hidden="false" customHeight="false" outlineLevel="0" collapsed="false">
      <c r="A182" s="3" t="n">
        <v>111958187500</v>
      </c>
      <c r="B182" s="3" t="n">
        <v>438249225000</v>
      </c>
      <c r="C182" s="3" t="n">
        <v>45959</v>
      </c>
      <c r="D182" s="4" t="n">
        <v>21.6</v>
      </c>
      <c r="E182" s="1" t="n">
        <v>72</v>
      </c>
      <c r="F182" s="3" t="n">
        <v>46255</v>
      </c>
      <c r="G182" s="1" t="n">
        <v>763</v>
      </c>
    </row>
    <row r="183" customFormat="false" ht="11.25" hidden="false" customHeight="false" outlineLevel="0" collapsed="false">
      <c r="A183" s="3" t="n">
        <v>111961195833</v>
      </c>
      <c r="B183" s="3" t="n">
        <v>438248962500</v>
      </c>
      <c r="C183" s="3" t="n">
        <v>45611</v>
      </c>
      <c r="D183" s="4" t="n">
        <v>20.1</v>
      </c>
      <c r="E183" s="1" t="n">
        <v>89</v>
      </c>
      <c r="F183" s="3" t="n">
        <v>46498</v>
      </c>
      <c r="G183" s="1" t="n">
        <v>768</v>
      </c>
    </row>
    <row r="184" customFormat="false" ht="11.25" hidden="false" customHeight="false" outlineLevel="0" collapsed="false">
      <c r="A184" s="3" t="n">
        <v>111963908333</v>
      </c>
      <c r="B184" s="3" t="n">
        <v>438247525000</v>
      </c>
      <c r="C184" s="3" t="n">
        <v>44867</v>
      </c>
      <c r="D184" s="4" t="n">
        <v>20.1</v>
      </c>
      <c r="E184" s="1" t="n">
        <v>110</v>
      </c>
      <c r="F184" s="3" t="n">
        <v>46772</v>
      </c>
      <c r="G184" s="1" t="n">
        <v>771</v>
      </c>
    </row>
    <row r="185" customFormat="false" ht="11.25" hidden="false" customHeight="false" outlineLevel="0" collapsed="false">
      <c r="A185" s="3" t="n">
        <v>111966579167</v>
      </c>
      <c r="B185" s="3" t="n">
        <v>438247254167</v>
      </c>
      <c r="C185" s="3" t="n">
        <v>44353</v>
      </c>
      <c r="D185" s="4" t="n">
        <v>20.6</v>
      </c>
      <c r="E185" s="1" t="n">
        <v>91</v>
      </c>
      <c r="F185" s="3" t="n">
        <v>46998</v>
      </c>
      <c r="G185" s="1" t="n">
        <v>775</v>
      </c>
    </row>
    <row r="186" customFormat="false" ht="11.25" hidden="false" customHeight="false" outlineLevel="0" collapsed="false">
      <c r="A186" s="3" t="n">
        <v>111968358333</v>
      </c>
      <c r="B186" s="3" t="n">
        <v>438248558333</v>
      </c>
      <c r="C186" s="3" t="n">
        <v>43735</v>
      </c>
      <c r="D186" s="4" t="n">
        <v>18.8</v>
      </c>
      <c r="E186" s="1" t="n">
        <v>45</v>
      </c>
      <c r="F186" s="3" t="n">
        <v>47203</v>
      </c>
      <c r="G186" s="1" t="n">
        <v>779</v>
      </c>
    </row>
    <row r="187" customFormat="false" ht="11.25" hidden="false" customHeight="false" outlineLevel="0" collapsed="false">
      <c r="A187" s="3" t="n">
        <v>111969266667</v>
      </c>
      <c r="B187" s="3" t="n">
        <v>438250545833</v>
      </c>
      <c r="C187" s="3" t="n">
        <v>43066</v>
      </c>
      <c r="D187" s="4" t="n">
        <v>20</v>
      </c>
      <c r="E187" s="1" t="n">
        <v>20</v>
      </c>
      <c r="F187" s="3" t="n">
        <v>47436</v>
      </c>
      <c r="G187" s="1" t="n">
        <v>783</v>
      </c>
    </row>
    <row r="188" customFormat="false" ht="11.25" hidden="false" customHeight="false" outlineLevel="0" collapsed="false">
      <c r="A188" s="3" t="n">
        <v>111970595833</v>
      </c>
      <c r="B188" s="3" t="n">
        <v>438252666667</v>
      </c>
      <c r="C188" s="3" t="n">
        <v>42729</v>
      </c>
      <c r="D188" s="4" t="n">
        <v>22.1</v>
      </c>
      <c r="E188" s="1" t="n">
        <v>23</v>
      </c>
      <c r="F188" s="3" t="n">
        <v>47695</v>
      </c>
      <c r="G188" s="1" t="n">
        <v>787</v>
      </c>
    </row>
    <row r="189" customFormat="false" ht="11.25" hidden="false" customHeight="false" outlineLevel="0" collapsed="false">
      <c r="A189" s="3" t="n">
        <v>111972487500</v>
      </c>
      <c r="B189" s="3" t="n">
        <v>438254545833</v>
      </c>
      <c r="C189" s="3" t="n">
        <v>42131</v>
      </c>
      <c r="D189" s="4" t="n">
        <v>22.6</v>
      </c>
      <c r="E189" s="1" t="n">
        <v>33</v>
      </c>
      <c r="F189" s="3" t="n">
        <v>47954</v>
      </c>
      <c r="G189" s="1" t="n">
        <v>791</v>
      </c>
    </row>
    <row r="190" customFormat="false" ht="11.25" hidden="false" customHeight="false" outlineLevel="0" collapsed="false">
      <c r="A190" s="3" t="n">
        <v>111974470833</v>
      </c>
      <c r="B190" s="3" t="n">
        <v>438256325000</v>
      </c>
      <c r="C190" s="3" t="n">
        <v>41387</v>
      </c>
      <c r="D190" s="4" t="n">
        <v>22.5</v>
      </c>
      <c r="E190" s="1" t="n">
        <v>37</v>
      </c>
      <c r="F190" s="3" t="n">
        <v>48208</v>
      </c>
      <c r="G190" s="1" t="n">
        <v>796</v>
      </c>
    </row>
    <row r="191" customFormat="false" ht="11.25" hidden="false" customHeight="false" outlineLevel="0" collapsed="false">
      <c r="A191" s="3" t="n">
        <v>111976266667</v>
      </c>
      <c r="B191" s="3" t="n">
        <v>438257954167</v>
      </c>
      <c r="C191" s="3" t="n">
        <v>40963</v>
      </c>
      <c r="D191" s="4" t="n">
        <v>20.9</v>
      </c>
      <c r="E191" s="1" t="n">
        <v>36</v>
      </c>
      <c r="F191" s="3" t="n">
        <v>48440</v>
      </c>
      <c r="G191" s="1" t="n">
        <v>799</v>
      </c>
    </row>
    <row r="192" customFormat="false" ht="11.25" hidden="false" customHeight="false" outlineLevel="0" collapsed="false">
      <c r="A192" s="3" t="n">
        <v>111978025000</v>
      </c>
      <c r="B192" s="3" t="n">
        <v>438259587500</v>
      </c>
      <c r="C192" s="3" t="n">
        <v>40461</v>
      </c>
      <c r="D192" s="4" t="n">
        <v>20.8</v>
      </c>
      <c r="E192" s="1" t="n">
        <v>36</v>
      </c>
      <c r="F192" s="3" t="n">
        <v>48670</v>
      </c>
      <c r="G192" s="1" t="n">
        <v>803</v>
      </c>
    </row>
    <row r="193" customFormat="false" ht="11.25" hidden="false" customHeight="false" outlineLevel="0" collapsed="false">
      <c r="A193" s="3" t="n">
        <v>111979833333</v>
      </c>
      <c r="B193" s="3" t="n">
        <v>438261266667</v>
      </c>
      <c r="C193" s="3" t="n">
        <v>39858</v>
      </c>
      <c r="D193" s="4" t="n">
        <v>20.8</v>
      </c>
      <c r="E193" s="1" t="n">
        <v>35</v>
      </c>
      <c r="F193" s="3" t="n">
        <v>48907</v>
      </c>
      <c r="G193" s="1" t="n">
        <v>807</v>
      </c>
    </row>
    <row r="194" customFormat="false" ht="11.25" hidden="false" customHeight="false" outlineLevel="0" collapsed="false">
      <c r="A194" s="3" t="n">
        <v>111981679167</v>
      </c>
      <c r="B194" s="3" t="n">
        <v>438263150000</v>
      </c>
      <c r="C194" s="3" t="n">
        <v>39504</v>
      </c>
      <c r="D194" s="4" t="n">
        <v>21.5</v>
      </c>
      <c r="E194" s="1" t="n">
        <v>35</v>
      </c>
      <c r="F194" s="3" t="n">
        <v>49164</v>
      </c>
      <c r="G194" s="1" t="n">
        <v>811</v>
      </c>
    </row>
    <row r="195" customFormat="false" ht="11.25" hidden="false" customHeight="false" outlineLevel="0" collapsed="false">
      <c r="A195" s="3" t="n">
        <v>111983629167</v>
      </c>
      <c r="B195" s="3" t="n">
        <v>438264808333</v>
      </c>
      <c r="C195" s="3" t="n">
        <v>39053</v>
      </c>
      <c r="D195" s="4" t="n">
        <v>21</v>
      </c>
      <c r="E195" s="1" t="n">
        <v>38</v>
      </c>
      <c r="F195" s="3" t="n">
        <v>49406</v>
      </c>
      <c r="G195" s="1" t="n">
        <v>815</v>
      </c>
    </row>
    <row r="196" customFormat="false" ht="11.25" hidden="false" customHeight="false" outlineLevel="0" collapsed="false">
      <c r="A196" s="3" t="n">
        <v>111985850000</v>
      </c>
      <c r="B196" s="3" t="n">
        <v>438265833333</v>
      </c>
      <c r="C196" s="3" t="n">
        <v>38659</v>
      </c>
      <c r="D196" s="4" t="n">
        <v>18.8</v>
      </c>
      <c r="E196" s="1" t="n">
        <v>51</v>
      </c>
      <c r="F196" s="3" t="n">
        <v>49617</v>
      </c>
      <c r="G196" s="1" t="n">
        <v>819</v>
      </c>
    </row>
    <row r="197" customFormat="false" ht="11.25" hidden="false" customHeight="false" outlineLevel="0" collapsed="false">
      <c r="A197" s="3" t="n">
        <v>111988545833</v>
      </c>
      <c r="B197" s="3" t="n">
        <v>438266979167</v>
      </c>
      <c r="C197" s="3" t="n">
        <v>38401</v>
      </c>
      <c r="D197" s="4" t="n">
        <v>19.8</v>
      </c>
      <c r="E197" s="1" t="n">
        <v>51</v>
      </c>
      <c r="F197" s="3" t="n">
        <v>49869</v>
      </c>
      <c r="G197" s="1" t="n">
        <v>823</v>
      </c>
    </row>
    <row r="198" customFormat="false" ht="11.25" hidden="false" customHeight="false" outlineLevel="0" collapsed="false">
      <c r="A198" s="3" t="n">
        <v>111989091667</v>
      </c>
      <c r="B198" s="3" t="n">
        <v>438268529167</v>
      </c>
      <c r="C198" s="3" t="n">
        <v>38014</v>
      </c>
      <c r="D198" s="4" t="n">
        <v>15.9</v>
      </c>
      <c r="E198" s="1" t="n">
        <v>107</v>
      </c>
      <c r="F198" s="3" t="n">
        <v>50047</v>
      </c>
      <c r="G198" s="1" t="n">
        <v>828</v>
      </c>
    </row>
    <row r="199" customFormat="false" ht="11.25" hidden="false" customHeight="false" outlineLevel="0" collapsed="false">
      <c r="A199" s="3" t="n">
        <v>111987066667</v>
      </c>
      <c r="B199" s="3" t="n">
        <v>438270133333</v>
      </c>
      <c r="C199" s="3" t="n">
        <v>37689</v>
      </c>
      <c r="D199" s="4" t="n">
        <v>14.6</v>
      </c>
      <c r="E199" s="1" t="n">
        <v>312</v>
      </c>
      <c r="F199" s="3" t="n">
        <v>50289</v>
      </c>
      <c r="G199" s="1" t="n">
        <v>831</v>
      </c>
    </row>
    <row r="200" customFormat="false" ht="11.25" hidden="false" customHeight="false" outlineLevel="0" collapsed="false">
      <c r="A200" s="3" t="n">
        <v>111984137500</v>
      </c>
      <c r="B200" s="3" t="n">
        <v>438271425000</v>
      </c>
      <c r="C200" s="3" t="n">
        <v>37495</v>
      </c>
      <c r="D200" s="4" t="n">
        <v>20</v>
      </c>
      <c r="E200" s="1" t="n">
        <v>297</v>
      </c>
      <c r="F200" s="3" t="n">
        <v>50564</v>
      </c>
      <c r="G200" s="1" t="n">
        <v>835</v>
      </c>
    </row>
    <row r="201" customFormat="false" ht="11.25" hidden="false" customHeight="false" outlineLevel="0" collapsed="false">
      <c r="A201" s="3" t="n">
        <v>111981354167</v>
      </c>
      <c r="B201" s="3" t="n">
        <v>438272837500</v>
      </c>
      <c r="C201" s="3" t="n">
        <v>37174</v>
      </c>
      <c r="D201" s="4" t="n">
        <v>22.8</v>
      </c>
      <c r="E201" s="1" t="n">
        <v>304</v>
      </c>
      <c r="F201" s="3" t="n">
        <v>50838</v>
      </c>
      <c r="G201" s="1" t="n">
        <v>839</v>
      </c>
    </row>
    <row r="202" customFormat="false" ht="11.25" hidden="false" customHeight="false" outlineLevel="0" collapsed="false">
      <c r="A202" s="3" t="n">
        <v>111978616667</v>
      </c>
      <c r="B202" s="3" t="n">
        <v>438274362500</v>
      </c>
      <c r="C202" s="3" t="n">
        <v>36909</v>
      </c>
      <c r="D202" s="4" t="n">
        <v>22.9</v>
      </c>
      <c r="E202" s="1" t="n">
        <v>306</v>
      </c>
      <c r="F202" s="3" t="n">
        <v>51116</v>
      </c>
      <c r="G202" s="1" t="n">
        <v>844</v>
      </c>
    </row>
    <row r="203" customFormat="false" ht="11.25" hidden="false" customHeight="false" outlineLevel="0" collapsed="false">
      <c r="A203" s="3" t="n">
        <v>111975762500</v>
      </c>
      <c r="B203" s="3" t="n">
        <v>438275729167</v>
      </c>
      <c r="C203" s="3" t="n">
        <v>36877</v>
      </c>
      <c r="D203" s="4" t="n">
        <v>24.1</v>
      </c>
      <c r="E203" s="1" t="n">
        <v>304</v>
      </c>
      <c r="F203" s="3" t="n">
        <v>51391</v>
      </c>
      <c r="G203" s="1" t="n">
        <v>847</v>
      </c>
    </row>
    <row r="204" customFormat="false" ht="11.25" hidden="false" customHeight="false" outlineLevel="0" collapsed="false">
      <c r="A204" s="3" t="n">
        <v>111972691667</v>
      </c>
      <c r="B204" s="3" t="n">
        <v>438277166667</v>
      </c>
      <c r="C204" s="3" t="n">
        <v>36640</v>
      </c>
      <c r="D204" s="4" t="n">
        <v>25.8</v>
      </c>
      <c r="E204" s="1" t="n">
        <v>303</v>
      </c>
      <c r="F204" s="3" t="n">
        <v>51686</v>
      </c>
      <c r="G204" s="1" t="n">
        <v>851</v>
      </c>
    </row>
    <row r="205" customFormat="false" ht="11.25" hidden="false" customHeight="false" outlineLevel="0" collapsed="false">
      <c r="A205" s="3" t="n">
        <v>111969512500</v>
      </c>
      <c r="B205" s="3" t="n">
        <v>438278729167</v>
      </c>
      <c r="C205" s="3" t="n">
        <v>36540</v>
      </c>
      <c r="D205" s="4" t="n">
        <v>27.1</v>
      </c>
      <c r="E205" s="1" t="n">
        <v>304</v>
      </c>
      <c r="F205" s="3" t="n">
        <v>51997</v>
      </c>
      <c r="G205" s="1" t="n">
        <v>855</v>
      </c>
    </row>
    <row r="206" customFormat="false" ht="11.25" hidden="false" customHeight="false" outlineLevel="0" collapsed="false">
      <c r="A206" s="3" t="n">
        <v>111966558333</v>
      </c>
      <c r="B206" s="3" t="n">
        <v>438280479167</v>
      </c>
      <c r="C206" s="3" t="n">
        <v>36646</v>
      </c>
      <c r="D206" s="4" t="n">
        <v>27.7</v>
      </c>
      <c r="E206" s="1" t="n">
        <v>307</v>
      </c>
      <c r="F206" s="3" t="n">
        <v>52305</v>
      </c>
      <c r="G206" s="1" t="n">
        <v>860</v>
      </c>
    </row>
    <row r="207" customFormat="false" ht="11.25" hidden="false" customHeight="false" outlineLevel="0" collapsed="false">
      <c r="A207" s="3" t="n">
        <v>111963537500</v>
      </c>
      <c r="B207" s="3" t="n">
        <v>438282091667</v>
      </c>
      <c r="C207" s="3" t="n">
        <v>36707</v>
      </c>
      <c r="D207" s="4" t="n">
        <v>26.6</v>
      </c>
      <c r="E207" s="1" t="n">
        <v>304</v>
      </c>
      <c r="F207" s="3" t="n">
        <v>52607</v>
      </c>
      <c r="G207" s="1" t="n">
        <v>863</v>
      </c>
    </row>
    <row r="208" customFormat="false" ht="11.25" hidden="false" customHeight="false" outlineLevel="0" collapsed="false">
      <c r="A208" s="3" t="n">
        <v>111960854167</v>
      </c>
      <c r="B208" s="3" t="n">
        <v>438283858333</v>
      </c>
      <c r="C208" s="3" t="n">
        <v>36926</v>
      </c>
      <c r="D208" s="4" t="n">
        <v>25.9</v>
      </c>
      <c r="E208" s="1" t="n">
        <v>306</v>
      </c>
      <c r="F208" s="3" t="n">
        <v>52899</v>
      </c>
      <c r="G208" s="1" t="n">
        <v>867</v>
      </c>
    </row>
    <row r="209" customFormat="false" ht="11.25" hidden="false" customHeight="false" outlineLevel="0" collapsed="false">
      <c r="A209" s="3" t="n">
        <v>111957945833</v>
      </c>
      <c r="B209" s="3" t="n">
        <v>438285583333</v>
      </c>
      <c r="C209" s="3" t="n">
        <v>37436</v>
      </c>
      <c r="D209" s="4" t="n">
        <v>26.9</v>
      </c>
      <c r="E209" s="1" t="n">
        <v>306</v>
      </c>
      <c r="F209" s="3" t="n">
        <v>53203</v>
      </c>
      <c r="G209" s="1" t="n">
        <v>871</v>
      </c>
    </row>
    <row r="210" customFormat="false" ht="11.25" hidden="false" customHeight="false" outlineLevel="0" collapsed="false">
      <c r="A210" s="3" t="n">
        <v>111954850000</v>
      </c>
      <c r="B210" s="3" t="n">
        <v>438287204167</v>
      </c>
      <c r="C210" s="3" t="n">
        <v>37697</v>
      </c>
      <c r="D210" s="4" t="n">
        <v>25.1</v>
      </c>
      <c r="E210" s="1" t="n">
        <v>302</v>
      </c>
      <c r="F210" s="3" t="n">
        <v>53511</v>
      </c>
      <c r="G210" s="1" t="n">
        <v>875</v>
      </c>
    </row>
    <row r="211" customFormat="false" ht="11.25" hidden="false" customHeight="false" outlineLevel="0" collapsed="false">
      <c r="A211" s="3" t="n">
        <v>111952495833</v>
      </c>
      <c r="B211" s="3" t="n">
        <v>438288833333</v>
      </c>
      <c r="C211" s="3" t="n">
        <v>38110</v>
      </c>
      <c r="D211" s="4" t="n">
        <v>23.1</v>
      </c>
      <c r="E211" s="1" t="n">
        <v>308</v>
      </c>
      <c r="F211" s="3" t="n">
        <v>53777</v>
      </c>
      <c r="G211" s="1" t="n">
        <v>879</v>
      </c>
    </row>
    <row r="212" customFormat="false" ht="11.25" hidden="false" customHeight="false" outlineLevel="0" collapsed="false">
      <c r="A212" s="3" t="n">
        <v>111949962500</v>
      </c>
      <c r="B212" s="3" t="n">
        <v>438290520833</v>
      </c>
      <c r="C212" s="3" t="n">
        <v>38548</v>
      </c>
      <c r="D212" s="4" t="n">
        <v>22.9</v>
      </c>
      <c r="E212" s="1" t="n">
        <v>311</v>
      </c>
      <c r="F212" s="3" t="n">
        <v>54058</v>
      </c>
      <c r="G212" s="1" t="n">
        <v>883</v>
      </c>
    </row>
    <row r="213" customFormat="false" ht="11.25" hidden="false" customHeight="false" outlineLevel="0" collapsed="false">
      <c r="A213" s="3" t="n">
        <v>111947045833</v>
      </c>
      <c r="B213" s="3" t="n">
        <v>438292220833</v>
      </c>
      <c r="C213" s="3" t="n">
        <v>38659</v>
      </c>
      <c r="D213" s="4" t="n">
        <v>23.8</v>
      </c>
      <c r="E213" s="1" t="n">
        <v>311</v>
      </c>
      <c r="F213" s="3" t="n">
        <v>54359</v>
      </c>
      <c r="G213" s="1" t="n">
        <v>888</v>
      </c>
    </row>
    <row r="214" customFormat="false" ht="11.25" hidden="false" customHeight="false" outlineLevel="0" collapsed="false">
      <c r="A214" s="3" t="n">
        <v>111943862500</v>
      </c>
      <c r="B214" s="3" t="n">
        <v>438293816667</v>
      </c>
      <c r="C214" s="3" t="n">
        <v>39007</v>
      </c>
      <c r="D214" s="4" t="n">
        <v>24.7</v>
      </c>
      <c r="E214" s="1" t="n">
        <v>311</v>
      </c>
      <c r="F214" s="3" t="n">
        <v>54675</v>
      </c>
      <c r="G214" s="1" t="n">
        <v>891</v>
      </c>
    </row>
    <row r="215" customFormat="false" ht="11.25" hidden="false" customHeight="false" outlineLevel="0" collapsed="false">
      <c r="A215" s="3" t="n">
        <v>111940933333</v>
      </c>
      <c r="B215" s="3" t="n">
        <v>438295450000</v>
      </c>
      <c r="C215" s="3" t="n">
        <v>39098</v>
      </c>
      <c r="D215" s="4" t="n">
        <v>24.3</v>
      </c>
      <c r="E215" s="1" t="n">
        <v>311</v>
      </c>
      <c r="F215" s="3" t="n">
        <v>54973</v>
      </c>
      <c r="G215" s="1" t="n">
        <v>896</v>
      </c>
    </row>
    <row r="216" customFormat="false" ht="11.25" hidden="false" customHeight="false" outlineLevel="0" collapsed="false">
      <c r="A216" s="3" t="n">
        <v>111938062500</v>
      </c>
      <c r="B216" s="3" t="n">
        <v>438297020833</v>
      </c>
      <c r="C216" s="3" t="n">
        <v>39032</v>
      </c>
      <c r="D216" s="4" t="n">
        <v>24.7</v>
      </c>
      <c r="E216" s="1" t="n">
        <v>309</v>
      </c>
      <c r="F216" s="3" t="n">
        <v>55263</v>
      </c>
      <c r="G216" s="1" t="n">
        <v>899</v>
      </c>
    </row>
    <row r="217" customFormat="false" ht="11.25" hidden="false" customHeight="false" outlineLevel="0" collapsed="false">
      <c r="A217" s="3" t="n">
        <v>111935466667</v>
      </c>
      <c r="B217" s="3" t="n">
        <v>438298637500</v>
      </c>
      <c r="C217" s="3" t="n">
        <v>38908</v>
      </c>
      <c r="D217" s="4" t="n">
        <v>24.1</v>
      </c>
      <c r="E217" s="1" t="n">
        <v>312</v>
      </c>
      <c r="F217" s="3" t="n">
        <v>55539</v>
      </c>
      <c r="G217" s="1" t="n">
        <v>903</v>
      </c>
    </row>
    <row r="218" customFormat="false" ht="11.25" hidden="false" customHeight="false" outlineLevel="0" collapsed="false">
      <c r="A218" s="3" t="n">
        <v>111933250000</v>
      </c>
      <c r="B218" s="3" t="n">
        <v>438300329167</v>
      </c>
      <c r="C218" s="3" t="n">
        <v>38266</v>
      </c>
      <c r="D218" s="4" t="n">
        <v>22.5</v>
      </c>
      <c r="E218" s="1" t="n">
        <v>317</v>
      </c>
      <c r="F218" s="3" t="n">
        <v>55805</v>
      </c>
      <c r="G218" s="1" t="n">
        <v>907</v>
      </c>
    </row>
    <row r="219" customFormat="false" ht="11.25" hidden="false" customHeight="false" outlineLevel="0" collapsed="false">
      <c r="A219" s="3" t="n">
        <v>111930420833</v>
      </c>
      <c r="B219" s="3" t="n">
        <v>438301462500</v>
      </c>
      <c r="C219" s="3" t="n">
        <v>37579</v>
      </c>
      <c r="D219" s="4" t="n">
        <v>22.3</v>
      </c>
      <c r="E219" s="1" t="n">
        <v>299</v>
      </c>
      <c r="F219" s="3" t="n">
        <v>56071</v>
      </c>
      <c r="G219" s="1" t="n">
        <v>912</v>
      </c>
    </row>
    <row r="220" customFormat="false" ht="11.25" hidden="false" customHeight="false" outlineLevel="0" collapsed="false">
      <c r="A220" s="3" t="n">
        <v>111927550000</v>
      </c>
      <c r="B220" s="3" t="n">
        <v>438302745833</v>
      </c>
      <c r="C220" s="3" t="n">
        <v>36886</v>
      </c>
      <c r="D220" s="4" t="n">
        <v>23.4</v>
      </c>
      <c r="E220" s="1" t="n">
        <v>301</v>
      </c>
      <c r="F220" s="3" t="n">
        <v>56344</v>
      </c>
      <c r="G220" s="1" t="n">
        <v>915</v>
      </c>
    </row>
    <row r="221" customFormat="false" ht="11.25" hidden="false" customHeight="false" outlineLevel="0" collapsed="false">
      <c r="A221" s="3" t="n">
        <v>111924579167</v>
      </c>
      <c r="B221" s="3" t="n">
        <v>438303883333</v>
      </c>
      <c r="C221" s="3" t="n">
        <v>36194</v>
      </c>
      <c r="D221" s="4" t="n">
        <v>23.1</v>
      </c>
      <c r="E221" s="1" t="n">
        <v>300</v>
      </c>
      <c r="F221" s="3" t="n">
        <v>56614</v>
      </c>
      <c r="G221" s="1" t="n">
        <v>919</v>
      </c>
    </row>
    <row r="222" customFormat="false" ht="11.25" hidden="false" customHeight="false" outlineLevel="0" collapsed="false">
      <c r="A222" s="3" t="n">
        <v>111921737500</v>
      </c>
      <c r="B222" s="3" t="n">
        <v>438305054167</v>
      </c>
      <c r="C222" s="3" t="n">
        <v>35248</v>
      </c>
      <c r="D222" s="4" t="n">
        <v>23.2</v>
      </c>
      <c r="E222" s="1" t="n">
        <v>300</v>
      </c>
      <c r="F222" s="3" t="n">
        <v>56877</v>
      </c>
      <c r="G222" s="1" t="n">
        <v>924</v>
      </c>
    </row>
    <row r="223" customFormat="false" ht="11.25" hidden="false" customHeight="false" outlineLevel="0" collapsed="false">
      <c r="A223" s="3" t="n">
        <v>111918862500</v>
      </c>
      <c r="B223" s="3" t="n">
        <v>438306441667</v>
      </c>
      <c r="C223" s="3" t="n">
        <v>34334</v>
      </c>
      <c r="D223" s="4" t="n">
        <v>23.6</v>
      </c>
      <c r="E223" s="1" t="n">
        <v>303</v>
      </c>
      <c r="F223" s="3" t="n">
        <v>57155</v>
      </c>
      <c r="G223" s="1" t="n">
        <v>927</v>
      </c>
    </row>
    <row r="224" customFormat="false" ht="11.25" hidden="false" customHeight="false" outlineLevel="0" collapsed="false">
      <c r="A224" s="3" t="n">
        <v>111916012500</v>
      </c>
      <c r="B224" s="3" t="n">
        <v>438307662500</v>
      </c>
      <c r="C224" s="3" t="n">
        <v>33324</v>
      </c>
      <c r="D224" s="4" t="n">
        <v>23.4</v>
      </c>
      <c r="E224" s="1" t="n">
        <v>300</v>
      </c>
      <c r="F224" s="3" t="n">
        <v>57422</v>
      </c>
      <c r="G224" s="1" t="n">
        <v>932</v>
      </c>
    </row>
    <row r="225" customFormat="false" ht="11.25" hidden="false" customHeight="false" outlineLevel="0" collapsed="false">
      <c r="A225" s="3" t="n">
        <v>111912954167</v>
      </c>
      <c r="B225" s="3" t="n">
        <v>438308575000</v>
      </c>
      <c r="C225" s="3" t="n">
        <v>32312</v>
      </c>
      <c r="D225" s="4" t="n">
        <v>22.5</v>
      </c>
      <c r="E225" s="1" t="n">
        <v>293</v>
      </c>
      <c r="F225" s="3" t="n">
        <v>57687</v>
      </c>
      <c r="G225" s="1" t="n">
        <v>935</v>
      </c>
    </row>
    <row r="226" customFormat="false" ht="11.25" hidden="false" customHeight="false" outlineLevel="0" collapsed="false">
      <c r="A226" s="3" t="n">
        <v>111909608333</v>
      </c>
      <c r="B226" s="3" t="n">
        <v>438309270833</v>
      </c>
      <c r="C226" s="3" t="n">
        <v>31222</v>
      </c>
      <c r="D226" s="4" t="n">
        <v>23.6</v>
      </c>
      <c r="E226" s="1" t="n">
        <v>285</v>
      </c>
      <c r="F226" s="3" t="n">
        <v>57967</v>
      </c>
      <c r="G226" s="1" t="n">
        <v>939</v>
      </c>
    </row>
    <row r="227" customFormat="false" ht="11.25" hidden="false" customHeight="false" outlineLevel="0" collapsed="false">
      <c r="A227" s="3" t="n">
        <v>111906841667</v>
      </c>
      <c r="B227" s="3" t="n">
        <v>438310312500</v>
      </c>
      <c r="C227" s="3" t="n">
        <v>30323</v>
      </c>
      <c r="D227" s="4" t="n">
        <v>22</v>
      </c>
      <c r="E227" s="1" t="n">
        <v>293</v>
      </c>
      <c r="F227" s="3" t="n">
        <v>58218</v>
      </c>
      <c r="G227" s="1" t="n">
        <v>943</v>
      </c>
    </row>
    <row r="228" customFormat="false" ht="11.25" hidden="false" customHeight="false" outlineLevel="0" collapsed="false">
      <c r="A228" s="3" t="n">
        <v>111904679167</v>
      </c>
      <c r="B228" s="3" t="n">
        <v>438311883333</v>
      </c>
      <c r="C228" s="3" t="n">
        <v>29419</v>
      </c>
      <c r="D228" s="4" t="n">
        <v>21.1</v>
      </c>
      <c r="E228" s="1" t="n">
        <v>304</v>
      </c>
      <c r="F228" s="3" t="n">
        <v>58465</v>
      </c>
      <c r="G228" s="1" t="n">
        <v>948</v>
      </c>
    </row>
    <row r="229" customFormat="false" ht="11.25" hidden="false" customHeight="false" outlineLevel="0" collapsed="false">
      <c r="A229" s="3" t="n">
        <v>111903183333</v>
      </c>
      <c r="B229" s="3" t="n">
        <v>438313770833</v>
      </c>
      <c r="C229" s="3" t="n">
        <v>28483</v>
      </c>
      <c r="D229" s="4" t="n">
        <v>19.8</v>
      </c>
      <c r="E229" s="1" t="n">
        <v>308</v>
      </c>
      <c r="F229" s="3" t="n">
        <v>58708</v>
      </c>
      <c r="G229" s="1" t="n">
        <v>952</v>
      </c>
    </row>
    <row r="230" customFormat="false" ht="11.25" hidden="false" customHeight="false" outlineLevel="0" collapsed="false">
      <c r="A230" s="3" t="n">
        <v>111901370833</v>
      </c>
      <c r="B230" s="3" t="n">
        <v>438315220833</v>
      </c>
      <c r="C230" s="3" t="n">
        <v>27904</v>
      </c>
      <c r="D230" s="4" t="n">
        <v>18.6</v>
      </c>
      <c r="E230" s="1" t="n">
        <v>309</v>
      </c>
      <c r="F230" s="3" t="n">
        <v>58925</v>
      </c>
      <c r="G230" s="1" t="n">
        <v>955</v>
      </c>
    </row>
    <row r="231" customFormat="false" ht="11.25" hidden="false" customHeight="false" outlineLevel="0" collapsed="false">
      <c r="A231" s="3" t="n">
        <v>111899354167</v>
      </c>
      <c r="B231" s="3" t="n">
        <v>438316770833</v>
      </c>
      <c r="C231" s="3" t="n">
        <v>27361</v>
      </c>
      <c r="D231" s="4" t="n">
        <v>17.8</v>
      </c>
      <c r="E231" s="1" t="n">
        <v>308</v>
      </c>
      <c r="F231" s="3" t="n">
        <v>59163</v>
      </c>
      <c r="G231" s="1" t="n">
        <v>960</v>
      </c>
    </row>
    <row r="232" customFormat="false" ht="11.25" hidden="false" customHeight="false" outlineLevel="0" collapsed="false">
      <c r="A232" s="3" t="n">
        <v>111897104167</v>
      </c>
      <c r="B232" s="3" t="n">
        <v>438318841667</v>
      </c>
      <c r="C232" s="3" t="n">
        <v>26555</v>
      </c>
      <c r="D232" s="4" t="n">
        <v>20.6</v>
      </c>
      <c r="E232" s="1" t="n">
        <v>310</v>
      </c>
      <c r="F232" s="3" t="n">
        <v>59457</v>
      </c>
      <c r="G232" s="1" t="n">
        <v>964</v>
      </c>
    </row>
    <row r="233" customFormat="false" ht="11.25" hidden="false" customHeight="false" outlineLevel="0" collapsed="false">
      <c r="A233" s="3" t="n">
        <v>111894487500</v>
      </c>
      <c r="B233" s="3" t="n">
        <v>438320566667</v>
      </c>
      <c r="C233" s="3" t="n">
        <v>25987</v>
      </c>
      <c r="D233" s="4" t="n">
        <v>23.5</v>
      </c>
      <c r="E233" s="1" t="n">
        <v>309</v>
      </c>
      <c r="F233" s="3" t="n">
        <v>59743</v>
      </c>
      <c r="G233" s="1" t="n">
        <v>967</v>
      </c>
    </row>
    <row r="234" customFormat="false" ht="11.25" hidden="false" customHeight="false" outlineLevel="0" collapsed="false">
      <c r="A234" s="3" t="n">
        <v>111891975000</v>
      </c>
      <c r="B234" s="3" t="n">
        <v>438322358333</v>
      </c>
      <c r="C234" s="3" t="n">
        <v>25529</v>
      </c>
      <c r="D234" s="4" t="n">
        <v>24</v>
      </c>
      <c r="E234" s="1" t="n">
        <v>311</v>
      </c>
      <c r="F234" s="3" t="n">
        <v>60028</v>
      </c>
      <c r="G234" s="1" t="n">
        <v>971</v>
      </c>
    </row>
    <row r="235" customFormat="false" ht="11.25" hidden="false" customHeight="false" outlineLevel="0" collapsed="false">
      <c r="A235" s="3" t="n">
        <v>111889491667</v>
      </c>
      <c r="B235" s="3" t="n">
        <v>438324195833</v>
      </c>
      <c r="C235" s="3" t="n">
        <v>25097</v>
      </c>
      <c r="D235" s="4" t="n">
        <v>24.2</v>
      </c>
      <c r="E235" s="1" t="n">
        <v>311</v>
      </c>
      <c r="F235" s="3" t="n">
        <v>60314</v>
      </c>
      <c r="G235" s="1" t="n">
        <v>976</v>
      </c>
    </row>
    <row r="236" customFormat="false" ht="11.25" hidden="false" customHeight="false" outlineLevel="0" collapsed="false">
      <c r="A236" s="3" t="n">
        <v>111887204167</v>
      </c>
      <c r="B236" s="3" t="n">
        <v>438326229167</v>
      </c>
      <c r="C236" s="3" t="n">
        <v>24968</v>
      </c>
      <c r="D236" s="4" t="n">
        <v>23</v>
      </c>
      <c r="E236" s="1" t="n">
        <v>311</v>
      </c>
      <c r="F236" s="3" t="n">
        <v>60607</v>
      </c>
      <c r="G236" s="1" t="n">
        <v>980</v>
      </c>
    </row>
    <row r="237" customFormat="false" ht="11.25" hidden="false" customHeight="false" outlineLevel="0" collapsed="false">
      <c r="A237" s="3" t="n">
        <v>111885066667</v>
      </c>
      <c r="B237" s="3" t="n">
        <v>438328454167</v>
      </c>
      <c r="C237" s="3" t="n">
        <v>25338</v>
      </c>
      <c r="D237" s="4" t="n">
        <v>23.8</v>
      </c>
      <c r="E237" s="1" t="n">
        <v>317</v>
      </c>
      <c r="F237" s="3" t="n">
        <v>60913</v>
      </c>
      <c r="G237" s="1" t="n">
        <v>983</v>
      </c>
    </row>
    <row r="238" customFormat="false" ht="11.25" hidden="false" customHeight="false" outlineLevel="0" collapsed="false">
      <c r="A238" s="3" t="n">
        <v>111882745833</v>
      </c>
      <c r="B238" s="3" t="n">
        <v>438330850000</v>
      </c>
      <c r="C238" s="3" t="n">
        <v>25688</v>
      </c>
      <c r="D238" s="4" t="n">
        <v>26.2</v>
      </c>
      <c r="E238" s="1" t="n">
        <v>321</v>
      </c>
      <c r="F238" s="3" t="n">
        <v>61239</v>
      </c>
      <c r="G238" s="1" t="n">
        <v>987</v>
      </c>
    </row>
    <row r="239" customFormat="false" ht="11.25" hidden="false" customHeight="false" outlineLevel="0" collapsed="false">
      <c r="A239" s="3" t="n">
        <v>111880395833</v>
      </c>
      <c r="B239" s="3" t="n">
        <v>438332925000</v>
      </c>
      <c r="C239" s="3" t="n">
        <v>26099</v>
      </c>
      <c r="D239" s="4" t="n">
        <v>24.2</v>
      </c>
      <c r="E239" s="1" t="n">
        <v>318</v>
      </c>
      <c r="F239" s="3" t="n">
        <v>61538</v>
      </c>
      <c r="G239" s="1" t="n">
        <v>991</v>
      </c>
    </row>
    <row r="240" customFormat="false" ht="11.25" hidden="false" customHeight="false" outlineLevel="0" collapsed="false">
      <c r="A240" s="3" t="n">
        <v>111879020833</v>
      </c>
      <c r="B240" s="3" t="n">
        <v>438335270833</v>
      </c>
      <c r="C240" s="3" t="n">
        <v>26881</v>
      </c>
      <c r="D240" s="4" t="n">
        <v>22.3</v>
      </c>
      <c r="E240" s="1" t="n">
        <v>333</v>
      </c>
      <c r="F240" s="3" t="n">
        <v>61821</v>
      </c>
      <c r="G240" s="1" t="n">
        <v>995</v>
      </c>
    </row>
    <row r="241" customFormat="false" ht="11.25" hidden="false" customHeight="false" outlineLevel="0" collapsed="false">
      <c r="A241" s="3" t="n">
        <v>111880070833</v>
      </c>
      <c r="B241" s="3" t="n">
        <v>438337887500</v>
      </c>
      <c r="C241" s="3" t="n">
        <v>27597</v>
      </c>
      <c r="D241" s="4" t="n">
        <v>23.3</v>
      </c>
      <c r="E241" s="1" t="n">
        <v>186</v>
      </c>
      <c r="F241" s="3" t="n">
        <v>62125</v>
      </c>
      <c r="G241" s="1" t="n">
        <v>999</v>
      </c>
    </row>
    <row r="242" customFormat="false" ht="11.25" hidden="false" customHeight="false" outlineLevel="0" collapsed="false">
      <c r="A242" s="3" t="n">
        <v>111881904167</v>
      </c>
      <c r="B242" s="3" t="n">
        <v>438339841667</v>
      </c>
      <c r="C242" s="3" t="n">
        <v>28371</v>
      </c>
      <c r="D242" s="4" t="n">
        <v>22.8</v>
      </c>
      <c r="E242" s="1" t="n">
        <v>29</v>
      </c>
      <c r="F242" s="3" t="n">
        <v>62388</v>
      </c>
      <c r="G242" s="1" t="n">
        <v>1003</v>
      </c>
    </row>
    <row r="243" customFormat="false" ht="11.25" hidden="false" customHeight="false" outlineLevel="0" collapsed="false">
      <c r="A243" s="3" t="n">
        <v>111884054167</v>
      </c>
      <c r="B243" s="3" t="n">
        <v>438341816667</v>
      </c>
      <c r="C243" s="3" t="n">
        <v>29891</v>
      </c>
      <c r="D243" s="4" t="n">
        <v>22.9</v>
      </c>
      <c r="E243" s="1" t="n">
        <v>37</v>
      </c>
      <c r="F243" s="3" t="n">
        <v>62668</v>
      </c>
      <c r="G243" s="1" t="n">
        <v>1008</v>
      </c>
    </row>
    <row r="244" customFormat="false" ht="11.25" hidden="false" customHeight="false" outlineLevel="0" collapsed="false">
      <c r="A244" s="3" t="n">
        <v>111886250000</v>
      </c>
      <c r="B244" s="3" t="n">
        <v>438343541667</v>
      </c>
      <c r="C244" s="3" t="n">
        <v>30869</v>
      </c>
      <c r="D244" s="4" t="n">
        <v>22.4</v>
      </c>
      <c r="E244" s="1" t="n">
        <v>39</v>
      </c>
      <c r="F244" s="3" t="n">
        <v>62928</v>
      </c>
      <c r="G244" s="1" t="n">
        <v>1013</v>
      </c>
    </row>
    <row r="245" customFormat="false" ht="11.25" hidden="false" customHeight="false" outlineLevel="0" collapsed="false">
      <c r="A245" s="3" t="n">
        <v>111888379167</v>
      </c>
      <c r="B245" s="3" t="n">
        <v>438345300000</v>
      </c>
      <c r="C245" s="3" t="n">
        <v>32258</v>
      </c>
      <c r="D245" s="4" t="n">
        <v>22.5</v>
      </c>
      <c r="E245" s="1" t="n">
        <v>40</v>
      </c>
      <c r="F245" s="3" t="n">
        <v>63190</v>
      </c>
      <c r="G245" s="1" t="n">
        <v>1016</v>
      </c>
    </row>
    <row r="246" customFormat="false" ht="11.25" hidden="false" customHeight="false" outlineLevel="0" collapsed="false">
      <c r="A246" s="3" t="n">
        <v>111890725000</v>
      </c>
      <c r="B246" s="3" t="n">
        <v>438346870833</v>
      </c>
      <c r="C246" s="3" t="n">
        <v>33929</v>
      </c>
      <c r="D246" s="4" t="n">
        <v>22.7</v>
      </c>
      <c r="E246" s="1" t="n">
        <v>42</v>
      </c>
      <c r="F246" s="3" t="n">
        <v>63450</v>
      </c>
      <c r="G246" s="1" t="n">
        <v>1020</v>
      </c>
    </row>
    <row r="247" customFormat="false" ht="11.25" hidden="false" customHeight="false" outlineLevel="0" collapsed="false">
      <c r="A247" s="3" t="n">
        <v>111893254167</v>
      </c>
      <c r="B247" s="3" t="n">
        <v>438348475000</v>
      </c>
      <c r="C247" s="3" t="n">
        <v>35357</v>
      </c>
      <c r="D247" s="4" t="n">
        <v>23.7</v>
      </c>
      <c r="E247" s="1" t="n">
        <v>46</v>
      </c>
      <c r="F247" s="3" t="n">
        <v>63723</v>
      </c>
      <c r="G247" s="1" t="n">
        <v>1024</v>
      </c>
    </row>
    <row r="248" customFormat="false" ht="11.25" hidden="false" customHeight="false" outlineLevel="0" collapsed="false">
      <c r="A248" s="3" t="n">
        <v>111895520833</v>
      </c>
      <c r="B248" s="3" t="n">
        <v>438351000000</v>
      </c>
      <c r="C248" s="3" t="n">
        <v>37174</v>
      </c>
      <c r="D248" s="4" t="n">
        <v>22.2</v>
      </c>
      <c r="E248" s="1" t="n">
        <v>34</v>
      </c>
      <c r="F248" s="3" t="n">
        <v>64061</v>
      </c>
      <c r="G248" s="1" t="n">
        <v>1031</v>
      </c>
    </row>
    <row r="249" customFormat="false" ht="11.25" hidden="false" customHeight="false" outlineLevel="0" collapsed="false">
      <c r="A249" s="3" t="n">
        <v>111897408333</v>
      </c>
      <c r="B249" s="3" t="n">
        <v>438353050000</v>
      </c>
      <c r="C249" s="3" t="n">
        <v>38448</v>
      </c>
      <c r="D249" s="4" t="n">
        <v>19.5</v>
      </c>
      <c r="E249" s="1" t="n">
        <v>32</v>
      </c>
      <c r="F249" s="3" t="n">
        <v>64335</v>
      </c>
      <c r="G249" s="1" t="n">
        <v>1034</v>
      </c>
    </row>
    <row r="250" customFormat="false" ht="11.25" hidden="false" customHeight="false" outlineLevel="0" collapsed="false">
      <c r="A250" s="3" t="n">
        <v>111899229167</v>
      </c>
      <c r="B250" s="3" t="n">
        <v>438355116667</v>
      </c>
      <c r="C250" s="3" t="n">
        <v>39910</v>
      </c>
      <c r="D250" s="4" t="n">
        <v>18.9</v>
      </c>
      <c r="E250" s="1" t="n">
        <v>30</v>
      </c>
      <c r="F250" s="3" t="n">
        <v>64612</v>
      </c>
      <c r="G250" s="1" t="n">
        <v>1038</v>
      </c>
    </row>
    <row r="251" customFormat="false" ht="11.25" hidden="false" customHeight="false" outlineLevel="0" collapsed="false">
      <c r="A251" s="3" t="n">
        <v>111900704167</v>
      </c>
      <c r="B251" s="3" t="n">
        <v>438356808333</v>
      </c>
      <c r="C251" s="3" t="n">
        <v>41234</v>
      </c>
      <c r="D251" s="4" t="n">
        <v>18.5</v>
      </c>
      <c r="E251" s="1" t="n">
        <v>28</v>
      </c>
      <c r="F251" s="3" t="n">
        <v>64836</v>
      </c>
      <c r="G251" s="1" t="n">
        <v>1043</v>
      </c>
    </row>
    <row r="252" customFormat="false" ht="11.25" hidden="false" customHeight="false" outlineLevel="0" collapsed="false">
      <c r="A252" s="3" t="n">
        <v>111902045833</v>
      </c>
      <c r="B252" s="3" t="n">
        <v>438358291667</v>
      </c>
      <c r="C252" s="3" t="n">
        <v>41914</v>
      </c>
      <c r="D252" s="4" t="n">
        <v>18.7</v>
      </c>
      <c r="E252" s="1" t="n">
        <v>26</v>
      </c>
      <c r="F252" s="3" t="n">
        <v>65039</v>
      </c>
      <c r="G252" s="1" t="n">
        <v>1046</v>
      </c>
    </row>
    <row r="253" customFormat="false" ht="11.25" hidden="false" customHeight="false" outlineLevel="0" collapsed="false">
      <c r="A253" s="3" t="n">
        <v>111903570833</v>
      </c>
      <c r="B253" s="3" t="n">
        <v>438359495833</v>
      </c>
      <c r="C253" s="3" t="n">
        <v>42626</v>
      </c>
      <c r="D253" s="4" t="n">
        <v>17.1</v>
      </c>
      <c r="E253" s="1" t="n">
        <v>32</v>
      </c>
      <c r="F253" s="3" t="n">
        <v>65222</v>
      </c>
      <c r="G253" s="1" t="n">
        <v>1050</v>
      </c>
    </row>
    <row r="254" customFormat="false" ht="11.25" hidden="false" customHeight="false" outlineLevel="0" collapsed="false">
      <c r="A254" s="3" t="n">
        <v>111905029167</v>
      </c>
      <c r="B254" s="3" t="n">
        <v>438360512500</v>
      </c>
      <c r="C254" s="3" t="n">
        <v>43047</v>
      </c>
      <c r="D254" s="4" t="n">
        <v>15.3</v>
      </c>
      <c r="E254" s="1" t="n">
        <v>36</v>
      </c>
      <c r="F254" s="3" t="n">
        <v>65386</v>
      </c>
      <c r="G254" s="1" t="n">
        <v>1054</v>
      </c>
    </row>
    <row r="255" customFormat="false" ht="11.25" hidden="false" customHeight="false" outlineLevel="0" collapsed="false">
      <c r="A255" s="3" t="n">
        <v>111906308333</v>
      </c>
      <c r="B255" s="3" t="n">
        <v>438361825000</v>
      </c>
      <c r="C255" s="3" t="n">
        <v>42998</v>
      </c>
      <c r="D255" s="4" t="n">
        <v>15.9</v>
      </c>
      <c r="E255" s="1" t="n">
        <v>35</v>
      </c>
      <c r="F255" s="3" t="n">
        <v>65565</v>
      </c>
      <c r="G255" s="1" t="n">
        <v>1058</v>
      </c>
    </row>
    <row r="256" customFormat="false" ht="11.25" hidden="false" customHeight="false" outlineLevel="0" collapsed="false">
      <c r="A256" s="3" t="n">
        <v>111907625000</v>
      </c>
      <c r="B256" s="3" t="n">
        <v>438363429167</v>
      </c>
      <c r="C256" s="3" t="n">
        <v>43281</v>
      </c>
      <c r="D256" s="4" t="n">
        <v>17.2</v>
      </c>
      <c r="E256" s="1" t="n">
        <v>31</v>
      </c>
      <c r="F256" s="3" t="n">
        <v>65774</v>
      </c>
      <c r="G256" s="1" t="n">
        <v>1062</v>
      </c>
    </row>
    <row r="257" customFormat="false" ht="11.25" hidden="false" customHeight="false" outlineLevel="0" collapsed="false">
      <c r="A257" s="3" t="n">
        <v>111908958333</v>
      </c>
      <c r="B257" s="3" t="n">
        <v>438365175000</v>
      </c>
      <c r="C257" s="3" t="n">
        <v>43354</v>
      </c>
      <c r="D257" s="4" t="n">
        <v>18.5</v>
      </c>
      <c r="E257" s="1" t="n">
        <v>30</v>
      </c>
      <c r="F257" s="3" t="n">
        <v>66000</v>
      </c>
      <c r="G257" s="1" t="n">
        <v>1067</v>
      </c>
    </row>
    <row r="258" customFormat="false" ht="11.25" hidden="false" customHeight="false" outlineLevel="0" collapsed="false">
      <c r="A258" s="3" t="n">
        <v>111910483333</v>
      </c>
      <c r="B258" s="3" t="n">
        <v>438366808333</v>
      </c>
      <c r="C258" s="3" t="n">
        <v>42992</v>
      </c>
      <c r="D258" s="4" t="n">
        <v>18.5</v>
      </c>
      <c r="E258" s="1" t="n">
        <v>33</v>
      </c>
      <c r="F258" s="3" t="n">
        <v>66225</v>
      </c>
      <c r="G258" s="1" t="n">
        <v>1070</v>
      </c>
    </row>
    <row r="259" customFormat="false" ht="11.25" hidden="false" customHeight="false" outlineLevel="0" collapsed="false">
      <c r="A259" s="3" t="n">
        <v>111912191667</v>
      </c>
      <c r="B259" s="3" t="n">
        <v>438367483333</v>
      </c>
      <c r="C259" s="3" t="n">
        <v>42600</v>
      </c>
      <c r="D259" s="4" t="n">
        <v>14.6</v>
      </c>
      <c r="E259" s="1" t="n">
        <v>46</v>
      </c>
      <c r="F259" s="3" t="n">
        <v>66381</v>
      </c>
      <c r="G259" s="1" t="n">
        <v>1074</v>
      </c>
    </row>
    <row r="260" customFormat="false" ht="11.25" hidden="false" customHeight="false" outlineLevel="0" collapsed="false">
      <c r="A260" s="3" t="n">
        <v>111913441667</v>
      </c>
      <c r="B260" s="3" t="n">
        <v>438368112500</v>
      </c>
      <c r="C260" s="3" t="n">
        <v>42401</v>
      </c>
      <c r="D260" s="4" t="n">
        <v>11.9</v>
      </c>
      <c r="E260" s="1" t="n">
        <v>49</v>
      </c>
      <c r="F260" s="3" t="n">
        <v>66504</v>
      </c>
      <c r="G260" s="1" t="n">
        <v>1078</v>
      </c>
    </row>
    <row r="261" customFormat="false" ht="11.25" hidden="false" customHeight="false" outlineLevel="0" collapsed="false">
      <c r="A261" s="3" t="n">
        <v>111915012500</v>
      </c>
      <c r="B261" s="3" t="n">
        <v>438368812500</v>
      </c>
      <c r="C261" s="3" t="n">
        <v>41506</v>
      </c>
      <c r="D261" s="4" t="n">
        <v>12.4</v>
      </c>
      <c r="E261" s="1" t="n">
        <v>52</v>
      </c>
      <c r="F261" s="3" t="n">
        <v>66652</v>
      </c>
      <c r="G261" s="1" t="n">
        <v>1082</v>
      </c>
    </row>
    <row r="262" customFormat="false" ht="11.25" hidden="false" customHeight="false" outlineLevel="0" collapsed="false">
      <c r="A262" s="3" t="n">
        <v>111916704167</v>
      </c>
      <c r="B262" s="3" t="n">
        <v>438369729167</v>
      </c>
      <c r="C262" s="3" t="n">
        <v>40813</v>
      </c>
      <c r="D262" s="4" t="n">
        <v>13.5</v>
      </c>
      <c r="E262" s="1" t="n">
        <v>53</v>
      </c>
      <c r="F262" s="3" t="n">
        <v>66822</v>
      </c>
      <c r="G262" s="1" t="n">
        <v>1086</v>
      </c>
    </row>
    <row r="263" customFormat="false" ht="11.25" hidden="false" customHeight="false" outlineLevel="0" collapsed="false">
      <c r="A263" s="3" t="n">
        <v>111918341667</v>
      </c>
      <c r="B263" s="3" t="n">
        <v>438371054167</v>
      </c>
      <c r="C263" s="3" t="n">
        <v>40084</v>
      </c>
      <c r="D263" s="4" t="n">
        <v>15.2</v>
      </c>
      <c r="E263" s="1" t="n">
        <v>47</v>
      </c>
      <c r="F263" s="3" t="n">
        <v>67019</v>
      </c>
      <c r="G263" s="1" t="n">
        <v>1090</v>
      </c>
    </row>
    <row r="264" customFormat="false" ht="11.25" hidden="false" customHeight="false" outlineLevel="0" collapsed="false">
      <c r="A264" s="3" t="n">
        <v>111919816667</v>
      </c>
      <c r="B264" s="3" t="n">
        <v>438372433333</v>
      </c>
      <c r="C264" s="3" t="n">
        <v>38550</v>
      </c>
      <c r="D264" s="4" t="n">
        <v>14.9</v>
      </c>
      <c r="E264" s="1" t="n">
        <v>40</v>
      </c>
      <c r="F264" s="3" t="n">
        <v>67214</v>
      </c>
      <c r="G264" s="1" t="n">
        <v>1095</v>
      </c>
    </row>
    <row r="265" customFormat="false" ht="11.25" hidden="false" customHeight="false" outlineLevel="0" collapsed="false">
      <c r="A265" s="3" t="n">
        <v>111921991667</v>
      </c>
      <c r="B265" s="3" t="n">
        <v>438373945833</v>
      </c>
      <c r="C265" s="3" t="n">
        <v>36749</v>
      </c>
      <c r="D265" s="4" t="n">
        <v>15.5</v>
      </c>
      <c r="E265" s="1" t="n">
        <v>40</v>
      </c>
      <c r="F265" s="3" t="n">
        <v>67465</v>
      </c>
      <c r="G265" s="1" t="n">
        <v>1098</v>
      </c>
    </row>
    <row r="266" customFormat="false" ht="11.25" hidden="false" customHeight="false" outlineLevel="0" collapsed="false">
      <c r="A266" s="3" t="n">
        <v>111924075000</v>
      </c>
      <c r="B266" s="3" t="n">
        <v>438375358333</v>
      </c>
      <c r="C266" s="3" t="n">
        <v>34443</v>
      </c>
      <c r="D266" s="4" t="n">
        <v>16.7</v>
      </c>
      <c r="E266" s="1" t="n">
        <v>41</v>
      </c>
      <c r="F266" s="3" t="n">
        <v>67705</v>
      </c>
      <c r="G266" s="1" t="n">
        <v>1102</v>
      </c>
    </row>
    <row r="267" customFormat="false" ht="11.25" hidden="false" customHeight="false" outlineLevel="0" collapsed="false">
      <c r="A267" s="3" t="n">
        <v>111925616667</v>
      </c>
      <c r="B267" s="3" t="n">
        <v>438377245833</v>
      </c>
      <c r="C267" s="3" t="n">
        <v>32011</v>
      </c>
      <c r="D267" s="4" t="n">
        <v>16.5</v>
      </c>
      <c r="E267" s="1" t="n">
        <v>37</v>
      </c>
      <c r="F267" s="3" t="n">
        <v>67949</v>
      </c>
      <c r="G267" s="1" t="n">
        <v>1106</v>
      </c>
    </row>
    <row r="268" customFormat="false" ht="11.25" hidden="false" customHeight="false" outlineLevel="0" collapsed="false">
      <c r="A268" s="3" t="n">
        <v>111926887500</v>
      </c>
      <c r="B268" s="3" t="n">
        <v>438378629167</v>
      </c>
      <c r="C268" s="3" t="n">
        <v>29765</v>
      </c>
      <c r="D268" s="4" t="n">
        <v>14.9</v>
      </c>
      <c r="E268" s="1" t="n">
        <v>34</v>
      </c>
      <c r="F268" s="3" t="n">
        <v>68139</v>
      </c>
      <c r="G268" s="1" t="n">
        <v>1110</v>
      </c>
    </row>
    <row r="269" customFormat="false" ht="11.25" hidden="false" customHeight="false" outlineLevel="0" collapsed="false">
      <c r="A269" s="3" t="n">
        <v>111928041667</v>
      </c>
      <c r="B269" s="3" t="n">
        <v>438379736111</v>
      </c>
      <c r="C269" s="3" t="n">
        <v>27370</v>
      </c>
      <c r="D269" s="4" t="n">
        <v>9.8</v>
      </c>
      <c r="E269" s="1" t="n">
        <v>22</v>
      </c>
      <c r="F269" s="3" t="n">
        <v>68300</v>
      </c>
      <c r="G269" s="1" t="n">
        <v>1115</v>
      </c>
    </row>
    <row r="270" customFormat="false" ht="11.25" hidden="false" customHeight="false" outlineLevel="0" collapsed="false">
      <c r="A270" s="3" t="n">
        <v>111927900000</v>
      </c>
      <c r="B270" s="3" t="n">
        <v>438380762500</v>
      </c>
      <c r="C270" s="3" t="n">
        <v>25759</v>
      </c>
      <c r="D270" s="4" t="n">
        <v>8.6</v>
      </c>
      <c r="E270" s="1" t="n">
        <v>269</v>
      </c>
      <c r="F270" s="3" t="n">
        <v>68429</v>
      </c>
      <c r="G270" s="1" t="n">
        <v>1119</v>
      </c>
    </row>
    <row r="271" customFormat="false" ht="11.25" hidden="false" customHeight="false" outlineLevel="0" collapsed="false">
      <c r="A271" s="3" t="n">
        <v>111927354167</v>
      </c>
      <c r="B271" s="3" t="n">
        <v>438382500000</v>
      </c>
      <c r="C271" s="3" t="n">
        <v>23500</v>
      </c>
      <c r="D271" s="4" t="n">
        <v>13.1</v>
      </c>
      <c r="E271" s="1" t="n">
        <v>349</v>
      </c>
      <c r="F271" s="3" t="n">
        <v>68631</v>
      </c>
      <c r="G271" s="1" t="n">
        <v>1124</v>
      </c>
    </row>
    <row r="272" customFormat="false" ht="11.25" hidden="false" customHeight="false" outlineLevel="0" collapsed="false">
      <c r="A272" s="3" t="n">
        <v>111926766667</v>
      </c>
      <c r="B272" s="3" t="n">
        <v>438383991667</v>
      </c>
      <c r="C272" s="3" t="n">
        <v>20722</v>
      </c>
      <c r="D272" s="4" t="n">
        <v>13.2</v>
      </c>
      <c r="E272" s="1" t="n">
        <v>347</v>
      </c>
      <c r="F272" s="3" t="n">
        <v>68807</v>
      </c>
      <c r="G272" s="1" t="n">
        <v>1127</v>
      </c>
    </row>
    <row r="273" customFormat="false" ht="11.25" hidden="false" customHeight="false" outlineLevel="0" collapsed="false">
      <c r="A273" s="3" t="n">
        <v>111926258333</v>
      </c>
      <c r="B273" s="3" t="n">
        <v>438385304167</v>
      </c>
      <c r="C273" s="3" t="n">
        <v>18739</v>
      </c>
      <c r="D273" s="4" t="n">
        <v>12.6</v>
      </c>
      <c r="E273" s="1" t="n">
        <v>347</v>
      </c>
      <c r="F273" s="3" t="n">
        <v>68968</v>
      </c>
      <c r="G273" s="1" t="n">
        <v>1131</v>
      </c>
    </row>
    <row r="274" customFormat="false" ht="11.25" hidden="false" customHeight="false" outlineLevel="0" collapsed="false">
      <c r="A274" s="3" t="n">
        <v>111925237500</v>
      </c>
      <c r="B274" s="3" t="n">
        <v>438386491667</v>
      </c>
      <c r="C274" s="3" t="n">
        <v>16082</v>
      </c>
      <c r="D274" s="4" t="n">
        <v>12.1</v>
      </c>
      <c r="E274" s="1" t="n">
        <v>333</v>
      </c>
      <c r="F274" s="3" t="n">
        <v>69142</v>
      </c>
      <c r="G274" s="1" t="n">
        <v>1136</v>
      </c>
    </row>
    <row r="275" customFormat="false" ht="11.25" hidden="false" customHeight="false" outlineLevel="0" collapsed="false">
      <c r="A275" s="3" t="n">
        <v>111923929167</v>
      </c>
      <c r="B275" s="3" t="n">
        <v>438387829167</v>
      </c>
      <c r="C275" s="3" t="n">
        <v>13162</v>
      </c>
      <c r="D275" s="4" t="n">
        <v>13.6</v>
      </c>
      <c r="E275" s="1" t="n">
        <v>323</v>
      </c>
      <c r="F275" s="3" t="n">
        <v>69349</v>
      </c>
      <c r="G275" s="1" t="n">
        <v>1139</v>
      </c>
    </row>
    <row r="276" customFormat="false" ht="11.25" hidden="false" customHeight="false" outlineLevel="0" collapsed="false">
      <c r="A276" s="3" t="n">
        <v>111922962500</v>
      </c>
      <c r="B276" s="3" t="n">
        <v>438389087500</v>
      </c>
      <c r="C276" s="3" t="n">
        <v>10295</v>
      </c>
      <c r="D276" s="4" t="n">
        <v>12.7</v>
      </c>
      <c r="E276" s="1" t="n">
        <v>319</v>
      </c>
      <c r="F276" s="3" t="n">
        <v>69530</v>
      </c>
      <c r="G276" s="1" t="n">
        <v>1144</v>
      </c>
    </row>
    <row r="277" customFormat="false" ht="11.25" hidden="false" customHeight="false" outlineLevel="0" collapsed="false">
      <c r="A277" s="3" t="n">
        <v>111921825000</v>
      </c>
      <c r="B277" s="3" t="n">
        <v>438390904167</v>
      </c>
      <c r="C277" s="3" t="n">
        <v>10295</v>
      </c>
      <c r="D277" s="4" t="n">
        <v>14.4</v>
      </c>
      <c r="E277" s="1" t="n">
        <v>327</v>
      </c>
      <c r="F277" s="3" t="n">
        <v>69767</v>
      </c>
      <c r="G277" s="1" t="n">
        <v>1147</v>
      </c>
    </row>
    <row r="278" customFormat="false" ht="11.25" hidden="false" customHeight="false" outlineLevel="0" collapsed="false">
      <c r="A278" s="3" t="n">
        <v>111921033333</v>
      </c>
      <c r="B278" s="3" t="n">
        <v>438393229167</v>
      </c>
      <c r="C278" s="3" t="n">
        <v>10295</v>
      </c>
      <c r="D278" s="4" t="n">
        <v>17.6</v>
      </c>
      <c r="E278" s="1" t="n">
        <v>342</v>
      </c>
      <c r="F278" s="3" t="n">
        <v>70041</v>
      </c>
      <c r="G278" s="1" t="n">
        <v>1151</v>
      </c>
    </row>
    <row r="279" customFormat="false" ht="11.25" hidden="false" customHeight="false" outlineLevel="0" collapsed="false">
      <c r="A279" s="3" t="n">
        <v>111920695833</v>
      </c>
      <c r="B279" s="3" t="n">
        <v>438395391667</v>
      </c>
      <c r="C279" s="3" t="n">
        <v>10295</v>
      </c>
      <c r="D279" s="4" t="n">
        <v>15.9</v>
      </c>
      <c r="E279" s="1" t="n">
        <v>342</v>
      </c>
      <c r="F279" s="3" t="n">
        <v>70287</v>
      </c>
      <c r="G279" s="1" t="n">
        <v>1155</v>
      </c>
    </row>
    <row r="280" customFormat="false" ht="11.25" hidden="false" customHeight="false" outlineLevel="0" collapsed="false">
      <c r="A280" s="3" t="n">
        <v>111919645833</v>
      </c>
      <c r="B280" s="3" t="n">
        <v>438397245833</v>
      </c>
      <c r="C280" s="3" t="n">
        <v>10295</v>
      </c>
      <c r="D280" s="4" t="n">
        <v>17.9</v>
      </c>
      <c r="E280" s="1" t="n">
        <v>336</v>
      </c>
      <c r="F280" s="3" t="n">
        <v>70513</v>
      </c>
      <c r="G280" s="1" t="n">
        <v>1159</v>
      </c>
    </row>
    <row r="281" customFormat="false" ht="11.25" hidden="false" customHeight="false" outlineLevel="0" collapsed="false">
      <c r="A281" s="3" t="n">
        <v>111917995833</v>
      </c>
      <c r="B281" s="3" t="n">
        <v>438399441667</v>
      </c>
      <c r="C281" s="3" t="n">
        <v>10295</v>
      </c>
      <c r="D281" s="4" t="n">
        <v>21.4</v>
      </c>
      <c r="E281" s="1" t="n">
        <v>331</v>
      </c>
      <c r="F281" s="3" t="n">
        <v>70792</v>
      </c>
      <c r="G281" s="1" t="n">
        <v>1163</v>
      </c>
    </row>
    <row r="282" customFormat="false" ht="11.25" hidden="false" customHeight="false" outlineLevel="0" collapsed="false">
      <c r="A282" s="3" t="n">
        <v>111916608333</v>
      </c>
      <c r="B282" s="3" t="n">
        <v>438401762500</v>
      </c>
      <c r="C282" s="3" t="n">
        <v>10295</v>
      </c>
      <c r="D282" s="4" t="n">
        <v>21.9</v>
      </c>
      <c r="E282" s="1" t="n">
        <v>335</v>
      </c>
      <c r="F282" s="3" t="n">
        <v>71074</v>
      </c>
      <c r="G282" s="1" t="n">
        <v>1168</v>
      </c>
    </row>
    <row r="283" customFormat="false" ht="11.25" hidden="false" customHeight="false" outlineLevel="0" collapsed="false">
      <c r="A283" s="3" t="n">
        <v>111914770833</v>
      </c>
      <c r="B283" s="3" t="n">
        <v>438404216667</v>
      </c>
      <c r="C283" s="3" t="n">
        <v>10295</v>
      </c>
      <c r="D283" s="4" t="n">
        <v>24.5</v>
      </c>
      <c r="E283" s="1" t="n">
        <v>333</v>
      </c>
      <c r="F283" s="3" t="n">
        <v>71384</v>
      </c>
      <c r="G283" s="1" t="n">
        <v>1171</v>
      </c>
    </row>
    <row r="284" customFormat="false" ht="11.25" hidden="false" customHeight="false" outlineLevel="0" collapsed="false">
      <c r="A284" s="3" t="n">
        <v>111912650000</v>
      </c>
      <c r="B284" s="3" t="n">
        <v>438406654167</v>
      </c>
      <c r="C284" s="3" t="n">
        <v>10295</v>
      </c>
      <c r="D284" s="4" t="n">
        <v>26.4</v>
      </c>
      <c r="E284" s="1" t="n">
        <v>333</v>
      </c>
      <c r="F284" s="3" t="n">
        <v>71706</v>
      </c>
      <c r="G284" s="1" t="n">
        <v>1175</v>
      </c>
    </row>
    <row r="285" customFormat="false" ht="11.25" hidden="false" customHeight="false" outlineLevel="0" collapsed="false">
      <c r="A285" s="3" t="n">
        <v>111910154167</v>
      </c>
      <c r="B285" s="3" t="n">
        <v>438409179167</v>
      </c>
      <c r="C285" s="3" t="n">
        <v>10295</v>
      </c>
      <c r="D285" s="4" t="n">
        <v>28.1</v>
      </c>
      <c r="E285" s="1" t="n">
        <v>326</v>
      </c>
      <c r="F285" s="3" t="n">
        <v>72052</v>
      </c>
      <c r="G285" s="1" t="n">
        <v>1180</v>
      </c>
    </row>
    <row r="286" customFormat="false" ht="11.25" hidden="false" customHeight="false" outlineLevel="0" collapsed="false">
      <c r="A286" s="3" t="n">
        <v>111907895833</v>
      </c>
      <c r="B286" s="3" t="n">
        <v>438411429167</v>
      </c>
      <c r="C286" s="3" t="n">
        <v>10295</v>
      </c>
      <c r="D286" s="4" t="n">
        <v>27.1</v>
      </c>
      <c r="E286" s="1" t="n">
        <v>324</v>
      </c>
      <c r="F286" s="3" t="n">
        <v>72361</v>
      </c>
      <c r="G286" s="1" t="n">
        <v>1183</v>
      </c>
    </row>
    <row r="287" customFormat="false" ht="11.25" hidden="false" customHeight="false" outlineLevel="0" collapsed="false">
      <c r="A287" s="3" t="n">
        <v>111905791667</v>
      </c>
      <c r="B287" s="3" t="n">
        <v>438414029167</v>
      </c>
      <c r="C287" s="3" t="n">
        <v>10295</v>
      </c>
      <c r="D287" s="4" t="n">
        <v>27.7</v>
      </c>
      <c r="E287" s="1" t="n">
        <v>321</v>
      </c>
      <c r="F287" s="3" t="n">
        <v>72697</v>
      </c>
      <c r="G287" s="1" t="n">
        <v>1187</v>
      </c>
    </row>
    <row r="288" customFormat="false" ht="11.25" hidden="false" customHeight="false" outlineLevel="0" collapsed="false">
      <c r="A288" s="3" t="n">
        <v>111903370833</v>
      </c>
      <c r="B288" s="3" t="n">
        <v>438416925000</v>
      </c>
      <c r="C288" s="3" t="n">
        <v>10295</v>
      </c>
      <c r="D288" s="4" t="n">
        <v>29.8</v>
      </c>
      <c r="E288" s="1" t="n">
        <v>318</v>
      </c>
      <c r="F288" s="3" t="n">
        <v>73074</v>
      </c>
      <c r="G288" s="1" t="n">
        <v>1191</v>
      </c>
    </row>
    <row r="289" customFormat="false" ht="11.25" hidden="false" customHeight="false" outlineLevel="0" collapsed="false">
      <c r="A289" s="3" t="n">
        <v>111900558333</v>
      </c>
      <c r="B289" s="3" t="n">
        <v>438419404167</v>
      </c>
      <c r="C289" s="3" t="n">
        <v>10295</v>
      </c>
      <c r="D289" s="4" t="n">
        <v>30.2</v>
      </c>
      <c r="E289" s="1" t="n">
        <v>314</v>
      </c>
      <c r="F289" s="3" t="n">
        <v>73432</v>
      </c>
      <c r="G289" s="1" t="n">
        <v>1195</v>
      </c>
    </row>
    <row r="290" customFormat="false" ht="11.25" hidden="false" customHeight="false" outlineLevel="0" collapsed="false">
      <c r="A290" s="3" t="n">
        <v>111897416667</v>
      </c>
      <c r="B290" s="3" t="n">
        <v>438421358333</v>
      </c>
      <c r="C290" s="3" t="n">
        <v>10295</v>
      </c>
      <c r="D290" s="4" t="n">
        <v>29.7</v>
      </c>
      <c r="E290" s="1" t="n">
        <v>310</v>
      </c>
      <c r="F290" s="3" t="n">
        <v>73768</v>
      </c>
      <c r="G290" s="1" t="n">
        <v>1199</v>
      </c>
    </row>
    <row r="291" customFormat="false" ht="11.25" hidden="false" customHeight="false" outlineLevel="0" collapsed="false">
      <c r="A291" s="3" t="n">
        <v>111894083333</v>
      </c>
      <c r="B291" s="3" t="n">
        <v>438423183333</v>
      </c>
      <c r="C291" s="3" t="n">
        <v>10295</v>
      </c>
      <c r="D291" s="4" t="n">
        <v>28.6</v>
      </c>
      <c r="E291" s="1" t="n">
        <v>306</v>
      </c>
      <c r="F291" s="3" t="n">
        <v>74105</v>
      </c>
      <c r="G291" s="1" t="n">
        <v>1203</v>
      </c>
    </row>
    <row r="292" customFormat="false" ht="11.25" hidden="false" customHeight="false" outlineLevel="0" collapsed="false">
      <c r="A292" s="3" t="n">
        <v>111890804167</v>
      </c>
      <c r="B292" s="3" t="n">
        <v>438424645833</v>
      </c>
      <c r="C292" s="3" t="n">
        <v>10295</v>
      </c>
      <c r="D292" s="4" t="n">
        <v>28</v>
      </c>
      <c r="E292" s="1" t="n">
        <v>304</v>
      </c>
      <c r="F292" s="3" t="n">
        <v>74417</v>
      </c>
      <c r="G292" s="1" t="n">
        <v>1207</v>
      </c>
    </row>
    <row r="293" customFormat="false" ht="11.25" hidden="false" customHeight="false" outlineLevel="0" collapsed="false">
      <c r="A293" s="3" t="n">
        <v>111887737500</v>
      </c>
      <c r="B293" s="3" t="n">
        <v>438426245833</v>
      </c>
      <c r="C293" s="3" t="n">
        <v>10295</v>
      </c>
      <c r="D293" s="4" t="n">
        <v>27</v>
      </c>
      <c r="E293" s="1" t="n">
        <v>304</v>
      </c>
      <c r="F293" s="3" t="n">
        <v>74724</v>
      </c>
      <c r="G293" s="1" t="n">
        <v>1211</v>
      </c>
    </row>
    <row r="294" customFormat="false" ht="11.25" hidden="false" customHeight="false" outlineLevel="0" collapsed="false">
      <c r="A294" s="3" t="n">
        <v>111885012500</v>
      </c>
      <c r="B294" s="3" t="n">
        <v>438427487500</v>
      </c>
      <c r="C294" s="3" t="n">
        <v>10295</v>
      </c>
      <c r="D294" s="4" t="n">
        <v>23.3</v>
      </c>
      <c r="E294" s="1" t="n">
        <v>301</v>
      </c>
      <c r="F294" s="3" t="n">
        <v>74989</v>
      </c>
      <c r="G294" s="1" t="n">
        <v>1215</v>
      </c>
    </row>
    <row r="295" customFormat="false" ht="11.25" hidden="false" customHeight="false" outlineLevel="0" collapsed="false">
      <c r="A295" s="3" t="n">
        <v>111882925000</v>
      </c>
      <c r="B295" s="3" t="n">
        <v>438428516667</v>
      </c>
      <c r="C295" s="3" t="n">
        <v>10295</v>
      </c>
      <c r="D295" s="4" t="n">
        <v>18.1</v>
      </c>
      <c r="E295" s="1" t="n">
        <v>300</v>
      </c>
      <c r="F295" s="3" t="n">
        <v>75205</v>
      </c>
      <c r="G295" s="1" t="n">
        <v>1219</v>
      </c>
    </row>
    <row r="296" customFormat="false" ht="11.25" hidden="false" customHeight="false" outlineLevel="0" collapsed="false">
      <c r="A296" s="3" t="n">
        <v>111881470833</v>
      </c>
      <c r="B296" s="3" t="n">
        <v>438429000000</v>
      </c>
      <c r="C296" s="3" t="n">
        <v>10295</v>
      </c>
      <c r="D296" s="4" t="n">
        <v>12</v>
      </c>
      <c r="E296" s="1" t="n">
        <v>289</v>
      </c>
      <c r="F296" s="3" t="n">
        <v>75353</v>
      </c>
      <c r="G296" s="1" t="n">
        <v>1223</v>
      </c>
    </row>
    <row r="297" customFormat="false" ht="11.25" hidden="false" customHeight="false" outlineLevel="0" collapsed="false">
      <c r="A297" s="3" t="n">
        <v>111881113889</v>
      </c>
      <c r="B297" s="3" t="n">
        <v>438429577778</v>
      </c>
      <c r="C297" s="3" t="n">
        <v>10295</v>
      </c>
      <c r="D297" s="4" t="n">
        <v>2.7</v>
      </c>
      <c r="E297" s="1" t="n">
        <v>281</v>
      </c>
      <c r="F297" s="3" t="n">
        <v>75445</v>
      </c>
      <c r="G297" s="1" t="n">
        <v>1228</v>
      </c>
    </row>
    <row r="298" customFormat="false" ht="11.25" hidden="false" customHeight="false" outlineLevel="0" collapsed="false">
      <c r="A298" s="3" t="n">
        <v>111881077083</v>
      </c>
      <c r="B298" s="3" t="n">
        <v>438429996181</v>
      </c>
      <c r="C298" s="3" t="n">
        <v>10295</v>
      </c>
      <c r="D298" s="4" t="n">
        <v>0</v>
      </c>
      <c r="E298" s="1" t="n">
        <v>282</v>
      </c>
      <c r="F298" s="3" t="n">
        <v>75492</v>
      </c>
      <c r="G298" s="1" t="n">
        <v>1232</v>
      </c>
    </row>
    <row r="299" customFormat="false" ht="11.25" hidden="false" customHeight="false" outlineLevel="0" collapsed="false">
      <c r="A299" s="3" t="n">
        <v>111880681250</v>
      </c>
      <c r="B299" s="3" t="n">
        <v>438430111458</v>
      </c>
      <c r="C299" s="3" t="n">
        <v>10295</v>
      </c>
      <c r="D299" s="4" t="n">
        <v>3.1</v>
      </c>
      <c r="E299" s="1" t="n">
        <v>286</v>
      </c>
      <c r="F299" s="3" t="n">
        <v>75526</v>
      </c>
      <c r="G299" s="1" t="n">
        <v>1236</v>
      </c>
    </row>
    <row r="300" customFormat="false" ht="11.25" hidden="false" customHeight="false" outlineLevel="0" collapsed="false">
      <c r="A300" s="3" t="n">
        <v>111879470833</v>
      </c>
      <c r="B300" s="3" t="n">
        <v>438430416667</v>
      </c>
      <c r="C300" s="3" t="n">
        <v>10295</v>
      </c>
      <c r="D300" s="4" t="n">
        <v>7.2</v>
      </c>
      <c r="E300" s="1" t="n">
        <v>291</v>
      </c>
      <c r="F300" s="3" t="n">
        <v>75630</v>
      </c>
      <c r="G300" s="1" t="n">
        <v>1240</v>
      </c>
    </row>
    <row r="301" customFormat="false" ht="11.25" hidden="false" customHeight="false" outlineLevel="0" collapsed="false">
      <c r="A301" s="3" t="n">
        <v>111877791667</v>
      </c>
      <c r="B301" s="3" t="n">
        <v>438431458333</v>
      </c>
      <c r="C301" s="3" t="n">
        <v>10295</v>
      </c>
      <c r="D301" s="4" t="n">
        <v>13.1</v>
      </c>
      <c r="E301" s="1" t="n">
        <v>306</v>
      </c>
      <c r="F301" s="3" t="n">
        <v>75810</v>
      </c>
      <c r="G301" s="1" t="n">
        <v>1244</v>
      </c>
    </row>
    <row r="302" customFormat="false" ht="11.25" hidden="false" customHeight="false" outlineLevel="0" collapsed="false">
      <c r="A302" s="3" t="n">
        <v>111875612500</v>
      </c>
      <c r="B302" s="3" t="n">
        <v>438432566667</v>
      </c>
      <c r="C302" s="3" t="n">
        <v>10295</v>
      </c>
      <c r="D302" s="4" t="n">
        <v>16.3</v>
      </c>
      <c r="E302" s="1" t="n">
        <v>307</v>
      </c>
      <c r="F302" s="3" t="n">
        <v>76029</v>
      </c>
      <c r="G302" s="1" t="n">
        <v>1248</v>
      </c>
    </row>
    <row r="303" customFormat="false" ht="11.25" hidden="false" customHeight="false" outlineLevel="0" collapsed="false">
      <c r="A303" s="3" t="n">
        <v>111872991667</v>
      </c>
      <c r="B303" s="3" t="n">
        <v>438433604167</v>
      </c>
      <c r="C303" s="3" t="n">
        <v>10295</v>
      </c>
      <c r="D303" s="4" t="n">
        <v>18.9</v>
      </c>
      <c r="E303" s="1" t="n">
        <v>310</v>
      </c>
      <c r="F303" s="3" t="n">
        <v>76275</v>
      </c>
      <c r="G303" s="1" t="n">
        <v>1253</v>
      </c>
    </row>
    <row r="304" customFormat="false" ht="11.25" hidden="false" customHeight="false" outlineLevel="0" collapsed="false">
      <c r="A304" s="3" t="n">
        <v>111870600000</v>
      </c>
      <c r="B304" s="3" t="n">
        <v>438435195833</v>
      </c>
      <c r="C304" s="3" t="n">
        <v>10295</v>
      </c>
      <c r="D304" s="4" t="n">
        <v>21.2</v>
      </c>
      <c r="E304" s="1" t="n">
        <v>311</v>
      </c>
      <c r="F304" s="3" t="n">
        <v>76540</v>
      </c>
      <c r="G304" s="1" t="n">
        <v>1256</v>
      </c>
    </row>
    <row r="305" customFormat="false" ht="11.25" hidden="false" customHeight="false" outlineLevel="0" collapsed="false">
      <c r="A305" s="3" t="n">
        <v>111868483333</v>
      </c>
      <c r="B305" s="3" t="n">
        <v>438436812500</v>
      </c>
      <c r="C305" s="3" t="n">
        <v>10295</v>
      </c>
      <c r="D305" s="4" t="n">
        <v>21.2</v>
      </c>
      <c r="E305" s="1" t="n">
        <v>315</v>
      </c>
      <c r="F305" s="3" t="n">
        <v>76792</v>
      </c>
      <c r="G305" s="1" t="n">
        <v>1261</v>
      </c>
    </row>
    <row r="306" customFormat="false" ht="11.25" hidden="false" customHeight="false" outlineLevel="0" collapsed="false">
      <c r="A306" s="3" t="n">
        <v>111866545833</v>
      </c>
      <c r="B306" s="3" t="n">
        <v>438438662500</v>
      </c>
      <c r="C306" s="3" t="n">
        <v>10295</v>
      </c>
      <c r="D306" s="4" t="n">
        <v>21.9</v>
      </c>
      <c r="E306" s="1" t="n">
        <v>318</v>
      </c>
      <c r="F306" s="3" t="n">
        <v>77053</v>
      </c>
      <c r="G306" s="1" t="n">
        <v>1264</v>
      </c>
    </row>
    <row r="307" customFormat="false" ht="11.25" hidden="false" customHeight="false" outlineLevel="0" collapsed="false">
      <c r="A307" s="3" t="n">
        <v>111864800000</v>
      </c>
      <c r="B307" s="3" t="n">
        <v>438440733333</v>
      </c>
      <c r="C307" s="3" t="n">
        <v>10295</v>
      </c>
      <c r="D307" s="4" t="n">
        <v>22.5</v>
      </c>
      <c r="E307" s="1" t="n">
        <v>323</v>
      </c>
      <c r="F307" s="3" t="n">
        <v>77324</v>
      </c>
      <c r="G307" s="1" t="n">
        <v>1268</v>
      </c>
    </row>
    <row r="308" customFormat="false" ht="11.25" hidden="false" customHeight="false" outlineLevel="0" collapsed="false">
      <c r="A308" s="3" t="n">
        <v>111863558333</v>
      </c>
      <c r="B308" s="3" t="n">
        <v>438442716667</v>
      </c>
      <c r="C308" s="3" t="n">
        <v>10295</v>
      </c>
      <c r="D308" s="4" t="n">
        <v>20.7</v>
      </c>
      <c r="E308" s="1" t="n">
        <v>329</v>
      </c>
      <c r="F308" s="3" t="n">
        <v>77566</v>
      </c>
      <c r="G308" s="1" t="n">
        <v>1272</v>
      </c>
    </row>
    <row r="309" customFormat="false" ht="11.25" hidden="false" customHeight="false" outlineLevel="0" collapsed="false">
      <c r="A309" s="3" t="n">
        <v>111862883333</v>
      </c>
      <c r="B309" s="3" t="n">
        <v>438444837500</v>
      </c>
      <c r="C309" s="3" t="n">
        <v>10295</v>
      </c>
      <c r="D309" s="4" t="n">
        <v>19.6</v>
      </c>
      <c r="E309" s="1" t="n">
        <v>336</v>
      </c>
      <c r="F309" s="3" t="n">
        <v>77809</v>
      </c>
      <c r="G309" s="1" t="n">
        <v>1276</v>
      </c>
    </row>
    <row r="310" customFormat="false" ht="11.25" hidden="false" customHeight="false" outlineLevel="0" collapsed="false">
      <c r="A310" s="3" t="n">
        <v>111861870833</v>
      </c>
      <c r="B310" s="3" t="n">
        <v>438447087500</v>
      </c>
      <c r="C310" s="3" t="n">
        <v>10295</v>
      </c>
      <c r="D310" s="4" t="n">
        <v>20.3</v>
      </c>
      <c r="E310" s="1" t="n">
        <v>336</v>
      </c>
      <c r="F310" s="3" t="n">
        <v>78073</v>
      </c>
      <c r="G310" s="1" t="n">
        <v>1280</v>
      </c>
    </row>
    <row r="311" customFormat="false" ht="11.25" hidden="false" customHeight="false" outlineLevel="0" collapsed="false">
      <c r="A311" s="3" t="n">
        <v>111861154167</v>
      </c>
      <c r="B311" s="3" t="n">
        <v>438449441667</v>
      </c>
      <c r="C311" s="3" t="n">
        <v>10295</v>
      </c>
      <c r="D311" s="4" t="n">
        <v>20.6</v>
      </c>
      <c r="E311" s="1" t="n">
        <v>340</v>
      </c>
      <c r="F311" s="3" t="n">
        <v>78341</v>
      </c>
      <c r="G311" s="1" t="n">
        <v>1284</v>
      </c>
    </row>
    <row r="312" customFormat="false" ht="11.25" hidden="false" customHeight="false" outlineLevel="0" collapsed="false">
      <c r="A312" s="3" t="n">
        <v>111860537500</v>
      </c>
      <c r="B312" s="3" t="n">
        <v>438452379167</v>
      </c>
      <c r="C312" s="3" t="n">
        <v>10295</v>
      </c>
      <c r="D312" s="4" t="n">
        <v>22.6</v>
      </c>
      <c r="E312" s="1" t="n">
        <v>344</v>
      </c>
      <c r="F312" s="3" t="n">
        <v>78672</v>
      </c>
      <c r="G312" s="1" t="n">
        <v>1288</v>
      </c>
    </row>
    <row r="313" customFormat="false" ht="11.25" hidden="false" customHeight="false" outlineLevel="0" collapsed="false">
      <c r="A313" s="3" t="n">
        <v>111859212500</v>
      </c>
      <c r="B313" s="3" t="n">
        <v>438454383333</v>
      </c>
      <c r="C313" s="3" t="n">
        <v>10295</v>
      </c>
      <c r="D313" s="4" t="n">
        <v>21.8</v>
      </c>
      <c r="E313" s="1" t="n">
        <v>343</v>
      </c>
      <c r="F313" s="3" t="n">
        <v>78921</v>
      </c>
      <c r="G313" s="1" t="n">
        <v>1292</v>
      </c>
    </row>
    <row r="314" customFormat="false" ht="11.25" hidden="false" customHeight="false" outlineLevel="0" collapsed="false">
      <c r="A314" s="3" t="n">
        <v>111857725000</v>
      </c>
      <c r="B314" s="3" t="n">
        <v>438456854167</v>
      </c>
      <c r="C314" s="3" t="n">
        <v>10295</v>
      </c>
      <c r="D314" s="4" t="n">
        <v>23.2</v>
      </c>
      <c r="E314" s="1" t="n">
        <v>339</v>
      </c>
      <c r="F314" s="3" t="n">
        <v>79223</v>
      </c>
      <c r="G314" s="1" t="n">
        <v>1296</v>
      </c>
    </row>
    <row r="315" customFormat="false" ht="11.25" hidden="false" customHeight="false" outlineLevel="0" collapsed="false">
      <c r="A315" s="3" t="n">
        <v>111855362500</v>
      </c>
      <c r="B315" s="3" t="n">
        <v>438458954167</v>
      </c>
      <c r="C315" s="3" t="n">
        <v>10295</v>
      </c>
      <c r="D315" s="4" t="n">
        <v>24.4</v>
      </c>
      <c r="E315" s="1" t="n">
        <v>330</v>
      </c>
      <c r="F315" s="3" t="n">
        <v>79526</v>
      </c>
      <c r="G315" s="1" t="n">
        <v>1300</v>
      </c>
    </row>
    <row r="316" customFormat="false" ht="11.25" hidden="false" customHeight="false" outlineLevel="0" collapsed="false">
      <c r="A316" s="3" t="n">
        <v>111853700000</v>
      </c>
      <c r="B316" s="3" t="n">
        <v>438461270833</v>
      </c>
      <c r="C316" s="3" t="n">
        <v>10295</v>
      </c>
      <c r="D316" s="4" t="n">
        <v>22.3</v>
      </c>
      <c r="E316" s="1" t="n">
        <v>326</v>
      </c>
      <c r="F316" s="3" t="n">
        <v>79819</v>
      </c>
      <c r="G316" s="1" t="n">
        <v>1304</v>
      </c>
    </row>
    <row r="317" customFormat="false" ht="11.25" hidden="false" customHeight="false" outlineLevel="0" collapsed="false">
      <c r="A317" s="3" t="n">
        <v>111852783333</v>
      </c>
      <c r="B317" s="3" t="n">
        <v>438464116667</v>
      </c>
      <c r="C317" s="3" t="n">
        <v>10295</v>
      </c>
      <c r="D317" s="4" t="n">
        <v>22.1</v>
      </c>
      <c r="E317" s="1" t="n">
        <v>334</v>
      </c>
      <c r="F317" s="3" t="n">
        <v>80146</v>
      </c>
      <c r="G317" s="1" t="n">
        <v>1308</v>
      </c>
    </row>
    <row r="318" customFormat="false" ht="11.25" hidden="false" customHeight="false" outlineLevel="0" collapsed="false">
      <c r="A318" s="3" t="n">
        <v>111851050000</v>
      </c>
      <c r="B318" s="3" t="n">
        <v>438466095833</v>
      </c>
      <c r="C318" s="3" t="n">
        <v>10295</v>
      </c>
      <c r="D318" s="4" t="n">
        <v>22.4</v>
      </c>
      <c r="E318" s="1" t="n">
        <v>329</v>
      </c>
      <c r="F318" s="3" t="n">
        <v>80407</v>
      </c>
      <c r="G318" s="1" t="n">
        <v>1312</v>
      </c>
    </row>
    <row r="319" customFormat="false" ht="11.25" hidden="false" customHeight="false" outlineLevel="0" collapsed="false">
      <c r="A319" s="3" t="n">
        <v>111849558333</v>
      </c>
      <c r="B319" s="3" t="n">
        <v>438468704167</v>
      </c>
      <c r="C319" s="3" t="n">
        <v>10295</v>
      </c>
      <c r="D319" s="4" t="n">
        <v>23.1</v>
      </c>
      <c r="E319" s="1" t="n">
        <v>331</v>
      </c>
      <c r="F319" s="3" t="n">
        <v>80721</v>
      </c>
      <c r="G319" s="1" t="n">
        <v>1316</v>
      </c>
    </row>
    <row r="320" customFormat="false" ht="11.25" hidden="false" customHeight="false" outlineLevel="0" collapsed="false">
      <c r="A320" s="3" t="n">
        <v>111846941667</v>
      </c>
      <c r="B320" s="3" t="n">
        <v>438470125000</v>
      </c>
      <c r="C320" s="3" t="n">
        <v>10295</v>
      </c>
      <c r="D320" s="4" t="n">
        <v>23</v>
      </c>
      <c r="E320" s="1" t="n">
        <v>326</v>
      </c>
      <c r="F320" s="3" t="n">
        <v>80987</v>
      </c>
      <c r="G320" s="1" t="n">
        <v>1321</v>
      </c>
    </row>
    <row r="321" customFormat="false" ht="11.25" hidden="false" customHeight="false" outlineLevel="0" collapsed="false">
      <c r="A321" s="3" t="n">
        <v>111843825000</v>
      </c>
      <c r="B321" s="3" t="n">
        <v>438470708333</v>
      </c>
      <c r="C321" s="3" t="n">
        <v>10295</v>
      </c>
      <c r="D321" s="4" t="n">
        <v>20.7</v>
      </c>
      <c r="E321" s="1" t="n">
        <v>320</v>
      </c>
      <c r="F321" s="3" t="n">
        <v>81248</v>
      </c>
      <c r="G321" s="1" t="n">
        <v>1324</v>
      </c>
    </row>
    <row r="322" customFormat="false" ht="11.25" hidden="false" customHeight="false" outlineLevel="0" collapsed="false">
      <c r="A322" s="3" t="n">
        <v>111841083333</v>
      </c>
      <c r="B322" s="3" t="n">
        <v>438472045833</v>
      </c>
      <c r="C322" s="3" t="n">
        <v>10295</v>
      </c>
      <c r="D322" s="4" t="n">
        <v>22.2</v>
      </c>
      <c r="E322" s="1" t="n">
        <v>317</v>
      </c>
      <c r="F322" s="3" t="n">
        <v>81519</v>
      </c>
      <c r="G322" s="1" t="n">
        <v>1328</v>
      </c>
    </row>
    <row r="323" customFormat="false" ht="11.25" hidden="false" customHeight="false" outlineLevel="0" collapsed="false">
      <c r="A323" s="3" t="n">
        <v>111838404167</v>
      </c>
      <c r="B323" s="3" t="n">
        <v>438473525000</v>
      </c>
      <c r="C323" s="3" t="n">
        <v>10295</v>
      </c>
      <c r="D323" s="4" t="n">
        <v>24.8</v>
      </c>
      <c r="E323" s="1" t="n">
        <v>315</v>
      </c>
      <c r="F323" s="3" t="n">
        <v>81790</v>
      </c>
      <c r="G323" s="1" t="n">
        <v>1332</v>
      </c>
    </row>
    <row r="324" customFormat="false" ht="11.25" hidden="false" customHeight="false" outlineLevel="0" collapsed="false">
      <c r="A324" s="3" t="n">
        <v>111836045833</v>
      </c>
      <c r="B324" s="3" t="n">
        <v>438475095833</v>
      </c>
      <c r="C324" s="3" t="n">
        <v>10295</v>
      </c>
      <c r="D324" s="4" t="n">
        <v>22.1</v>
      </c>
      <c r="E324" s="1" t="n">
        <v>315</v>
      </c>
      <c r="F324" s="3" t="n">
        <v>82048</v>
      </c>
      <c r="G324" s="1" t="n">
        <v>1336</v>
      </c>
    </row>
    <row r="325" customFormat="false" ht="11.25" hidden="false" customHeight="false" outlineLevel="0" collapsed="false">
      <c r="A325" s="3" t="n">
        <v>111833962500</v>
      </c>
      <c r="B325" s="3" t="n">
        <v>438476633333</v>
      </c>
      <c r="C325" s="3" t="n">
        <v>10295</v>
      </c>
      <c r="D325" s="4" t="n">
        <v>20.4</v>
      </c>
      <c r="E325" s="1" t="n">
        <v>316</v>
      </c>
      <c r="F325" s="3" t="n">
        <v>82290</v>
      </c>
      <c r="G325" s="1" t="n">
        <v>1340</v>
      </c>
    </row>
    <row r="326" customFormat="false" ht="11.25" hidden="false" customHeight="false" outlineLevel="0" collapsed="false">
      <c r="A326" s="3" t="n">
        <v>111832029167</v>
      </c>
      <c r="B326" s="3" t="n">
        <v>438477920833</v>
      </c>
      <c r="C326" s="3" t="n">
        <v>10295</v>
      </c>
      <c r="D326" s="4" t="n">
        <v>19.5</v>
      </c>
      <c r="E326" s="1" t="n">
        <v>316</v>
      </c>
      <c r="F326" s="3" t="n">
        <v>82501</v>
      </c>
      <c r="G326" s="1" t="n">
        <v>1344</v>
      </c>
    </row>
    <row r="327" customFormat="false" ht="11.25" hidden="false" customHeight="false" outlineLevel="0" collapsed="false">
      <c r="A327" s="3" t="n">
        <v>111829875000</v>
      </c>
      <c r="B327" s="3" t="n">
        <v>438478808333</v>
      </c>
      <c r="C327" s="3" t="n">
        <v>10295</v>
      </c>
      <c r="D327" s="4" t="n">
        <v>17.7</v>
      </c>
      <c r="E327" s="1" t="n">
        <v>313</v>
      </c>
      <c r="F327" s="3" t="n">
        <v>82702</v>
      </c>
      <c r="G327" s="1" t="n">
        <v>1348</v>
      </c>
    </row>
    <row r="328" customFormat="false" ht="11.25" hidden="false" customHeight="false" outlineLevel="0" collapsed="false">
      <c r="A328" s="3" t="n">
        <v>111827933333</v>
      </c>
      <c r="B328" s="3" t="n">
        <v>438479704167</v>
      </c>
      <c r="C328" s="3" t="n">
        <v>10295</v>
      </c>
      <c r="D328" s="4" t="n">
        <v>15.8</v>
      </c>
      <c r="E328" s="1" t="n">
        <v>314</v>
      </c>
      <c r="F328" s="3" t="n">
        <v>82893</v>
      </c>
      <c r="G328" s="1" t="n">
        <v>1352</v>
      </c>
    </row>
    <row r="329" customFormat="false" ht="11.25" hidden="false" customHeight="false" outlineLevel="0" collapsed="false">
      <c r="A329" s="3" t="n">
        <v>111826379167</v>
      </c>
      <c r="B329" s="3" t="n">
        <v>438480908333</v>
      </c>
      <c r="C329" s="3" t="n">
        <v>10295</v>
      </c>
      <c r="D329" s="4" t="n">
        <v>15.8</v>
      </c>
      <c r="E329" s="1" t="n">
        <v>317</v>
      </c>
      <c r="F329" s="3" t="n">
        <v>83083</v>
      </c>
      <c r="G329" s="1" t="n">
        <v>1356</v>
      </c>
    </row>
    <row r="330" customFormat="false" ht="11.25" hidden="false" customHeight="false" outlineLevel="0" collapsed="false">
      <c r="A330" s="3" t="n">
        <v>111824875000</v>
      </c>
      <c r="B330" s="3" t="n">
        <v>438482554167</v>
      </c>
      <c r="C330" s="3" t="n">
        <v>10295</v>
      </c>
      <c r="D330" s="4" t="n">
        <v>18.2</v>
      </c>
      <c r="E330" s="1" t="n">
        <v>320</v>
      </c>
      <c r="F330" s="3" t="n">
        <v>83305</v>
      </c>
      <c r="G330" s="1" t="n">
        <v>1360</v>
      </c>
    </row>
    <row r="331" customFormat="false" ht="11.25" hidden="false" customHeight="false" outlineLevel="0" collapsed="false">
      <c r="A331" s="3" t="n">
        <v>111823275000</v>
      </c>
      <c r="B331" s="3" t="n">
        <v>438484345833</v>
      </c>
      <c r="C331" s="3" t="n">
        <v>21445</v>
      </c>
      <c r="D331" s="4" t="n">
        <v>20.5</v>
      </c>
      <c r="E331" s="1" t="n">
        <v>322</v>
      </c>
      <c r="F331" s="3" t="n">
        <v>83543</v>
      </c>
      <c r="G331" s="1" t="n">
        <v>1365</v>
      </c>
    </row>
    <row r="332" customFormat="false" ht="11.25" hidden="false" customHeight="false" outlineLevel="0" collapsed="false">
      <c r="A332" s="3" t="n">
        <v>111820600000</v>
      </c>
      <c r="B332" s="3" t="n">
        <v>438485504167</v>
      </c>
      <c r="C332" s="3" t="n">
        <v>21445</v>
      </c>
      <c r="D332" s="4" t="n">
        <v>21.9</v>
      </c>
      <c r="E332" s="1" t="n">
        <v>317</v>
      </c>
      <c r="F332" s="3" t="n">
        <v>83793</v>
      </c>
      <c r="G332" s="1" t="n">
        <v>1369</v>
      </c>
    </row>
    <row r="333" customFormat="false" ht="11.25" hidden="false" customHeight="false" outlineLevel="0" collapsed="false">
      <c r="A333" s="3" t="n">
        <v>111817704167</v>
      </c>
      <c r="B333" s="3" t="n">
        <v>438486650000</v>
      </c>
      <c r="C333" s="3" t="n">
        <v>21445</v>
      </c>
      <c r="D333" s="4" t="n">
        <v>23.1</v>
      </c>
      <c r="E333" s="1" t="n">
        <v>311</v>
      </c>
      <c r="F333" s="3" t="n">
        <v>84058</v>
      </c>
      <c r="G333" s="1" t="n">
        <v>1373</v>
      </c>
    </row>
    <row r="334" customFormat="false" ht="11.25" hidden="false" customHeight="false" outlineLevel="0" collapsed="false">
      <c r="A334" s="3" t="n">
        <v>111815000000</v>
      </c>
      <c r="B334" s="3" t="n">
        <v>438487995833</v>
      </c>
      <c r="C334" s="3" t="n">
        <v>21445</v>
      </c>
      <c r="D334" s="4" t="n">
        <v>23.7</v>
      </c>
      <c r="E334" s="1" t="n">
        <v>309</v>
      </c>
      <c r="F334" s="3" t="n">
        <v>84324</v>
      </c>
      <c r="G334" s="1" t="n">
        <v>1377</v>
      </c>
    </row>
    <row r="335" customFormat="false" ht="11.25" hidden="false" customHeight="false" outlineLevel="0" collapsed="false">
      <c r="A335" s="3" t="n">
        <v>111812179167</v>
      </c>
      <c r="B335" s="3" t="n">
        <v>438488908333</v>
      </c>
      <c r="C335" s="3" t="n">
        <v>21445</v>
      </c>
      <c r="D335" s="4" t="n">
        <v>23.4</v>
      </c>
      <c r="E335" s="1" t="n">
        <v>308</v>
      </c>
      <c r="F335" s="3" t="n">
        <v>84575</v>
      </c>
      <c r="G335" s="1" t="n">
        <v>1381</v>
      </c>
    </row>
    <row r="336" customFormat="false" ht="11.25" hidden="false" customHeight="false" outlineLevel="0" collapsed="false">
      <c r="A336" s="3" t="n">
        <v>111809787500</v>
      </c>
      <c r="B336" s="3" t="n">
        <v>438490508333</v>
      </c>
      <c r="C336" s="3" t="n">
        <v>21445</v>
      </c>
      <c r="D336" s="4" t="n">
        <v>23.3</v>
      </c>
      <c r="E336" s="1" t="n">
        <v>312</v>
      </c>
      <c r="F336" s="3" t="n">
        <v>84841</v>
      </c>
      <c r="G336" s="1" t="n">
        <v>1385</v>
      </c>
    </row>
    <row r="337" customFormat="false" ht="11.25" hidden="false" customHeight="false" outlineLevel="0" collapsed="false">
      <c r="A337" s="3" t="n">
        <v>111807841667</v>
      </c>
      <c r="B337" s="3" t="n">
        <v>438492154167</v>
      </c>
      <c r="C337" s="3" t="n">
        <v>21445</v>
      </c>
      <c r="D337" s="4" t="n">
        <v>19.4</v>
      </c>
      <c r="E337" s="1" t="n">
        <v>315</v>
      </c>
      <c r="F337" s="3" t="n">
        <v>85081</v>
      </c>
      <c r="G337" s="1" t="n">
        <v>1388</v>
      </c>
    </row>
    <row r="338" customFormat="false" ht="11.25" hidden="false" customHeight="false" outlineLevel="0" collapsed="false">
      <c r="A338" s="3" t="n">
        <v>111806150000</v>
      </c>
      <c r="B338" s="3" t="n">
        <v>438493508333</v>
      </c>
      <c r="C338" s="3" t="n">
        <v>21445</v>
      </c>
      <c r="D338" s="4" t="n">
        <v>18.1</v>
      </c>
      <c r="E338" s="1" t="n">
        <v>315</v>
      </c>
      <c r="F338" s="3" t="n">
        <v>85287</v>
      </c>
      <c r="G338" s="1" t="n">
        <v>1392</v>
      </c>
    </row>
    <row r="339" customFormat="false" ht="11.25" hidden="false" customHeight="false" outlineLevel="0" collapsed="false">
      <c r="A339" s="3" t="n">
        <v>111804383333</v>
      </c>
      <c r="B339" s="3" t="n">
        <v>438494920833</v>
      </c>
      <c r="C339" s="3" t="n">
        <v>21445</v>
      </c>
      <c r="D339" s="4" t="n">
        <v>19.1</v>
      </c>
      <c r="E339" s="1" t="n">
        <v>315</v>
      </c>
      <c r="F339" s="3" t="n">
        <v>85499</v>
      </c>
      <c r="G339" s="1" t="n">
        <v>1397</v>
      </c>
    </row>
    <row r="340" customFormat="false" ht="11.25" hidden="false" customHeight="false" outlineLevel="0" collapsed="false">
      <c r="A340" s="3" t="n">
        <v>111802633333</v>
      </c>
      <c r="B340" s="3" t="n">
        <v>438496425000</v>
      </c>
      <c r="C340" s="3" t="n">
        <v>21445</v>
      </c>
      <c r="D340" s="4" t="n">
        <v>18.3</v>
      </c>
      <c r="E340" s="1" t="n">
        <v>322</v>
      </c>
      <c r="F340" s="3" t="n">
        <v>85719</v>
      </c>
      <c r="G340" s="1" t="n">
        <v>1400</v>
      </c>
    </row>
    <row r="341" customFormat="false" ht="11.25" hidden="false" customHeight="false" outlineLevel="0" collapsed="false">
      <c r="A341" s="3" t="n">
        <v>111802062500</v>
      </c>
      <c r="B341" s="3" t="n">
        <v>438498558333</v>
      </c>
      <c r="C341" s="3" t="n">
        <v>21445</v>
      </c>
      <c r="D341" s="4" t="n">
        <v>19.6</v>
      </c>
      <c r="E341" s="1" t="n">
        <v>341</v>
      </c>
      <c r="F341" s="3" t="n">
        <v>85962</v>
      </c>
      <c r="G341" s="1" t="n">
        <v>1404</v>
      </c>
    </row>
    <row r="342" customFormat="false" ht="11.25" hidden="false" customHeight="false" outlineLevel="0" collapsed="false">
      <c r="A342" s="3" t="n">
        <v>111801325000</v>
      </c>
      <c r="B342" s="3" t="n">
        <v>438500275000</v>
      </c>
      <c r="C342" s="3" t="n">
        <v>21445</v>
      </c>
      <c r="D342" s="4" t="n">
        <v>20</v>
      </c>
      <c r="E342" s="1" t="n">
        <v>348</v>
      </c>
      <c r="F342" s="3" t="n">
        <v>86171</v>
      </c>
      <c r="G342" s="1" t="n">
        <v>1408</v>
      </c>
    </row>
    <row r="343" customFormat="false" ht="11.25" hidden="false" customHeight="false" outlineLevel="0" collapsed="false">
      <c r="A343" s="3" t="n">
        <v>111800412500</v>
      </c>
      <c r="B343" s="3" t="n">
        <v>438501995833</v>
      </c>
      <c r="C343" s="3" t="n">
        <v>21445</v>
      </c>
      <c r="D343" s="4" t="n">
        <v>21.1</v>
      </c>
      <c r="E343" s="1" t="n">
        <v>350</v>
      </c>
      <c r="F343" s="3" t="n">
        <v>86386</v>
      </c>
      <c r="G343" s="1" t="n">
        <v>1412</v>
      </c>
    </row>
    <row r="344" customFormat="false" ht="11.25" hidden="false" customHeight="false" outlineLevel="0" collapsed="false">
      <c r="A344" s="3" t="n">
        <v>111799641667</v>
      </c>
      <c r="B344" s="3" t="n">
        <v>438503941667</v>
      </c>
      <c r="C344" s="3" t="n">
        <v>21445</v>
      </c>
      <c r="D344" s="4" t="n">
        <v>22.3</v>
      </c>
      <c r="E344" s="1" t="n">
        <v>353</v>
      </c>
      <c r="F344" s="3" t="n">
        <v>86618</v>
      </c>
      <c r="G344" s="1" t="n">
        <v>1416</v>
      </c>
    </row>
    <row r="345" customFormat="false" ht="11.25" hidden="false" customHeight="false" outlineLevel="0" collapsed="false">
      <c r="A345" s="3" t="n">
        <v>111798950000</v>
      </c>
      <c r="B345" s="3" t="n">
        <v>438505975000</v>
      </c>
      <c r="C345" s="3" t="n">
        <v>21445</v>
      </c>
      <c r="D345" s="4" t="n">
        <v>22.9</v>
      </c>
      <c r="E345" s="1" t="n">
        <v>353</v>
      </c>
      <c r="F345" s="3" t="n">
        <v>86857</v>
      </c>
      <c r="G345" s="1" t="n">
        <v>1421</v>
      </c>
    </row>
    <row r="346" customFormat="false" ht="11.25" hidden="false" customHeight="false" outlineLevel="0" collapsed="false">
      <c r="A346" s="3" t="n">
        <v>111798504167</v>
      </c>
      <c r="B346" s="3" t="n">
        <v>438508187500</v>
      </c>
      <c r="C346" s="3" t="n">
        <v>21445</v>
      </c>
      <c r="D346" s="4" t="n">
        <v>23</v>
      </c>
      <c r="E346" s="1" t="n">
        <v>356</v>
      </c>
      <c r="F346" s="3" t="n">
        <v>87109</v>
      </c>
      <c r="G346" s="1" t="n">
        <v>1424</v>
      </c>
    </row>
    <row r="347" customFormat="false" ht="11.25" hidden="false" customHeight="false" outlineLevel="0" collapsed="false">
      <c r="A347" s="3" t="n">
        <v>111798125000</v>
      </c>
      <c r="B347" s="3" t="n">
        <v>438510454167</v>
      </c>
      <c r="C347" s="3" t="n">
        <v>21445</v>
      </c>
      <c r="D347" s="4" t="n">
        <v>24</v>
      </c>
      <c r="E347" s="1" t="n">
        <v>355</v>
      </c>
      <c r="F347" s="3" t="n">
        <v>87366</v>
      </c>
      <c r="G347" s="1" t="n">
        <v>1428</v>
      </c>
    </row>
    <row r="348" customFormat="false" ht="11.25" hidden="false" customHeight="false" outlineLevel="0" collapsed="false">
      <c r="A348" s="3" t="n">
        <v>111797820833</v>
      </c>
      <c r="B348" s="3" t="n">
        <v>438512770833</v>
      </c>
      <c r="C348" s="3" t="n">
        <v>21445</v>
      </c>
      <c r="D348" s="4" t="n">
        <v>22.9</v>
      </c>
      <c r="E348" s="1" t="n">
        <v>357</v>
      </c>
      <c r="F348" s="3" t="n">
        <v>87626</v>
      </c>
      <c r="G348" s="1" t="n">
        <v>1433</v>
      </c>
    </row>
    <row r="349" customFormat="false" ht="11.25" hidden="false" customHeight="false" outlineLevel="0" collapsed="false">
      <c r="A349" s="3" t="n">
        <v>111797658333</v>
      </c>
      <c r="B349" s="3" t="n">
        <v>438514962500</v>
      </c>
      <c r="C349" s="3" t="n">
        <v>21445</v>
      </c>
      <c r="D349" s="4" t="n">
        <v>21.5</v>
      </c>
      <c r="E349" s="1" t="n">
        <v>358</v>
      </c>
      <c r="F349" s="3" t="n">
        <v>87871</v>
      </c>
      <c r="G349" s="1" t="n">
        <v>1437</v>
      </c>
    </row>
    <row r="350" customFormat="false" ht="11.25" hidden="false" customHeight="false" outlineLevel="0" collapsed="false">
      <c r="A350" s="3" t="n">
        <v>111797433333</v>
      </c>
      <c r="B350" s="3" t="n">
        <v>438517329167</v>
      </c>
      <c r="C350" s="3" t="n">
        <v>21445</v>
      </c>
      <c r="D350" s="4" t="n">
        <v>21.2</v>
      </c>
      <c r="E350" s="1" t="n">
        <v>358</v>
      </c>
      <c r="F350" s="3" t="n">
        <v>88136</v>
      </c>
      <c r="G350" s="1" t="n">
        <v>1441</v>
      </c>
    </row>
    <row r="351" customFormat="false" ht="11.25" hidden="false" customHeight="false" outlineLevel="0" collapsed="false">
      <c r="A351" s="3" t="n">
        <v>111797654167</v>
      </c>
      <c r="B351" s="3" t="n">
        <v>438519462500</v>
      </c>
      <c r="C351" s="3" t="n">
        <v>21445</v>
      </c>
      <c r="D351" s="4" t="n">
        <v>20</v>
      </c>
      <c r="E351" s="1" t="n">
        <v>90</v>
      </c>
      <c r="F351" s="3" t="n">
        <v>88378</v>
      </c>
      <c r="G351" s="1" t="n">
        <v>1445</v>
      </c>
    </row>
    <row r="352" customFormat="false" ht="11.25" hidden="false" customHeight="false" outlineLevel="0" collapsed="false">
      <c r="A352" s="3" t="n">
        <v>111797775000</v>
      </c>
      <c r="B352" s="3" t="n">
        <v>438521779167</v>
      </c>
      <c r="C352" s="3" t="n">
        <v>21445</v>
      </c>
      <c r="D352" s="4" t="n">
        <v>20.1</v>
      </c>
      <c r="E352" s="1" t="n">
        <v>1</v>
      </c>
      <c r="F352" s="3" t="n">
        <v>88643</v>
      </c>
      <c r="G352" s="1" t="n">
        <v>1449</v>
      </c>
    </row>
    <row r="353" customFormat="false" ht="11.25" hidden="false" customHeight="false" outlineLevel="0" collapsed="false">
      <c r="A353" s="3" t="n">
        <v>111797850000</v>
      </c>
      <c r="B353" s="3" t="n">
        <v>438524554167</v>
      </c>
      <c r="C353" s="3" t="n">
        <v>21445</v>
      </c>
      <c r="D353" s="4" t="n">
        <v>21.3</v>
      </c>
      <c r="E353" s="1" t="n">
        <v>90</v>
      </c>
      <c r="F353" s="3" t="n">
        <v>88959</v>
      </c>
      <c r="G353" s="1" t="n">
        <v>1454</v>
      </c>
    </row>
    <row r="354" customFormat="false" ht="11.25" hidden="false" customHeight="false" outlineLevel="0" collapsed="false">
      <c r="A354" s="3" t="n">
        <v>111797366667</v>
      </c>
      <c r="B354" s="3" t="n">
        <v>438526437500</v>
      </c>
      <c r="C354" s="3" t="n">
        <v>21445</v>
      </c>
      <c r="D354" s="4" t="n">
        <v>19.6</v>
      </c>
      <c r="E354" s="1" t="n">
        <v>357</v>
      </c>
      <c r="F354" s="3" t="n">
        <v>89177</v>
      </c>
      <c r="G354" s="1" t="n">
        <v>1458</v>
      </c>
    </row>
    <row r="355" customFormat="false" ht="11.25" hidden="false" customHeight="false" outlineLevel="0" collapsed="false">
      <c r="A355" s="3" t="n">
        <v>111797216667</v>
      </c>
      <c r="B355" s="3" t="n">
        <v>438528650000</v>
      </c>
      <c r="C355" s="3" t="n">
        <v>21445</v>
      </c>
      <c r="D355" s="4" t="n">
        <v>18</v>
      </c>
      <c r="E355" s="1" t="n">
        <v>179</v>
      </c>
      <c r="F355" s="3" t="n">
        <v>89425</v>
      </c>
      <c r="G355" s="1" t="n">
        <v>1464</v>
      </c>
    </row>
    <row r="356" customFormat="false" ht="11.25" hidden="false" customHeight="false" outlineLevel="0" collapsed="false">
      <c r="A356" s="3" t="n">
        <v>111797325000</v>
      </c>
      <c r="B356" s="3" t="n">
        <v>438531420833</v>
      </c>
      <c r="C356" s="3" t="n">
        <v>21445</v>
      </c>
      <c r="D356" s="4" t="n">
        <v>20.1</v>
      </c>
      <c r="E356" s="1" t="n">
        <v>268</v>
      </c>
      <c r="F356" s="3" t="n">
        <v>89735</v>
      </c>
      <c r="G356" s="1" t="n">
        <v>1468</v>
      </c>
    </row>
    <row r="357" customFormat="false" ht="11.25" hidden="false" customHeight="false" outlineLevel="0" collapsed="false">
      <c r="A357" s="3" t="n">
        <v>111797125000</v>
      </c>
      <c r="B357" s="3" t="n">
        <v>438533691667</v>
      </c>
      <c r="C357" s="3" t="n">
        <v>21445</v>
      </c>
      <c r="D357" s="4" t="n">
        <v>20.4</v>
      </c>
      <c r="E357" s="1" t="n">
        <v>355</v>
      </c>
      <c r="F357" s="3" t="n">
        <v>89989</v>
      </c>
      <c r="G357" s="1" t="n">
        <v>1472</v>
      </c>
    </row>
    <row r="358" customFormat="false" ht="11.25" hidden="false" customHeight="false" outlineLevel="0" collapsed="false">
      <c r="A358" s="3" t="n">
        <v>111797070833</v>
      </c>
      <c r="B358" s="3" t="n">
        <v>438535845833</v>
      </c>
      <c r="C358" s="3" t="n">
        <v>21445</v>
      </c>
      <c r="D358" s="4" t="n">
        <v>19.4</v>
      </c>
      <c r="E358" s="1" t="n">
        <v>356</v>
      </c>
      <c r="F358" s="3" t="n">
        <v>90230</v>
      </c>
      <c r="G358" s="1" t="n">
        <v>1476</v>
      </c>
    </row>
    <row r="359" customFormat="false" ht="11.25" hidden="false" customHeight="false" outlineLevel="0" collapsed="false">
      <c r="A359" s="3" t="n">
        <v>111797550000</v>
      </c>
      <c r="B359" s="3" t="n">
        <v>438538591667</v>
      </c>
      <c r="C359" s="3" t="n">
        <v>21445</v>
      </c>
      <c r="D359" s="4" t="n">
        <v>19.3</v>
      </c>
      <c r="E359" s="1" t="n">
        <v>90</v>
      </c>
      <c r="F359" s="3" t="n">
        <v>90540</v>
      </c>
      <c r="G359" s="1" t="n">
        <v>1481</v>
      </c>
    </row>
    <row r="360" customFormat="false" ht="11.25" hidden="false" customHeight="false" outlineLevel="0" collapsed="false">
      <c r="A360" s="3" t="n">
        <v>111798454167</v>
      </c>
      <c r="B360" s="3" t="n">
        <v>438541250000</v>
      </c>
      <c r="C360" s="3" t="n">
        <v>21445</v>
      </c>
      <c r="D360" s="4" t="n">
        <v>19</v>
      </c>
      <c r="E360" s="1" t="n">
        <v>8</v>
      </c>
      <c r="F360" s="3" t="n">
        <v>90868</v>
      </c>
      <c r="G360" s="1" t="n">
        <v>1484</v>
      </c>
    </row>
    <row r="361" customFormat="false" ht="11.25" hidden="false" customHeight="false" outlineLevel="0" collapsed="false">
      <c r="A361" s="3" t="n">
        <v>111799633333</v>
      </c>
      <c r="B361" s="3" t="n">
        <v>438543258333</v>
      </c>
      <c r="C361" s="3" t="n">
        <v>21445</v>
      </c>
      <c r="D361" s="4" t="n">
        <v>16.8</v>
      </c>
      <c r="E361" s="1" t="n">
        <v>24</v>
      </c>
      <c r="F361" s="3" t="n">
        <v>91171</v>
      </c>
      <c r="G361" s="1" t="n">
        <v>1489</v>
      </c>
    </row>
    <row r="362" customFormat="false" ht="11.25" hidden="false" customHeight="false" outlineLevel="0" collapsed="false">
      <c r="A362" s="3" t="n">
        <v>111800487500</v>
      </c>
      <c r="B362" s="3" t="n">
        <v>438544345833</v>
      </c>
      <c r="C362" s="3" t="n">
        <v>21445</v>
      </c>
      <c r="D362" s="4" t="n">
        <v>13.5</v>
      </c>
      <c r="E362" s="1" t="n">
        <v>28</v>
      </c>
      <c r="F362" s="3" t="n">
        <v>91435</v>
      </c>
      <c r="G362" s="1" t="n">
        <v>1494</v>
      </c>
    </row>
    <row r="363" customFormat="false" ht="11.25" hidden="false" customHeight="false" outlineLevel="0" collapsed="false">
      <c r="A363" s="3" t="n">
        <v>111801304167</v>
      </c>
      <c r="B363" s="3" t="n">
        <v>438545641667</v>
      </c>
      <c r="C363" s="3" t="n">
        <v>21445</v>
      </c>
      <c r="D363" s="4" t="n">
        <v>12.7</v>
      </c>
      <c r="E363" s="1" t="n">
        <v>22</v>
      </c>
      <c r="F363" s="3" t="n">
        <v>91706</v>
      </c>
      <c r="G363" s="1" t="n">
        <v>1499</v>
      </c>
    </row>
    <row r="364" customFormat="false" ht="11.25" hidden="false" customHeight="false" outlineLevel="0" collapsed="false">
      <c r="A364" s="3" t="n">
        <v>111802000000</v>
      </c>
      <c r="B364" s="3" t="n">
        <v>438547266667</v>
      </c>
      <c r="C364" s="3" t="n">
        <v>21445</v>
      </c>
      <c r="D364" s="4" t="n">
        <v>13.3</v>
      </c>
      <c r="E364" s="1" t="n">
        <v>16</v>
      </c>
      <c r="F364" s="3" t="n">
        <v>91977</v>
      </c>
      <c r="G364" s="1" t="n">
        <v>1503</v>
      </c>
    </row>
    <row r="365" customFormat="false" ht="11.25" hidden="false" customHeight="false" outlineLevel="0" collapsed="false">
      <c r="A365" s="3" t="n">
        <v>111801825000</v>
      </c>
      <c r="B365" s="3" t="n">
        <v>438548562500</v>
      </c>
      <c r="C365" s="3" t="n">
        <v>21445</v>
      </c>
      <c r="D365" s="4" t="n">
        <v>13.1</v>
      </c>
      <c r="E365" s="1" t="n">
        <v>2</v>
      </c>
      <c r="F365" s="3" t="n">
        <v>92187</v>
      </c>
      <c r="G365" s="1" t="n">
        <v>1507</v>
      </c>
    </row>
    <row r="366" customFormat="false" ht="11.25" hidden="false" customHeight="false" outlineLevel="0" collapsed="false">
      <c r="A366" s="3" t="n">
        <v>111801512500</v>
      </c>
      <c r="B366" s="3" t="n">
        <v>438549866667</v>
      </c>
      <c r="C366" s="3" t="n">
        <v>21445</v>
      </c>
      <c r="D366" s="4" t="n">
        <v>13.5</v>
      </c>
      <c r="E366" s="1" t="n">
        <v>355</v>
      </c>
      <c r="F366" s="3" t="n">
        <v>92376</v>
      </c>
      <c r="G366" s="1" t="n">
        <v>1512</v>
      </c>
    </row>
    <row r="367" customFormat="false" ht="11.25" hidden="false" customHeight="false" outlineLevel="0" collapsed="false">
      <c r="A367" s="3" t="n">
        <v>111801366667</v>
      </c>
      <c r="B367" s="3" t="n">
        <v>438551062500</v>
      </c>
      <c r="C367" s="3" t="n">
        <v>21445</v>
      </c>
      <c r="D367" s="4" t="n">
        <v>12.3</v>
      </c>
      <c r="E367" s="1" t="n">
        <v>355</v>
      </c>
      <c r="F367" s="3" t="n">
        <v>92536</v>
      </c>
      <c r="G367" s="1" t="n">
        <v>1515</v>
      </c>
    </row>
    <row r="368" customFormat="false" ht="11.25" hidden="false" customHeight="false" outlineLevel="0" collapsed="false">
      <c r="A368" s="3" t="n">
        <v>111801266667</v>
      </c>
      <c r="B368" s="3" t="n">
        <v>438552287500</v>
      </c>
      <c r="C368" s="3" t="n">
        <v>21445</v>
      </c>
      <c r="D368" s="4" t="n">
        <v>11.1</v>
      </c>
      <c r="E368" s="1" t="n">
        <v>269</v>
      </c>
      <c r="F368" s="3" t="n">
        <v>92701</v>
      </c>
      <c r="G368" s="1" t="n">
        <v>1519</v>
      </c>
    </row>
    <row r="369" customFormat="false" ht="11.25" hidden="false" customHeight="false" outlineLevel="0" collapsed="false">
      <c r="A369" s="3" t="n">
        <v>111801283333</v>
      </c>
      <c r="B369" s="3" t="n">
        <v>438553679167</v>
      </c>
      <c r="C369" s="3" t="n">
        <v>21445</v>
      </c>
      <c r="D369" s="4" t="n">
        <v>11.5</v>
      </c>
      <c r="E369" s="1" t="n">
        <v>91</v>
      </c>
      <c r="F369" s="3" t="n">
        <v>92889</v>
      </c>
      <c r="G369" s="1" t="n">
        <v>1523</v>
      </c>
    </row>
    <row r="370" customFormat="false" ht="11.25" hidden="false" customHeight="false" outlineLevel="0" collapsed="false">
      <c r="A370" s="3" t="n">
        <v>111800837500</v>
      </c>
      <c r="B370" s="3" t="n">
        <v>438554458333</v>
      </c>
      <c r="C370" s="3" t="n">
        <v>21445</v>
      </c>
      <c r="D370" s="4" t="n">
        <v>10.4</v>
      </c>
      <c r="E370" s="1" t="n">
        <v>87</v>
      </c>
      <c r="F370" s="3" t="n">
        <v>93031</v>
      </c>
      <c r="G370" s="1" t="n">
        <v>1528</v>
      </c>
    </row>
    <row r="371" customFormat="false" ht="11.25" hidden="false" customHeight="false" outlineLevel="0" collapsed="false">
      <c r="A371" s="3" t="n">
        <v>111800179167</v>
      </c>
      <c r="B371" s="3" t="n">
        <v>438555483333</v>
      </c>
      <c r="C371" s="3" t="n">
        <v>21445</v>
      </c>
      <c r="D371" s="4" t="n">
        <v>10.9</v>
      </c>
      <c r="E371" s="1" t="n">
        <v>353</v>
      </c>
      <c r="F371" s="3" t="n">
        <v>93164</v>
      </c>
      <c r="G371" s="1" t="n">
        <v>1531</v>
      </c>
    </row>
    <row r="372" customFormat="false" ht="11.25" hidden="false" customHeight="false" outlineLevel="0" collapsed="false">
      <c r="A372" s="3" t="n">
        <v>111800620833</v>
      </c>
      <c r="B372" s="3" t="n">
        <v>438557437500</v>
      </c>
      <c r="C372" s="3" t="n">
        <v>21445</v>
      </c>
      <c r="D372" s="4" t="n">
        <v>11.1</v>
      </c>
      <c r="E372" s="1" t="n">
        <v>266</v>
      </c>
      <c r="F372" s="3" t="n">
        <v>93386</v>
      </c>
      <c r="G372" s="1" t="n">
        <v>1536</v>
      </c>
    </row>
    <row r="373" customFormat="false" ht="11.25" hidden="false" customHeight="false" outlineLevel="0" collapsed="false">
      <c r="A373" s="3" t="n">
        <v>111803750000</v>
      </c>
      <c r="B373" s="3" t="n">
        <v>438562341667</v>
      </c>
      <c r="C373" s="3" t="n">
        <v>21445</v>
      </c>
      <c r="D373" s="4" t="n">
        <v>15.1</v>
      </c>
      <c r="E373" s="1" t="n">
        <v>36</v>
      </c>
      <c r="F373" s="3" t="n">
        <v>94003</v>
      </c>
      <c r="G373" s="1" t="n">
        <v>1539</v>
      </c>
    </row>
    <row r="374" customFormat="false" ht="11.25" hidden="false" customHeight="false" outlineLevel="0" collapsed="false">
      <c r="A374" s="3" t="n">
        <v>111805270833</v>
      </c>
      <c r="B374" s="3" t="n">
        <v>438563083333</v>
      </c>
      <c r="C374" s="3" t="n">
        <v>21445</v>
      </c>
      <c r="D374" s="4" t="n">
        <v>14.3</v>
      </c>
      <c r="E374" s="1" t="n">
        <v>53</v>
      </c>
      <c r="F374" s="3" t="n">
        <v>94209</v>
      </c>
      <c r="G374" s="1" t="n">
        <v>1543</v>
      </c>
    </row>
    <row r="375" customFormat="false" ht="11.25" hidden="false" customHeight="false" outlineLevel="0" collapsed="false">
      <c r="A375" s="3" t="n">
        <v>111808908333</v>
      </c>
      <c r="B375" s="3" t="n">
        <v>438564587500</v>
      </c>
      <c r="C375" s="3" t="n">
        <v>21445</v>
      </c>
      <c r="D375" s="4" t="n">
        <v>19.8</v>
      </c>
      <c r="E375" s="1" t="n">
        <v>73</v>
      </c>
      <c r="F375" s="3" t="n">
        <v>94575</v>
      </c>
      <c r="G375" s="1" t="n">
        <v>1547</v>
      </c>
    </row>
    <row r="376" customFormat="false" ht="11.25" hidden="false" customHeight="false" outlineLevel="0" collapsed="false">
      <c r="A376" s="3" t="n">
        <v>111813933333</v>
      </c>
      <c r="B376" s="3" t="n">
        <v>438567466667</v>
      </c>
      <c r="C376" s="3" t="n">
        <v>21445</v>
      </c>
      <c r="D376" s="4" t="n">
        <v>24.2</v>
      </c>
      <c r="E376" s="1" t="n">
        <v>77</v>
      </c>
      <c r="F376" s="3" t="n">
        <v>95124</v>
      </c>
      <c r="G376" s="1" t="n">
        <v>1551</v>
      </c>
    </row>
    <row r="377" customFormat="false" ht="11.25" hidden="false" customHeight="false" outlineLevel="0" collapsed="false">
      <c r="A377" s="3" t="n">
        <v>111819195833</v>
      </c>
      <c r="B377" s="3" t="n">
        <v>438569616667</v>
      </c>
      <c r="C377" s="3" t="n">
        <v>21445</v>
      </c>
      <c r="D377" s="4" t="n">
        <v>26.3</v>
      </c>
      <c r="E377" s="1" t="n">
        <v>80</v>
      </c>
      <c r="F377" s="3" t="n">
        <v>95646</v>
      </c>
      <c r="G377" s="1" t="n">
        <v>1555</v>
      </c>
    </row>
    <row r="378" customFormat="false" ht="11.25" hidden="false" customHeight="false" outlineLevel="0" collapsed="false">
      <c r="A378" s="3" t="n">
        <v>111822904167</v>
      </c>
      <c r="B378" s="3" t="n">
        <v>438570433333</v>
      </c>
      <c r="C378" s="3" t="n">
        <v>21445</v>
      </c>
      <c r="D378" s="4" t="n">
        <v>24.1</v>
      </c>
      <c r="E378" s="1" t="n">
        <v>81</v>
      </c>
      <c r="F378" s="3" t="n">
        <v>96019</v>
      </c>
      <c r="G378" s="1" t="n">
        <v>1560</v>
      </c>
    </row>
    <row r="379" customFormat="false" ht="11.25" hidden="false" customHeight="false" outlineLevel="0" collapsed="false">
      <c r="A379" s="3" t="n">
        <v>111827033333</v>
      </c>
      <c r="B379" s="3" t="n">
        <v>438571525000</v>
      </c>
      <c r="C379" s="3" t="n">
        <v>21445</v>
      </c>
      <c r="D379" s="4" t="n">
        <v>23.8</v>
      </c>
      <c r="E379" s="1" t="n">
        <v>82</v>
      </c>
      <c r="F379" s="3" t="n">
        <v>96439</v>
      </c>
      <c r="G379" s="1" t="n">
        <v>1564</v>
      </c>
    </row>
    <row r="380" customFormat="false" ht="11.25" hidden="false" customHeight="false" outlineLevel="0" collapsed="false">
      <c r="A380" s="3" t="n">
        <v>111823729167</v>
      </c>
      <c r="B380" s="3" t="n">
        <v>438567662500</v>
      </c>
      <c r="C380" s="3" t="n">
        <v>21445</v>
      </c>
      <c r="D380" s="4" t="n">
        <v>15.7</v>
      </c>
      <c r="E380" s="1" t="n">
        <v>97</v>
      </c>
      <c r="F380" s="3" t="n">
        <v>96995</v>
      </c>
      <c r="G380" s="1" t="n">
        <v>1569</v>
      </c>
    </row>
    <row r="381" customFormat="false" ht="11.25" hidden="false" customHeight="false" outlineLevel="0" collapsed="false">
      <c r="A381" s="3" t="n">
        <v>111821275000</v>
      </c>
      <c r="B381" s="3" t="n">
        <v>438565204167</v>
      </c>
      <c r="C381" s="3" t="n">
        <v>21445</v>
      </c>
      <c r="D381" s="4" t="n">
        <v>13.6</v>
      </c>
      <c r="E381" s="1" t="n">
        <v>108</v>
      </c>
      <c r="F381" s="3" t="n">
        <v>96995</v>
      </c>
      <c r="G381" s="1" t="n">
        <v>1573</v>
      </c>
    </row>
    <row r="382" customFormat="false" ht="11.25" hidden="false" customHeight="false" outlineLevel="0" collapsed="false">
      <c r="A382" s="3" t="n">
        <v>111822987500</v>
      </c>
      <c r="B382" s="3" t="n">
        <v>438564837500</v>
      </c>
      <c r="C382" s="3" t="n">
        <v>21445</v>
      </c>
      <c r="D382" s="4" t="n">
        <v>15</v>
      </c>
      <c r="E382" s="1" t="n">
        <v>106</v>
      </c>
      <c r="F382" s="3" t="n">
        <v>97199</v>
      </c>
      <c r="G382" s="1" t="n">
        <v>1577</v>
      </c>
    </row>
    <row r="383" customFormat="false" ht="11.25" hidden="false" customHeight="false" outlineLevel="0" collapsed="false">
      <c r="A383" s="3" t="n">
        <v>111825625000</v>
      </c>
      <c r="B383" s="3" t="n">
        <v>438565212500</v>
      </c>
      <c r="C383" s="3" t="n">
        <v>21445</v>
      </c>
      <c r="D383" s="4" t="n">
        <v>15.5</v>
      </c>
      <c r="E383" s="1" t="n">
        <v>99</v>
      </c>
      <c r="F383" s="3" t="n">
        <v>97422</v>
      </c>
      <c r="G383" s="1" t="n">
        <v>1581</v>
      </c>
    </row>
    <row r="384" customFormat="false" ht="11.25" hidden="false" customHeight="false" outlineLevel="0" collapsed="false">
      <c r="A384" s="3" t="n">
        <v>111824833333</v>
      </c>
      <c r="B384" s="3" t="n">
        <v>438564320833</v>
      </c>
      <c r="C384" s="3" t="n">
        <v>21445</v>
      </c>
      <c r="D384" s="4" t="n">
        <v>13.8</v>
      </c>
      <c r="E384" s="1" t="n">
        <v>100</v>
      </c>
      <c r="F384" s="3" t="n">
        <v>97578</v>
      </c>
      <c r="G384" s="1" t="n">
        <v>1586</v>
      </c>
    </row>
    <row r="385" customFormat="false" ht="11.25" hidden="false" customHeight="false" outlineLevel="0" collapsed="false">
      <c r="A385" s="3" t="n">
        <v>111816845833</v>
      </c>
      <c r="B385" s="3" t="n">
        <v>438559466667</v>
      </c>
      <c r="C385" s="3" t="n">
        <v>21445</v>
      </c>
      <c r="D385" s="4" t="n">
        <v>9.1</v>
      </c>
      <c r="E385" s="1" t="n">
        <v>102</v>
      </c>
      <c r="F385" s="3" t="n">
        <v>98418</v>
      </c>
      <c r="G385" s="1" t="n">
        <v>1590</v>
      </c>
    </row>
    <row r="386" customFormat="false" ht="11.25" hidden="false" customHeight="false" outlineLevel="0" collapsed="false">
      <c r="A386" s="3" t="n">
        <v>111816500000</v>
      </c>
      <c r="B386" s="3" t="n">
        <v>438559695833</v>
      </c>
      <c r="C386" s="3" t="n">
        <v>21445</v>
      </c>
      <c r="D386" s="4" t="n">
        <v>10.3</v>
      </c>
      <c r="E386" s="1" t="n">
        <v>72</v>
      </c>
      <c r="F386" s="3" t="n">
        <v>98606</v>
      </c>
      <c r="G386" s="1" t="n">
        <v>1594</v>
      </c>
    </row>
    <row r="387" customFormat="false" ht="11.25" hidden="false" customHeight="false" outlineLevel="0" collapsed="false">
      <c r="A387" s="3" t="n">
        <v>111815954167</v>
      </c>
      <c r="B387" s="3" t="n">
        <v>438559679167</v>
      </c>
      <c r="C387" s="3" t="n">
        <v>21445</v>
      </c>
      <c r="D387" s="4" t="n">
        <v>10.8</v>
      </c>
      <c r="E387" s="1" t="n">
        <v>58</v>
      </c>
      <c r="F387" s="3" t="n">
        <v>98745</v>
      </c>
      <c r="G387" s="1" t="n">
        <v>1598</v>
      </c>
    </row>
    <row r="388" customFormat="false" ht="11.25" hidden="false" customHeight="false" outlineLevel="0" collapsed="false">
      <c r="A388" s="3" t="n">
        <v>111817725000</v>
      </c>
      <c r="B388" s="3" t="n">
        <v>438560904167</v>
      </c>
      <c r="C388" s="3" t="n">
        <v>21445</v>
      </c>
      <c r="D388" s="4" t="n">
        <v>14.1</v>
      </c>
      <c r="E388" s="1" t="n">
        <v>44</v>
      </c>
      <c r="F388" s="3" t="n">
        <v>99041</v>
      </c>
      <c r="G388" s="1" t="n">
        <v>1605</v>
      </c>
    </row>
    <row r="389" customFormat="false" ht="11.25" hidden="false" customHeight="false" outlineLevel="0" collapsed="false">
      <c r="A389" s="3" t="n">
        <v>111819425000</v>
      </c>
      <c r="B389" s="3" t="n">
        <v>438562245833</v>
      </c>
      <c r="C389" s="3" t="n">
        <v>21445</v>
      </c>
      <c r="D389" s="4" t="n">
        <v>15.2</v>
      </c>
      <c r="E389" s="1" t="n">
        <v>39</v>
      </c>
      <c r="F389" s="3" t="n">
        <v>99371</v>
      </c>
      <c r="G389" s="1" t="n">
        <v>1609</v>
      </c>
    </row>
    <row r="390" customFormat="false" ht="11.25" hidden="false" customHeight="false" outlineLevel="0" collapsed="false">
      <c r="A390" s="3" t="n">
        <v>111821287500</v>
      </c>
      <c r="B390" s="3" t="n">
        <v>438563965278</v>
      </c>
      <c r="C390" s="3" t="n">
        <v>21445</v>
      </c>
      <c r="D390" s="4" t="n">
        <v>11.3</v>
      </c>
      <c r="E390" s="1" t="n">
        <v>41</v>
      </c>
      <c r="F390" s="3" t="n">
        <v>99701</v>
      </c>
      <c r="G390" s="1" t="n">
        <v>1614</v>
      </c>
    </row>
    <row r="391" customFormat="false" ht="11.25" hidden="false" customHeight="false" outlineLevel="0" collapsed="false">
      <c r="A391" s="3" t="n">
        <v>111823562500</v>
      </c>
      <c r="B391" s="3" t="n">
        <v>438566750000</v>
      </c>
      <c r="C391" s="3" t="n">
        <v>21445</v>
      </c>
      <c r="D391" s="4" t="n">
        <v>10.5</v>
      </c>
      <c r="E391" s="1" t="n">
        <v>40</v>
      </c>
      <c r="F391" s="3" t="n">
        <v>100168</v>
      </c>
      <c r="G391" s="1" t="n">
        <v>1618</v>
      </c>
    </row>
    <row r="392" customFormat="false" ht="11.25" hidden="false" customHeight="false" outlineLevel="0" collapsed="false">
      <c r="A392" s="3" t="n">
        <v>111826066667</v>
      </c>
      <c r="B392" s="3" t="n">
        <v>438568587500</v>
      </c>
      <c r="C392" s="3" t="n">
        <v>21445</v>
      </c>
      <c r="D392" s="4" t="n">
        <v>11.6</v>
      </c>
      <c r="E392" s="1" t="n">
        <v>32</v>
      </c>
      <c r="F392" s="3" t="n">
        <v>100518</v>
      </c>
      <c r="G392" s="1" t="n">
        <v>1623</v>
      </c>
    </row>
    <row r="393" customFormat="false" ht="11.25" hidden="false" customHeight="false" outlineLevel="0" collapsed="false">
      <c r="A393" s="3" t="n">
        <v>111827837500</v>
      </c>
      <c r="B393" s="3" t="n">
        <v>438570295833</v>
      </c>
      <c r="C393" s="3" t="n">
        <v>21445</v>
      </c>
      <c r="D393" s="4" t="n">
        <v>13.5</v>
      </c>
      <c r="E393" s="1" t="n">
        <v>18</v>
      </c>
      <c r="F393" s="3" t="n">
        <v>100791</v>
      </c>
      <c r="G393" s="1" t="n">
        <v>1628</v>
      </c>
    </row>
    <row r="394" customFormat="false" ht="11.25" hidden="false" customHeight="false" outlineLevel="0" collapsed="false">
      <c r="A394" s="3" t="n">
        <v>111829537500</v>
      </c>
      <c r="B394" s="3" t="n">
        <v>438571291667</v>
      </c>
      <c r="C394" s="3" t="n">
        <v>21445</v>
      </c>
      <c r="D394" s="4" t="n">
        <v>15.9</v>
      </c>
      <c r="E394" s="1" t="n">
        <v>24</v>
      </c>
      <c r="F394" s="3" t="n">
        <v>101054</v>
      </c>
      <c r="G394" s="1" t="n">
        <v>1633</v>
      </c>
    </row>
    <row r="395" customFormat="false" ht="11.25" hidden="false" customHeight="false" outlineLevel="0" collapsed="false">
      <c r="A395" s="3" t="n">
        <v>111828720833</v>
      </c>
      <c r="B395" s="3" t="n">
        <v>438570366667</v>
      </c>
      <c r="C395" s="3" t="n">
        <v>21445</v>
      </c>
      <c r="D395" s="4" t="n">
        <v>15.1</v>
      </c>
      <c r="E395" s="1" t="n">
        <v>32</v>
      </c>
      <c r="F395" s="3" t="n">
        <v>101263</v>
      </c>
      <c r="G395" s="1" t="n">
        <v>1639</v>
      </c>
    </row>
    <row r="396" customFormat="false" ht="11.25" hidden="false" customHeight="false" outlineLevel="0" collapsed="false">
      <c r="A396" s="3" t="n">
        <v>111830729167</v>
      </c>
      <c r="B396" s="3" t="n">
        <v>438572175000</v>
      </c>
      <c r="C396" s="3" t="n">
        <v>21445</v>
      </c>
      <c r="D396" s="4" t="n">
        <v>15.1</v>
      </c>
      <c r="E396" s="1" t="n">
        <v>36</v>
      </c>
      <c r="F396" s="3" t="n">
        <v>101566</v>
      </c>
      <c r="G396" s="1" t="n">
        <v>1644</v>
      </c>
    </row>
    <row r="397" customFormat="false" ht="11.25" hidden="false" customHeight="false" outlineLevel="0" collapsed="false">
      <c r="A397" s="3" t="n">
        <v>111831216667</v>
      </c>
      <c r="B397" s="3" t="n">
        <v>438572958333</v>
      </c>
      <c r="C397" s="3" t="n">
        <v>21445</v>
      </c>
      <c r="D397" s="4" t="n">
        <v>14.8</v>
      </c>
      <c r="E397" s="1" t="n">
        <v>35</v>
      </c>
      <c r="F397" s="3" t="n">
        <v>101695</v>
      </c>
      <c r="G397" s="1" t="n">
        <v>1648</v>
      </c>
    </row>
    <row r="398" customFormat="false" ht="11.25" hidden="false" customHeight="false" outlineLevel="0" collapsed="false">
      <c r="A398" s="3" t="n">
        <v>111831858333</v>
      </c>
      <c r="B398" s="3" t="n">
        <v>438573479167</v>
      </c>
      <c r="C398" s="3" t="n">
        <v>21445</v>
      </c>
      <c r="D398" s="4" t="n">
        <v>13.6</v>
      </c>
      <c r="E398" s="1" t="n">
        <v>33</v>
      </c>
      <c r="F398" s="3" t="n">
        <v>101823</v>
      </c>
      <c r="G398" s="1" t="n">
        <v>1652</v>
      </c>
    </row>
    <row r="399" customFormat="false" ht="11.25" hidden="false" customHeight="false" outlineLevel="0" collapsed="false">
      <c r="A399" s="3" t="n">
        <v>111832058333</v>
      </c>
      <c r="B399" s="3" t="n">
        <v>438573737500</v>
      </c>
      <c r="C399" s="3" t="n">
        <v>21445</v>
      </c>
      <c r="D399" s="4" t="n">
        <v>10.9</v>
      </c>
      <c r="E399" s="1" t="n">
        <v>40</v>
      </c>
      <c r="F399" s="3" t="n">
        <v>101898</v>
      </c>
      <c r="G399" s="1" t="n">
        <v>1657</v>
      </c>
    </row>
    <row r="400" customFormat="false" ht="11.25" hidden="false" customHeight="false" outlineLevel="0" collapsed="false">
      <c r="A400" s="3" t="n">
        <v>111832700000</v>
      </c>
      <c r="B400" s="3" t="n">
        <v>438574483333</v>
      </c>
      <c r="C400" s="3" t="n">
        <v>21445</v>
      </c>
      <c r="D400" s="4" t="n">
        <v>10.8</v>
      </c>
      <c r="E400" s="1" t="n">
        <v>41</v>
      </c>
      <c r="F400" s="3" t="n">
        <v>101999</v>
      </c>
      <c r="G400" s="1" t="n">
        <v>1661</v>
      </c>
    </row>
    <row r="401" customFormat="false" ht="11.25" hidden="false" customHeight="false" outlineLevel="0" collapsed="false">
      <c r="A401" s="3" t="n">
        <v>111833812500</v>
      </c>
      <c r="B401" s="3" t="n">
        <v>438575091667</v>
      </c>
      <c r="C401" s="3" t="n">
        <v>21445</v>
      </c>
      <c r="D401" s="4" t="n">
        <v>10</v>
      </c>
      <c r="E401" s="1" t="n">
        <v>49</v>
      </c>
      <c r="F401" s="3" t="n">
        <v>102138</v>
      </c>
      <c r="G401" s="1" t="n">
        <v>1666</v>
      </c>
    </row>
    <row r="402" customFormat="false" ht="11.25" hidden="false" customHeight="false" outlineLevel="0" collapsed="false">
      <c r="A402" s="3" t="n">
        <v>111835433333</v>
      </c>
      <c r="B402" s="3" t="n">
        <v>438575508333</v>
      </c>
      <c r="C402" s="3" t="n">
        <v>21445</v>
      </c>
      <c r="D402" s="4" t="n">
        <v>10.7</v>
      </c>
      <c r="E402" s="1" t="n">
        <v>52</v>
      </c>
      <c r="F402" s="3" t="n">
        <v>102282</v>
      </c>
      <c r="G402" s="1" t="n">
        <v>1671</v>
      </c>
    </row>
    <row r="403" customFormat="false" ht="11.25" hidden="false" customHeight="false" outlineLevel="0" collapsed="false">
      <c r="A403" s="3" t="n">
        <v>111837262500</v>
      </c>
      <c r="B403" s="3" t="n">
        <v>438575675000</v>
      </c>
      <c r="C403" s="3" t="n">
        <v>21445</v>
      </c>
      <c r="D403" s="4" t="n">
        <v>11.8</v>
      </c>
      <c r="E403" s="1" t="n">
        <v>51</v>
      </c>
      <c r="F403" s="3" t="n">
        <v>102452</v>
      </c>
      <c r="G403" s="1" t="n">
        <v>1677</v>
      </c>
    </row>
    <row r="404" customFormat="false" ht="11.25" hidden="false" customHeight="false" outlineLevel="0" collapsed="false">
      <c r="A404" s="3" t="n">
        <v>111838558333</v>
      </c>
      <c r="B404" s="3" t="n">
        <v>438577170833</v>
      </c>
      <c r="C404" s="3" t="n">
        <v>21445</v>
      </c>
      <c r="D404" s="4" t="n">
        <v>10.7</v>
      </c>
      <c r="E404" s="1" t="n">
        <v>48</v>
      </c>
      <c r="F404" s="3" t="n">
        <v>102648</v>
      </c>
      <c r="G404" s="1" t="n">
        <v>1682</v>
      </c>
    </row>
    <row r="405" customFormat="false" ht="11.25" hidden="false" customHeight="false" outlineLevel="0" collapsed="false">
      <c r="A405" s="3" t="n">
        <v>111839700000</v>
      </c>
      <c r="B405" s="3" t="n">
        <v>438578325000</v>
      </c>
      <c r="C405" s="3" t="n">
        <v>21445</v>
      </c>
      <c r="D405" s="4" t="n">
        <v>11.4</v>
      </c>
      <c r="E405" s="1" t="n">
        <v>34</v>
      </c>
      <c r="F405" s="3" t="n">
        <v>102807</v>
      </c>
      <c r="G405" s="1" t="n">
        <v>1685</v>
      </c>
    </row>
    <row r="406" customFormat="false" ht="11.25" hidden="false" customHeight="false" outlineLevel="0" collapsed="false">
      <c r="A406" s="3" t="n">
        <v>111841275000</v>
      </c>
      <c r="B406" s="3" t="n">
        <v>438579983333</v>
      </c>
      <c r="C406" s="3" t="n">
        <v>21445</v>
      </c>
      <c r="D406" s="4" t="n">
        <v>12.2</v>
      </c>
      <c r="E406" s="1" t="n">
        <v>42</v>
      </c>
      <c r="F406" s="3" t="n">
        <v>103036</v>
      </c>
      <c r="G406" s="1" t="n">
        <v>1690</v>
      </c>
    </row>
    <row r="407" customFormat="false" ht="11.25" hidden="false" customHeight="false" outlineLevel="0" collapsed="false">
      <c r="A407" s="3" t="n">
        <v>111842437500</v>
      </c>
      <c r="B407" s="3" t="n">
        <v>438580537500</v>
      </c>
      <c r="C407" s="3" t="n">
        <v>21445</v>
      </c>
      <c r="D407" s="4" t="n">
        <v>11.4</v>
      </c>
      <c r="E407" s="1" t="n">
        <v>43</v>
      </c>
      <c r="F407" s="3" t="n">
        <v>103148</v>
      </c>
      <c r="G407" s="1" t="n">
        <v>1694</v>
      </c>
    </row>
    <row r="408" customFormat="false" ht="11.25" hidden="false" customHeight="false" outlineLevel="0" collapsed="false">
      <c r="A408" s="3" t="n">
        <v>111844045833</v>
      </c>
      <c r="B408" s="3" t="n">
        <v>438581175000</v>
      </c>
      <c r="C408" s="3" t="n">
        <v>21445</v>
      </c>
      <c r="D408" s="4" t="n">
        <v>12.7</v>
      </c>
      <c r="E408" s="1" t="n">
        <v>43</v>
      </c>
      <c r="F408" s="3" t="n">
        <v>103295</v>
      </c>
      <c r="G408" s="1" t="n">
        <v>1698</v>
      </c>
    </row>
    <row r="409" customFormat="false" ht="11.25" hidden="false" customHeight="false" outlineLevel="0" collapsed="false">
      <c r="A409" s="3" t="n">
        <v>111845612500</v>
      </c>
      <c r="B409" s="3" t="n">
        <v>438581700000</v>
      </c>
      <c r="C409" s="3" t="n">
        <v>21445</v>
      </c>
      <c r="D409" s="4" t="n">
        <v>10.7</v>
      </c>
      <c r="E409" s="1" t="n">
        <v>54</v>
      </c>
      <c r="F409" s="3" t="n">
        <v>103436</v>
      </c>
      <c r="G409" s="1" t="n">
        <v>1702</v>
      </c>
    </row>
    <row r="410" customFormat="false" ht="11.25" hidden="false" customHeight="false" outlineLevel="0" collapsed="false">
      <c r="A410" s="3" t="n">
        <v>111847354167</v>
      </c>
      <c r="B410" s="3" t="n">
        <v>438581929167</v>
      </c>
      <c r="C410" s="3" t="n">
        <v>21445</v>
      </c>
      <c r="D410" s="4" t="n">
        <v>10.6</v>
      </c>
      <c r="E410" s="1" t="n">
        <v>61</v>
      </c>
      <c r="F410" s="3" t="n">
        <v>103584</v>
      </c>
      <c r="G410" s="1" t="n">
        <v>1706</v>
      </c>
    </row>
    <row r="411" customFormat="false" ht="11.25" hidden="false" customHeight="false" outlineLevel="0" collapsed="false">
      <c r="A411" s="3" t="n">
        <v>111849362500</v>
      </c>
      <c r="B411" s="3" t="n">
        <v>438582129167</v>
      </c>
      <c r="C411" s="3" t="n">
        <v>21445</v>
      </c>
      <c r="D411" s="4" t="n">
        <v>11.7</v>
      </c>
      <c r="E411" s="1" t="n">
        <v>58</v>
      </c>
      <c r="F411" s="3" t="n">
        <v>103749</v>
      </c>
      <c r="G411" s="1" t="n">
        <v>1709</v>
      </c>
    </row>
    <row r="412" customFormat="false" ht="11.25" hidden="false" customHeight="false" outlineLevel="0" collapsed="false">
      <c r="A412" s="3" t="n">
        <v>111851025000</v>
      </c>
      <c r="B412" s="3" t="n">
        <v>438582683333</v>
      </c>
      <c r="C412" s="3" t="n">
        <v>21445</v>
      </c>
      <c r="D412" s="4" t="n">
        <v>11.5</v>
      </c>
      <c r="E412" s="1" t="n">
        <v>49</v>
      </c>
      <c r="F412" s="3" t="n">
        <v>103896</v>
      </c>
      <c r="G412" s="1" t="n">
        <v>1714</v>
      </c>
    </row>
    <row r="413" customFormat="false" ht="11.25" hidden="false" customHeight="false" outlineLevel="0" collapsed="false">
      <c r="A413" s="3" t="n">
        <v>111850412500</v>
      </c>
      <c r="B413" s="3" t="n">
        <v>438587191667</v>
      </c>
      <c r="C413" s="3" t="n">
        <v>21445</v>
      </c>
      <c r="D413" s="4" t="n">
        <v>12.2</v>
      </c>
      <c r="E413" s="1" t="n">
        <v>38</v>
      </c>
      <c r="F413" s="3" t="n">
        <v>104429</v>
      </c>
      <c r="G413" s="1" t="n">
        <v>1718</v>
      </c>
    </row>
    <row r="414" customFormat="false" ht="11.25" hidden="false" customHeight="false" outlineLevel="0" collapsed="false">
      <c r="A414" s="3" t="n">
        <v>111850637500</v>
      </c>
      <c r="B414" s="3" t="n">
        <v>438589866667</v>
      </c>
      <c r="C414" s="3" t="n">
        <v>21445</v>
      </c>
      <c r="D414" s="4" t="n">
        <v>11.8</v>
      </c>
      <c r="E414" s="1" t="n">
        <v>34</v>
      </c>
      <c r="F414" s="3" t="n">
        <v>104732</v>
      </c>
      <c r="G414" s="1" t="n">
        <v>1722</v>
      </c>
    </row>
    <row r="415" customFormat="false" ht="11.25" hidden="false" customHeight="false" outlineLevel="0" collapsed="false">
      <c r="A415" s="3" t="n">
        <v>111850925000</v>
      </c>
      <c r="B415" s="3" t="n">
        <v>438591750000</v>
      </c>
      <c r="C415" s="3" t="n">
        <v>21445</v>
      </c>
      <c r="D415" s="4" t="n">
        <v>11.2</v>
      </c>
      <c r="E415" s="1" t="n">
        <v>29</v>
      </c>
      <c r="F415" s="3" t="n">
        <v>104945</v>
      </c>
      <c r="G415" s="1" t="n">
        <v>1725</v>
      </c>
    </row>
    <row r="416" customFormat="false" ht="11.25" hidden="false" customHeight="false" outlineLevel="0" collapsed="false">
      <c r="A416" s="3" t="n">
        <v>111851883333</v>
      </c>
      <c r="B416" s="3" t="n">
        <v>438592825000</v>
      </c>
      <c r="C416" s="3" t="n">
        <v>21445</v>
      </c>
      <c r="D416" s="4" t="n">
        <v>11</v>
      </c>
      <c r="E416" s="1" t="n">
        <v>30</v>
      </c>
      <c r="F416" s="3" t="n">
        <v>105089</v>
      </c>
      <c r="G416" s="1" t="n">
        <v>1730</v>
      </c>
    </row>
    <row r="417" customFormat="false" ht="11.25" hidden="false" customHeight="false" outlineLevel="0" collapsed="false">
      <c r="A417" s="3" t="n">
        <v>111853329167</v>
      </c>
      <c r="B417" s="3" t="n">
        <v>438594133333</v>
      </c>
      <c r="C417" s="3" t="n">
        <v>21445</v>
      </c>
      <c r="D417" s="4" t="n">
        <v>12.2</v>
      </c>
      <c r="E417" s="1" t="n">
        <v>38</v>
      </c>
      <c r="F417" s="3" t="n">
        <v>105276</v>
      </c>
      <c r="G417" s="1" t="n">
        <v>1734</v>
      </c>
    </row>
    <row r="418" customFormat="false" ht="11.25" hidden="false" customHeight="false" outlineLevel="0" collapsed="false">
      <c r="A418" s="3" t="n">
        <v>111855075000</v>
      </c>
      <c r="B418" s="3" t="n">
        <v>438595679167</v>
      </c>
      <c r="C418" s="3" t="n">
        <v>21445</v>
      </c>
      <c r="D418" s="4" t="n">
        <v>14.7</v>
      </c>
      <c r="E418" s="1" t="n">
        <v>43</v>
      </c>
      <c r="F418" s="3" t="n">
        <v>105498</v>
      </c>
      <c r="G418" s="1" t="n">
        <v>1738</v>
      </c>
    </row>
    <row r="419" customFormat="false" ht="11.25" hidden="false" customHeight="false" outlineLevel="0" collapsed="false">
      <c r="A419" s="3" t="n">
        <v>111856466667</v>
      </c>
      <c r="B419" s="3" t="n">
        <v>438597029167</v>
      </c>
      <c r="C419" s="3" t="n">
        <v>21445</v>
      </c>
      <c r="D419" s="4" t="n">
        <v>15.4</v>
      </c>
      <c r="E419" s="1" t="n">
        <v>41</v>
      </c>
      <c r="F419" s="3" t="n">
        <v>105687</v>
      </c>
      <c r="G419" s="1" t="n">
        <v>1742</v>
      </c>
    </row>
    <row r="420" customFormat="false" ht="11.25" hidden="false" customHeight="false" outlineLevel="0" collapsed="false">
      <c r="A420" s="3" t="n">
        <v>111857879167</v>
      </c>
      <c r="B420" s="3" t="n">
        <v>438598366667</v>
      </c>
      <c r="C420" s="3" t="n">
        <v>21445</v>
      </c>
      <c r="D420" s="4" t="n">
        <v>15.7</v>
      </c>
      <c r="E420" s="1" t="n">
        <v>40</v>
      </c>
      <c r="F420" s="3" t="n">
        <v>105876</v>
      </c>
      <c r="G420" s="1" t="n">
        <v>1746</v>
      </c>
    </row>
    <row r="421" customFormat="false" ht="11.25" hidden="false" customHeight="false" outlineLevel="0" collapsed="false">
      <c r="A421" s="3" t="n">
        <v>111859283333</v>
      </c>
      <c r="B421" s="3" t="n">
        <v>438599704167</v>
      </c>
      <c r="C421" s="3" t="n">
        <v>21445</v>
      </c>
      <c r="D421" s="4" t="n">
        <v>13.1</v>
      </c>
      <c r="E421" s="1" t="n">
        <v>42</v>
      </c>
      <c r="F421" s="3" t="n">
        <v>106064</v>
      </c>
      <c r="G421" s="1" t="n">
        <v>1750</v>
      </c>
    </row>
    <row r="422" customFormat="false" ht="11.25" hidden="false" customHeight="false" outlineLevel="0" collapsed="false">
      <c r="A422" s="3" t="n">
        <v>111860445833</v>
      </c>
      <c r="B422" s="3" t="n">
        <v>438600920833</v>
      </c>
      <c r="C422" s="3" t="n">
        <v>21445</v>
      </c>
      <c r="D422" s="4" t="n">
        <v>10.9</v>
      </c>
      <c r="E422" s="1" t="n">
        <v>43</v>
      </c>
      <c r="F422" s="3" t="n">
        <v>106230</v>
      </c>
      <c r="G422" s="1" t="n">
        <v>1754</v>
      </c>
    </row>
    <row r="423" customFormat="false" ht="11.25" hidden="false" customHeight="false" outlineLevel="0" collapsed="false">
      <c r="A423" s="3" t="n">
        <v>111861458333</v>
      </c>
      <c r="B423" s="3" t="n">
        <v>438602212500</v>
      </c>
      <c r="C423" s="3" t="n">
        <v>21445</v>
      </c>
      <c r="D423" s="4" t="n">
        <v>11.3</v>
      </c>
      <c r="E423" s="1" t="n">
        <v>39</v>
      </c>
      <c r="F423" s="3" t="n">
        <v>106396</v>
      </c>
      <c r="G423" s="1" t="n">
        <v>1759</v>
      </c>
    </row>
    <row r="424" customFormat="false" ht="11.25" hidden="false" customHeight="false" outlineLevel="0" collapsed="false">
      <c r="A424" s="3" t="n">
        <v>111862495833</v>
      </c>
      <c r="B424" s="3" t="n">
        <v>438603379167</v>
      </c>
      <c r="C424" s="3" t="n">
        <v>21445</v>
      </c>
      <c r="D424" s="4" t="n">
        <v>11.6</v>
      </c>
      <c r="E424" s="1" t="n">
        <v>40</v>
      </c>
      <c r="F424" s="3" t="n">
        <v>106550</v>
      </c>
      <c r="G424" s="1" t="n">
        <v>1762</v>
      </c>
    </row>
    <row r="425" customFormat="false" ht="11.25" hidden="false" customHeight="false" outlineLevel="0" collapsed="false">
      <c r="A425" s="3" t="n">
        <v>111865133333</v>
      </c>
      <c r="B425" s="3" t="n">
        <v>438603745833</v>
      </c>
      <c r="C425" s="3" t="n">
        <v>21445</v>
      </c>
      <c r="D425" s="4" t="n">
        <v>12.6</v>
      </c>
      <c r="E425" s="1" t="n">
        <v>57</v>
      </c>
      <c r="F425" s="3" t="n">
        <v>106766</v>
      </c>
      <c r="G425" s="1" t="n">
        <v>1766</v>
      </c>
    </row>
    <row r="426" customFormat="false" ht="11.25" hidden="false" customHeight="false" outlineLevel="0" collapsed="false">
      <c r="A426" s="3" t="n">
        <v>111868300000</v>
      </c>
      <c r="B426" s="3" t="n">
        <v>438604041667</v>
      </c>
      <c r="C426" s="3" t="n">
        <v>21445</v>
      </c>
      <c r="D426" s="4" t="n">
        <v>14.7</v>
      </c>
      <c r="E426" s="1" t="n">
        <v>66</v>
      </c>
      <c r="F426" s="3" t="n">
        <v>107022</v>
      </c>
      <c r="G426" s="1" t="n">
        <v>1771</v>
      </c>
    </row>
    <row r="427" customFormat="false" ht="11.25" hidden="false" customHeight="false" outlineLevel="0" collapsed="false">
      <c r="A427" s="3" t="n">
        <v>111870275000</v>
      </c>
      <c r="B427" s="3" t="n">
        <v>438605075000</v>
      </c>
      <c r="C427" s="3" t="n">
        <v>21445</v>
      </c>
      <c r="D427" s="4" t="n">
        <v>15.8</v>
      </c>
      <c r="E427" s="1" t="n">
        <v>60</v>
      </c>
      <c r="F427" s="3" t="n">
        <v>107218</v>
      </c>
      <c r="G427" s="1" t="n">
        <v>1774</v>
      </c>
    </row>
    <row r="428" customFormat="false" ht="11.25" hidden="false" customHeight="false" outlineLevel="0" collapsed="false">
      <c r="A428" s="3" t="n">
        <v>111871970833</v>
      </c>
      <c r="B428" s="3" t="n">
        <v>438606262500</v>
      </c>
      <c r="C428" s="3" t="n">
        <v>21445</v>
      </c>
      <c r="D428" s="4" t="n">
        <v>15.4</v>
      </c>
      <c r="E428" s="1" t="n">
        <v>53</v>
      </c>
      <c r="F428" s="3" t="n">
        <v>107412</v>
      </c>
      <c r="G428" s="1" t="n">
        <v>1778</v>
      </c>
    </row>
    <row r="429" customFormat="false" ht="11.25" hidden="false" customHeight="false" outlineLevel="0" collapsed="false">
      <c r="A429" s="3" t="n">
        <v>111873487500</v>
      </c>
      <c r="B429" s="3" t="n">
        <v>438607583333</v>
      </c>
      <c r="C429" s="3" t="n">
        <v>21445</v>
      </c>
      <c r="D429" s="4" t="n">
        <v>15.8</v>
      </c>
      <c r="E429" s="1" t="n">
        <v>43</v>
      </c>
      <c r="F429" s="3" t="n">
        <v>107608</v>
      </c>
      <c r="G429" s="1" t="n">
        <v>1782</v>
      </c>
    </row>
    <row r="430" customFormat="false" ht="11.25" hidden="false" customHeight="false" outlineLevel="0" collapsed="false">
      <c r="A430" s="3" t="n">
        <v>111875633333</v>
      </c>
      <c r="B430" s="3" t="n">
        <v>438608891667</v>
      </c>
      <c r="C430" s="3" t="n">
        <v>21445</v>
      </c>
      <c r="D430" s="4" t="n">
        <v>17.6</v>
      </c>
      <c r="E430" s="1" t="n">
        <v>23</v>
      </c>
      <c r="F430" s="3" t="n">
        <v>107835</v>
      </c>
      <c r="G430" s="1" t="n">
        <v>1786</v>
      </c>
    </row>
    <row r="431" customFormat="false" ht="11.25" hidden="false" customHeight="false" outlineLevel="0" collapsed="false">
      <c r="A431" s="3" t="n">
        <v>111879779167</v>
      </c>
      <c r="B431" s="3" t="n">
        <v>438609258333</v>
      </c>
      <c r="C431" s="3" t="n">
        <v>21445</v>
      </c>
      <c r="D431" s="4" t="n">
        <v>18.8</v>
      </c>
      <c r="E431" s="1" t="n">
        <v>16</v>
      </c>
      <c r="F431" s="3" t="n">
        <v>108170</v>
      </c>
      <c r="G431" s="1" t="n">
        <v>1791</v>
      </c>
    </row>
    <row r="432" customFormat="false" ht="11.25" hidden="false" customHeight="false" outlineLevel="0" collapsed="false">
      <c r="A432" s="3" t="n">
        <v>111882966667</v>
      </c>
      <c r="B432" s="3" t="n">
        <v>438610775000</v>
      </c>
      <c r="C432" s="3" t="n">
        <v>21445</v>
      </c>
      <c r="D432" s="4" t="n">
        <v>20.3</v>
      </c>
      <c r="E432" s="1" t="n">
        <v>21</v>
      </c>
      <c r="F432" s="3" t="n">
        <v>108478</v>
      </c>
      <c r="G432" s="1" t="n">
        <v>1794</v>
      </c>
    </row>
    <row r="433" customFormat="false" ht="11.25" hidden="false" customHeight="false" outlineLevel="0" collapsed="false">
      <c r="A433" s="3" t="n">
        <v>111884787500</v>
      </c>
      <c r="B433" s="3" t="n">
        <v>438612241667</v>
      </c>
      <c r="C433" s="3" t="n">
        <v>21445</v>
      </c>
      <c r="D433" s="4" t="n">
        <v>11.4</v>
      </c>
      <c r="E433" s="1" t="n">
        <v>12</v>
      </c>
      <c r="F433" s="3" t="n">
        <v>108698</v>
      </c>
      <c r="G433" s="1" t="n">
        <v>1800</v>
      </c>
    </row>
    <row r="434" customFormat="false" ht="11.25" hidden="false" customHeight="false" outlineLevel="0" collapsed="false">
      <c r="A434" s="3" t="n">
        <v>111884550000</v>
      </c>
      <c r="B434" s="3" t="n">
        <v>438611833333</v>
      </c>
      <c r="C434" s="3" t="n">
        <v>21445</v>
      </c>
      <c r="D434" s="4" t="n">
        <v>0</v>
      </c>
      <c r="E434" s="1" t="n">
        <v>355</v>
      </c>
      <c r="F434" s="3" t="n">
        <v>108826</v>
      </c>
      <c r="G434" s="1" t="n">
        <v>1805</v>
      </c>
    </row>
    <row r="435" customFormat="false" ht="11.25" hidden="false" customHeight="false" outlineLevel="0" collapsed="false">
      <c r="A435" s="3" t="n">
        <v>111886595833</v>
      </c>
      <c r="B435" s="3" t="n">
        <v>438610579167</v>
      </c>
      <c r="C435" s="3" t="n">
        <v>21445</v>
      </c>
      <c r="D435" s="4" t="n">
        <v>0</v>
      </c>
      <c r="E435" s="1" t="n">
        <v>355</v>
      </c>
      <c r="F435" s="3" t="n">
        <v>109120</v>
      </c>
      <c r="G435" s="1" t="n">
        <v>1810</v>
      </c>
    </row>
    <row r="436" customFormat="false" ht="11.25" hidden="false" customHeight="false" outlineLevel="0" collapsed="false">
      <c r="A436" s="3" t="n">
        <v>111889027500</v>
      </c>
      <c r="B436" s="3" t="n">
        <v>438611323333</v>
      </c>
      <c r="C436" s="3" t="n">
        <v>21445</v>
      </c>
      <c r="D436" s="4" t="n">
        <v>0.4</v>
      </c>
      <c r="E436" s="1" t="n">
        <v>108</v>
      </c>
      <c r="F436" s="3" t="n">
        <v>109474</v>
      </c>
      <c r="G436" s="1" t="n">
        <v>1814</v>
      </c>
    </row>
    <row r="437" customFormat="false" ht="11.25" hidden="false" customHeight="false" outlineLevel="0" collapsed="false">
      <c r="A437" s="3" t="n">
        <v>111887025000</v>
      </c>
      <c r="B437" s="3" t="n">
        <v>438623975000</v>
      </c>
      <c r="C437" s="3" t="n">
        <v>21445</v>
      </c>
      <c r="D437" s="4" t="n">
        <v>0</v>
      </c>
      <c r="E437" s="1" t="n">
        <v>108</v>
      </c>
      <c r="F437" s="3" t="n">
        <v>110912</v>
      </c>
      <c r="G437" s="1" t="n">
        <v>1817</v>
      </c>
    </row>
    <row r="438" customFormat="false" ht="11.25" hidden="false" customHeight="false" outlineLevel="0" collapsed="false">
      <c r="A438" s="3" t="n">
        <v>111887575000</v>
      </c>
      <c r="B438" s="3" t="n">
        <v>438629116667</v>
      </c>
      <c r="C438" s="3" t="n">
        <v>21445</v>
      </c>
      <c r="D438" s="4" t="n">
        <v>0</v>
      </c>
      <c r="E438" s="1" t="n">
        <v>108</v>
      </c>
      <c r="F438" s="3" t="n">
        <v>110912</v>
      </c>
      <c r="G438" s="1" t="n">
        <v>1819</v>
      </c>
    </row>
    <row r="439" customFormat="false" ht="11.25" hidden="false" customHeight="false" outlineLevel="0" collapsed="false">
      <c r="A439" s="3" t="n">
        <v>111888475000</v>
      </c>
      <c r="B439" s="3" t="n">
        <v>438631487500</v>
      </c>
      <c r="C439" s="3" t="n">
        <v>21445</v>
      </c>
      <c r="D439" s="4" t="n">
        <v>0</v>
      </c>
      <c r="E439" s="1" t="n">
        <v>108</v>
      </c>
      <c r="F439" s="3" t="n">
        <v>111227</v>
      </c>
      <c r="G439" s="1" t="n">
        <v>1821</v>
      </c>
    </row>
    <row r="440" customFormat="false" ht="11.25" hidden="false" customHeight="false" outlineLevel="0" collapsed="false">
      <c r="A440" s="3" t="n">
        <v>111889358333</v>
      </c>
      <c r="B440" s="3" t="n">
        <v>438632650000</v>
      </c>
      <c r="C440" s="3" t="n">
        <v>21445</v>
      </c>
      <c r="D440" s="4" t="n">
        <v>0</v>
      </c>
      <c r="E440" s="1" t="n">
        <v>108</v>
      </c>
      <c r="F440" s="3" t="n">
        <v>111416</v>
      </c>
      <c r="G440" s="1" t="n">
        <v>1824</v>
      </c>
    </row>
    <row r="441" customFormat="false" ht="11.25" hidden="false" customHeight="false" outlineLevel="0" collapsed="false">
      <c r="A441" s="3" t="n">
        <v>111890075000</v>
      </c>
      <c r="B441" s="3" t="n">
        <v>438633400000</v>
      </c>
      <c r="C441" s="3" t="n">
        <v>21445</v>
      </c>
      <c r="D441" s="4" t="n">
        <v>0</v>
      </c>
      <c r="E441" s="1" t="n">
        <v>108</v>
      </c>
      <c r="F441" s="3" t="n">
        <v>111552</v>
      </c>
      <c r="G441" s="1" t="n">
        <v>1825</v>
      </c>
    </row>
    <row r="442" customFormat="false" ht="11.25" hidden="false" customHeight="false" outlineLevel="0" collapsed="false">
      <c r="A442" s="3" t="n">
        <v>111890900000</v>
      </c>
      <c r="B442" s="3" t="n">
        <v>438634220833</v>
      </c>
      <c r="C442" s="3" t="n">
        <v>21445</v>
      </c>
      <c r="D442" s="4" t="n">
        <v>0</v>
      </c>
      <c r="E442" s="1" t="n">
        <v>108</v>
      </c>
      <c r="F442" s="3" t="n">
        <v>111708</v>
      </c>
      <c r="G442" s="1" t="n">
        <v>1828</v>
      </c>
    </row>
    <row r="443" customFormat="false" ht="11.25" hidden="false" customHeight="false" outlineLevel="0" collapsed="false">
      <c r="A443" s="3" t="n">
        <v>111891445833</v>
      </c>
      <c r="B443" s="3" t="n">
        <v>438634612500</v>
      </c>
      <c r="C443" s="3" t="n">
        <v>21445</v>
      </c>
      <c r="D443" s="4" t="n">
        <v>0</v>
      </c>
      <c r="E443" s="1" t="n">
        <v>108</v>
      </c>
      <c r="F443" s="3" t="n">
        <v>111800</v>
      </c>
      <c r="G443" s="1" t="n">
        <v>1830</v>
      </c>
    </row>
    <row r="444" customFormat="false" ht="11.25" hidden="false" customHeight="false" outlineLevel="0" collapsed="false">
      <c r="A444" s="3" t="n">
        <v>111891970833</v>
      </c>
      <c r="B444" s="3" t="n">
        <v>438634787500</v>
      </c>
      <c r="C444" s="3" t="n">
        <v>21445</v>
      </c>
      <c r="D444" s="4" t="n">
        <v>0</v>
      </c>
      <c r="E444" s="1" t="n">
        <v>108</v>
      </c>
      <c r="F444" s="3" t="n">
        <v>111864</v>
      </c>
      <c r="G444" s="1" t="n">
        <v>1832</v>
      </c>
    </row>
    <row r="445" customFormat="false" ht="11.25" hidden="false" customHeight="false" outlineLevel="0" collapsed="false">
      <c r="A445" s="3" t="n">
        <v>111892662500</v>
      </c>
      <c r="B445" s="3" t="n">
        <v>438634762500</v>
      </c>
      <c r="C445" s="3" t="n">
        <v>21445</v>
      </c>
      <c r="D445" s="4" t="n">
        <v>0</v>
      </c>
      <c r="E445" s="1" t="n">
        <v>108</v>
      </c>
      <c r="F445" s="3" t="n">
        <v>111936</v>
      </c>
      <c r="G445" s="1" t="n">
        <v>1834</v>
      </c>
    </row>
    <row r="446" customFormat="false" ht="11.25" hidden="false" customHeight="false" outlineLevel="0" collapsed="false">
      <c r="A446" s="3" t="n">
        <v>111892983333</v>
      </c>
      <c r="B446" s="3" t="n">
        <v>438634841667</v>
      </c>
      <c r="C446" s="3" t="n">
        <v>21445</v>
      </c>
      <c r="D446" s="4" t="n">
        <v>0</v>
      </c>
      <c r="E446" s="1" t="n">
        <v>108</v>
      </c>
      <c r="F446" s="3" t="n">
        <v>111978</v>
      </c>
      <c r="G446" s="1" t="n">
        <v>1836</v>
      </c>
    </row>
    <row r="447" customFormat="false" ht="11.25" hidden="false" customHeight="false" outlineLevel="0" collapsed="false">
      <c r="A447" s="3" t="n">
        <v>111893458333</v>
      </c>
      <c r="B447" s="3" t="n">
        <v>438634820833</v>
      </c>
      <c r="C447" s="3" t="n">
        <v>21445</v>
      </c>
      <c r="D447" s="4" t="n">
        <v>0</v>
      </c>
      <c r="E447" s="1" t="n">
        <v>108</v>
      </c>
      <c r="F447" s="3" t="n">
        <v>112030</v>
      </c>
      <c r="G447" s="1" t="n">
        <v>1838</v>
      </c>
    </row>
    <row r="448" customFormat="false" ht="11.25" hidden="false" customHeight="false" outlineLevel="0" collapsed="false">
      <c r="A448" s="3" t="n">
        <v>111893895833</v>
      </c>
      <c r="B448" s="3" t="n">
        <v>438634800000</v>
      </c>
      <c r="C448" s="3" t="n">
        <v>21445</v>
      </c>
      <c r="D448" s="4" t="n">
        <v>0</v>
      </c>
      <c r="E448" s="1" t="n">
        <v>108</v>
      </c>
      <c r="F448" s="3" t="n">
        <v>112079</v>
      </c>
      <c r="G448" s="1" t="n">
        <v>1840</v>
      </c>
    </row>
    <row r="449" customFormat="false" ht="11.25" hidden="false" customHeight="false" outlineLevel="0" collapsed="false">
      <c r="A449" s="3" t="n">
        <v>111894291667</v>
      </c>
      <c r="B449" s="3" t="n">
        <v>438634770833</v>
      </c>
      <c r="C449" s="3" t="n">
        <v>21445</v>
      </c>
      <c r="D449" s="4" t="n">
        <v>0</v>
      </c>
      <c r="E449" s="1" t="n">
        <v>108</v>
      </c>
      <c r="F449" s="3" t="n">
        <v>112122</v>
      </c>
      <c r="G449" s="1" t="n">
        <v>1842</v>
      </c>
    </row>
    <row r="450" customFormat="false" ht="11.25" hidden="false" customHeight="false" outlineLevel="0" collapsed="false">
      <c r="A450" s="3" t="n">
        <v>111894566667</v>
      </c>
      <c r="B450" s="3" t="n">
        <v>438634750000</v>
      </c>
      <c r="C450" s="3" t="n">
        <v>21445</v>
      </c>
      <c r="D450" s="4" t="n">
        <v>0</v>
      </c>
      <c r="E450" s="1" t="n">
        <v>108</v>
      </c>
      <c r="F450" s="3" t="n">
        <v>112156</v>
      </c>
      <c r="G450" s="1" t="n">
        <v>1844</v>
      </c>
    </row>
    <row r="451" customFormat="false" ht="11.25" hidden="false" customHeight="false" outlineLevel="0" collapsed="false">
      <c r="A451" s="3" t="n">
        <v>111894840278</v>
      </c>
      <c r="B451" s="3" t="n">
        <v>438634726389</v>
      </c>
      <c r="C451" s="3" t="n">
        <v>21445</v>
      </c>
      <c r="D451" s="4" t="n">
        <v>0</v>
      </c>
      <c r="E451" s="1" t="n">
        <v>108</v>
      </c>
      <c r="F451" s="3" t="n">
        <v>112188</v>
      </c>
      <c r="G451" s="1" t="n">
        <v>1846</v>
      </c>
    </row>
    <row r="452" customFormat="false" ht="11.25" hidden="false" customHeight="false" outlineLevel="0" collapsed="false">
      <c r="A452" s="3" t="n">
        <v>111895181944</v>
      </c>
      <c r="B452" s="3" t="n">
        <v>438634756944</v>
      </c>
      <c r="C452" s="3" t="n">
        <v>21445</v>
      </c>
      <c r="D452" s="4" t="n">
        <v>0</v>
      </c>
      <c r="E452" s="1" t="n">
        <v>108</v>
      </c>
      <c r="F452" s="3" t="n">
        <v>112234</v>
      </c>
      <c r="G452" s="1" t="n">
        <v>1850</v>
      </c>
    </row>
    <row r="453" customFormat="false" ht="11.25" hidden="false" customHeight="false" outlineLevel="0" collapsed="false">
      <c r="A453" s="3" t="n">
        <v>111895458611</v>
      </c>
      <c r="B453" s="3" t="n">
        <v>438634811389</v>
      </c>
      <c r="C453" s="3" t="n">
        <v>21445</v>
      </c>
      <c r="D453" s="4" t="n">
        <v>0</v>
      </c>
      <c r="E453" s="1" t="n">
        <v>108</v>
      </c>
      <c r="F453" s="3" t="n">
        <v>112279</v>
      </c>
      <c r="G453" s="1" t="n">
        <v>1854</v>
      </c>
    </row>
    <row r="454" customFormat="false" ht="11.25" hidden="false" customHeight="false" outlineLevel="0" collapsed="false">
      <c r="A454" s="3" t="n">
        <v>111895720833</v>
      </c>
      <c r="B454" s="3" t="n">
        <v>438634831944</v>
      </c>
      <c r="C454" s="3" t="n">
        <v>21445</v>
      </c>
      <c r="D454" s="4" t="n">
        <v>0</v>
      </c>
      <c r="E454" s="1" t="n">
        <v>108</v>
      </c>
      <c r="F454" s="3" t="n">
        <v>112317</v>
      </c>
      <c r="G454" s="1" t="n">
        <v>1859</v>
      </c>
    </row>
    <row r="455" customFormat="false" ht="11.25" hidden="false" customHeight="false" outlineLevel="0" collapsed="false">
      <c r="A455" s="3" t="n">
        <v>111895928889</v>
      </c>
      <c r="B455" s="3" t="n">
        <v>438634895556</v>
      </c>
      <c r="C455" s="3" t="n">
        <v>21445</v>
      </c>
      <c r="D455" s="4" t="n">
        <v>0</v>
      </c>
      <c r="E455" s="1" t="n">
        <v>108</v>
      </c>
      <c r="F455" s="3" t="n">
        <v>112352</v>
      </c>
      <c r="G455" s="1" t="n">
        <v>1863</v>
      </c>
    </row>
    <row r="456" customFormat="false" ht="11.25" hidden="false" customHeight="false" outlineLevel="0" collapsed="false">
      <c r="A456" s="3" t="n">
        <v>111896147740</v>
      </c>
      <c r="B456" s="3" t="n">
        <v>438634940301</v>
      </c>
      <c r="C456" s="3" t="n">
        <v>21445</v>
      </c>
      <c r="D456" s="4" t="n">
        <v>0</v>
      </c>
      <c r="E456" s="1" t="n">
        <v>108</v>
      </c>
      <c r="F456" s="3" t="n">
        <v>112386</v>
      </c>
      <c r="G456" s="1" t="n">
        <v>1868</v>
      </c>
    </row>
    <row r="457" customFormat="false" ht="11.25" hidden="false" customHeight="false" outlineLevel="0" collapsed="false">
      <c r="A457" s="3" t="n">
        <v>111896214407</v>
      </c>
      <c r="B457" s="3" t="n">
        <v>438635032431</v>
      </c>
      <c r="C457" s="3" t="n">
        <v>21445</v>
      </c>
      <c r="D457" s="4" t="n">
        <v>3.3</v>
      </c>
      <c r="E457" s="1" t="n">
        <v>192</v>
      </c>
      <c r="F457" s="3" t="n">
        <v>112418</v>
      </c>
      <c r="G457" s="1" t="n">
        <v>1902</v>
      </c>
    </row>
    <row r="458" customFormat="false" ht="11.25" hidden="false" customHeight="false" outlineLevel="0" collapsed="false">
      <c r="A458" s="3" t="n">
        <v>111895270833</v>
      </c>
      <c r="B458" s="3" t="n">
        <v>438635583333</v>
      </c>
      <c r="C458" s="3" t="n">
        <v>21445</v>
      </c>
      <c r="D458" s="4" t="n">
        <v>9.5</v>
      </c>
      <c r="E458" s="1" t="n">
        <v>308</v>
      </c>
      <c r="F458" s="3" t="n">
        <v>112521</v>
      </c>
      <c r="G458" s="1" t="n">
        <v>1908</v>
      </c>
    </row>
    <row r="459" customFormat="false" ht="11.25" hidden="false" customHeight="false" outlineLevel="0" collapsed="false">
      <c r="A459" s="3" t="n">
        <v>111893629167</v>
      </c>
      <c r="B459" s="3" t="n">
        <v>438636429167</v>
      </c>
      <c r="C459" s="3" t="n">
        <v>21445</v>
      </c>
      <c r="D459" s="4" t="n">
        <v>13.8</v>
      </c>
      <c r="E459" s="1" t="n">
        <v>309</v>
      </c>
      <c r="F459" s="3" t="n">
        <v>112693</v>
      </c>
      <c r="G459" s="1" t="n">
        <v>1912</v>
      </c>
    </row>
    <row r="460" customFormat="false" ht="11.25" hidden="false" customHeight="false" outlineLevel="0" collapsed="false">
      <c r="A460" s="3" t="n">
        <v>111892708333</v>
      </c>
      <c r="B460" s="3" t="n">
        <v>438637879167</v>
      </c>
      <c r="C460" s="3" t="n">
        <v>21445</v>
      </c>
      <c r="D460" s="4" t="n">
        <v>15.6</v>
      </c>
      <c r="E460" s="1" t="n">
        <v>332</v>
      </c>
      <c r="F460" s="3" t="n">
        <v>112916</v>
      </c>
      <c r="G460" s="1" t="n">
        <v>1916</v>
      </c>
    </row>
    <row r="461" customFormat="false" ht="11.25" hidden="false" customHeight="false" outlineLevel="0" collapsed="false">
      <c r="A461" s="3" t="n">
        <v>111891816667</v>
      </c>
      <c r="B461" s="3" t="n">
        <v>438639266667</v>
      </c>
      <c r="C461" s="3" t="n">
        <v>21445</v>
      </c>
      <c r="D461" s="4" t="n">
        <v>14.8</v>
      </c>
      <c r="E461" s="1" t="n">
        <v>336</v>
      </c>
      <c r="F461" s="3" t="n">
        <v>113145</v>
      </c>
      <c r="G461" s="1" t="n">
        <v>1919</v>
      </c>
    </row>
    <row r="462" customFormat="false" ht="11.25" hidden="false" customHeight="false" outlineLevel="0" collapsed="false">
      <c r="A462" s="3" t="n">
        <v>111891183333</v>
      </c>
      <c r="B462" s="3" t="n">
        <v>438640562500</v>
      </c>
      <c r="C462" s="3" t="n">
        <v>21445</v>
      </c>
      <c r="D462" s="4" t="n">
        <v>14</v>
      </c>
      <c r="E462" s="1" t="n">
        <v>338</v>
      </c>
      <c r="F462" s="3" t="n">
        <v>113348</v>
      </c>
      <c r="G462" s="1" t="n">
        <v>1924</v>
      </c>
    </row>
    <row r="463" customFormat="false" ht="11.25" hidden="false" customHeight="false" outlineLevel="0" collapsed="false">
      <c r="A463" s="3" t="n">
        <v>111890441667</v>
      </c>
      <c r="B463" s="3" t="n">
        <v>438641833333</v>
      </c>
      <c r="C463" s="3" t="n">
        <v>21445</v>
      </c>
      <c r="D463" s="4" t="n">
        <v>14.1</v>
      </c>
      <c r="E463" s="1" t="n">
        <v>339</v>
      </c>
      <c r="F463" s="3" t="n">
        <v>113562</v>
      </c>
      <c r="G463" s="1" t="n">
        <v>1928</v>
      </c>
    </row>
    <row r="464" customFormat="false" ht="11.25" hidden="false" customHeight="false" outlineLevel="0" collapsed="false">
      <c r="A464" s="3" t="n">
        <v>111889441667</v>
      </c>
      <c r="B464" s="3" t="n">
        <v>438642995833</v>
      </c>
      <c r="C464" s="3" t="n">
        <v>21445</v>
      </c>
      <c r="D464" s="4" t="n">
        <v>13.9</v>
      </c>
      <c r="E464" s="1" t="n">
        <v>338</v>
      </c>
      <c r="F464" s="3" t="n">
        <v>113786</v>
      </c>
      <c r="G464" s="1" t="n">
        <v>1932</v>
      </c>
    </row>
    <row r="465" customFormat="false" ht="11.25" hidden="false" customHeight="false" outlineLevel="0" collapsed="false">
      <c r="A465" s="3" t="n">
        <v>111888375000</v>
      </c>
      <c r="B465" s="3" t="n">
        <v>438644220833</v>
      </c>
      <c r="C465" s="3" t="n">
        <v>32326</v>
      </c>
      <c r="D465" s="4" t="n">
        <v>13.9</v>
      </c>
      <c r="E465" s="1" t="n">
        <v>338</v>
      </c>
      <c r="F465" s="3" t="n">
        <v>114011</v>
      </c>
      <c r="G465" s="1" t="n">
        <v>1936</v>
      </c>
    </row>
    <row r="466" customFormat="false" ht="11.25" hidden="false" customHeight="false" outlineLevel="0" collapsed="false">
      <c r="A466" s="3" t="n">
        <v>111887512500</v>
      </c>
      <c r="B466" s="3" t="n">
        <v>438645404167</v>
      </c>
      <c r="C466" s="3" t="n">
        <v>42020</v>
      </c>
      <c r="D466" s="4" t="n">
        <v>13.4</v>
      </c>
      <c r="E466" s="1" t="n">
        <v>336</v>
      </c>
      <c r="F466" s="3" t="n">
        <v>114203</v>
      </c>
      <c r="G466" s="1" t="n">
        <v>1940</v>
      </c>
    </row>
    <row r="467" customFormat="false" ht="11.25" hidden="false" customHeight="false" outlineLevel="0" collapsed="false">
      <c r="A467" s="3" t="n">
        <v>111886520833</v>
      </c>
      <c r="B467" s="3" t="n">
        <v>438646470833</v>
      </c>
      <c r="C467" s="3" t="n">
        <v>50818</v>
      </c>
      <c r="D467" s="4" t="n">
        <v>12.1</v>
      </c>
      <c r="E467" s="1" t="n">
        <v>336</v>
      </c>
      <c r="F467" s="3" t="n">
        <v>114415</v>
      </c>
      <c r="G467" s="1" t="n">
        <v>1944</v>
      </c>
    </row>
    <row r="468" customFormat="false" ht="11.25" hidden="false" customHeight="false" outlineLevel="0" collapsed="false">
      <c r="A468" s="3" t="n">
        <v>111885666667</v>
      </c>
      <c r="B468" s="3" t="n">
        <v>438647320833</v>
      </c>
      <c r="C468" s="3" t="n">
        <v>61347</v>
      </c>
      <c r="D468" s="4" t="n">
        <v>9.7</v>
      </c>
      <c r="E468" s="1" t="n">
        <v>329</v>
      </c>
      <c r="F468" s="3" t="n">
        <v>114564</v>
      </c>
      <c r="G468" s="1" t="n">
        <v>1947</v>
      </c>
    </row>
    <row r="469" customFormat="false" ht="11.25" hidden="false" customHeight="false" outlineLevel="0" collapsed="false">
      <c r="A469" s="3" t="n">
        <v>111885016667</v>
      </c>
      <c r="B469" s="3" t="n">
        <v>438648016667</v>
      </c>
      <c r="C469" s="3" t="n">
        <v>67380</v>
      </c>
      <c r="D469" s="4" t="n">
        <v>7.5</v>
      </c>
      <c r="E469" s="1" t="n">
        <v>322</v>
      </c>
      <c r="F469" s="3" t="n">
        <v>114679</v>
      </c>
      <c r="G469" s="1" t="n">
        <v>1951</v>
      </c>
    </row>
    <row r="470" customFormat="false" ht="11.25" hidden="false" customHeight="false" outlineLevel="0" collapsed="false">
      <c r="A470" s="3" t="n">
        <v>111884220833</v>
      </c>
      <c r="B470" s="3" t="n">
        <v>438648658333</v>
      </c>
      <c r="C470" s="3" t="n">
        <v>73487</v>
      </c>
      <c r="D470" s="4" t="n">
        <v>7.2</v>
      </c>
      <c r="E470" s="1" t="n">
        <v>327</v>
      </c>
      <c r="F470" s="3" t="n">
        <v>114791</v>
      </c>
      <c r="G470" s="1" t="n">
        <v>1955</v>
      </c>
    </row>
    <row r="471" customFormat="false" ht="11.25" hidden="false" customHeight="false" outlineLevel="0" collapsed="false">
      <c r="A471" s="3" t="n">
        <v>111883712500</v>
      </c>
      <c r="B471" s="3" t="n">
        <v>438649441667</v>
      </c>
      <c r="C471" s="3" t="n">
        <v>78524</v>
      </c>
      <c r="D471" s="4" t="n">
        <v>8.1</v>
      </c>
      <c r="E471" s="1" t="n">
        <v>337</v>
      </c>
      <c r="F471" s="3" t="n">
        <v>114893</v>
      </c>
      <c r="G471" s="1" t="n">
        <v>1959</v>
      </c>
    </row>
    <row r="472" customFormat="false" ht="11.25" hidden="false" customHeight="false" outlineLevel="0" collapsed="false">
      <c r="A472" s="3" t="n">
        <v>111883141667</v>
      </c>
      <c r="B472" s="3" t="n">
        <v>438650391667</v>
      </c>
      <c r="C472" s="3" t="n">
        <v>83474</v>
      </c>
      <c r="D472" s="4" t="n">
        <v>10</v>
      </c>
      <c r="E472" s="1" t="n">
        <v>339</v>
      </c>
      <c r="F472" s="3" t="n">
        <v>115010</v>
      </c>
      <c r="G472" s="1" t="n">
        <v>1963</v>
      </c>
    </row>
    <row r="473" customFormat="false" ht="11.25" hidden="false" customHeight="false" outlineLevel="0" collapsed="false">
      <c r="A473" s="3" t="n">
        <v>111882608333</v>
      </c>
      <c r="B473" s="3" t="n">
        <v>438651487500</v>
      </c>
      <c r="C473" s="3" t="n">
        <v>88556</v>
      </c>
      <c r="D473" s="4" t="n">
        <v>10.8</v>
      </c>
      <c r="E473" s="1" t="n">
        <v>343</v>
      </c>
      <c r="F473" s="3" t="n">
        <v>115139</v>
      </c>
      <c r="G473" s="1" t="n">
        <v>1967</v>
      </c>
    </row>
    <row r="474" customFormat="false" ht="11.25" hidden="false" customHeight="false" outlineLevel="0" collapsed="false">
      <c r="A474" s="3" t="n">
        <v>111881975000</v>
      </c>
      <c r="B474" s="3" t="n">
        <v>438652625000</v>
      </c>
      <c r="C474" s="3" t="n">
        <v>93481</v>
      </c>
      <c r="D474" s="4" t="n">
        <v>11</v>
      </c>
      <c r="E474" s="1" t="n">
        <v>338</v>
      </c>
      <c r="F474" s="3" t="n">
        <v>115277</v>
      </c>
      <c r="G474" s="1" t="n">
        <v>1971</v>
      </c>
    </row>
    <row r="475" customFormat="false" ht="11.25" hidden="false" customHeight="false" outlineLevel="0" collapsed="false">
      <c r="A475" s="3" t="n">
        <v>111881533333</v>
      </c>
      <c r="B475" s="3" t="n">
        <v>438653745833</v>
      </c>
      <c r="C475" s="3" t="n">
        <v>97877</v>
      </c>
      <c r="D475" s="4" t="n">
        <v>10.1</v>
      </c>
      <c r="E475" s="1" t="n">
        <v>345</v>
      </c>
      <c r="F475" s="3" t="n">
        <v>115407</v>
      </c>
      <c r="G475" s="1" t="n">
        <v>1975</v>
      </c>
    </row>
    <row r="476" customFormat="false" ht="11.25" hidden="false" customHeight="false" outlineLevel="0" collapsed="false">
      <c r="A476" s="3" t="n">
        <v>111881183333</v>
      </c>
      <c r="B476" s="3" t="n">
        <v>438654758333</v>
      </c>
      <c r="C476" s="3" t="n">
        <v>101675</v>
      </c>
      <c r="D476" s="4" t="n">
        <v>9.4</v>
      </c>
      <c r="E476" s="1" t="n">
        <v>347</v>
      </c>
      <c r="F476" s="3" t="n">
        <v>115524</v>
      </c>
      <c r="G476" s="1" t="n">
        <v>1979</v>
      </c>
    </row>
    <row r="477" customFormat="false" ht="11.25" hidden="false" customHeight="false" outlineLevel="0" collapsed="false">
      <c r="A477" s="3" t="n">
        <v>111881412500</v>
      </c>
      <c r="B477" s="3" t="n">
        <v>438655770833</v>
      </c>
      <c r="C477" s="3" t="n">
        <v>104981</v>
      </c>
      <c r="D477" s="4" t="n">
        <v>8.5</v>
      </c>
      <c r="E477" s="1" t="n">
        <v>19</v>
      </c>
      <c r="F477" s="3" t="n">
        <v>115639</v>
      </c>
      <c r="G477" s="1" t="n">
        <v>1983</v>
      </c>
    </row>
    <row r="478" customFormat="false" ht="11.25" hidden="false" customHeight="false" outlineLevel="0" collapsed="false">
      <c r="A478" s="3" t="n">
        <v>111882133333</v>
      </c>
      <c r="B478" s="3" t="n">
        <v>438656516667</v>
      </c>
      <c r="C478" s="3" t="n">
        <v>107905</v>
      </c>
      <c r="D478" s="4" t="n">
        <v>8.7</v>
      </c>
      <c r="E478" s="1" t="n">
        <v>55</v>
      </c>
      <c r="F478" s="3" t="n">
        <v>115740</v>
      </c>
      <c r="G478" s="1" t="n">
        <v>1987</v>
      </c>
    </row>
    <row r="479" customFormat="false" ht="11.25" hidden="false" customHeight="false" outlineLevel="0" collapsed="false">
      <c r="A479" s="3" t="n">
        <v>111883395833</v>
      </c>
      <c r="B479" s="3" t="n">
        <v>438656850000</v>
      </c>
      <c r="C479" s="3" t="n">
        <v>110556</v>
      </c>
      <c r="D479" s="4" t="n">
        <v>10</v>
      </c>
      <c r="E479" s="1" t="n">
        <v>77</v>
      </c>
      <c r="F479" s="3" t="n">
        <v>115848</v>
      </c>
      <c r="G479" s="1" t="n">
        <v>1991</v>
      </c>
    </row>
    <row r="480" customFormat="false" ht="11.25" hidden="false" customHeight="false" outlineLevel="0" collapsed="false">
      <c r="A480" s="3" t="n">
        <v>111884770833</v>
      </c>
      <c r="B480" s="3" t="n">
        <v>438656866667</v>
      </c>
      <c r="C480" s="3" t="n">
        <v>112932</v>
      </c>
      <c r="D480" s="4" t="n">
        <v>10.3</v>
      </c>
      <c r="E480" s="1" t="n">
        <v>94</v>
      </c>
      <c r="F480" s="3" t="n">
        <v>115959</v>
      </c>
      <c r="G480" s="1" t="n">
        <v>1995</v>
      </c>
    </row>
    <row r="481" customFormat="false" ht="11.25" hidden="false" customHeight="false" outlineLevel="0" collapsed="false">
      <c r="A481" s="3" t="n">
        <v>111886175000</v>
      </c>
      <c r="B481" s="3" t="n">
        <v>438656666667</v>
      </c>
      <c r="C481" s="3" t="n">
        <v>115146</v>
      </c>
      <c r="D481" s="4" t="n">
        <v>10.6</v>
      </c>
      <c r="E481" s="1" t="n">
        <v>100</v>
      </c>
      <c r="F481" s="3" t="n">
        <v>116075</v>
      </c>
      <c r="G481" s="1" t="n">
        <v>1999</v>
      </c>
    </row>
    <row r="482" customFormat="false" ht="11.25" hidden="false" customHeight="false" outlineLevel="0" collapsed="false">
      <c r="A482" s="3" t="n">
        <v>111887479167</v>
      </c>
      <c r="B482" s="3" t="n">
        <v>438656300000</v>
      </c>
      <c r="C482" s="3" t="n">
        <v>117261</v>
      </c>
      <c r="D482" s="4" t="n">
        <v>10.2</v>
      </c>
      <c r="E482" s="1" t="n">
        <v>106</v>
      </c>
      <c r="F482" s="3" t="n">
        <v>116188</v>
      </c>
      <c r="G482" s="1" t="n">
        <v>2004</v>
      </c>
    </row>
    <row r="483" customFormat="false" ht="11.25" hidden="false" customHeight="false" outlineLevel="0" collapsed="false">
      <c r="A483" s="3" t="n">
        <v>111888891667</v>
      </c>
      <c r="B483" s="3" t="n">
        <v>438656120833</v>
      </c>
      <c r="C483" s="3" t="n">
        <v>119249</v>
      </c>
      <c r="D483" s="4" t="n">
        <v>9.6</v>
      </c>
      <c r="E483" s="1" t="n">
        <v>101</v>
      </c>
      <c r="F483" s="3" t="n">
        <v>116304</v>
      </c>
      <c r="G483" s="1" t="n">
        <v>2007</v>
      </c>
    </row>
    <row r="484" customFormat="false" ht="11.25" hidden="false" customHeight="false" outlineLevel="0" collapsed="false">
      <c r="A484" s="3" t="n">
        <v>111890012500</v>
      </c>
      <c r="B484" s="3" t="n">
        <v>438656158333</v>
      </c>
      <c r="C484" s="3" t="n">
        <v>120970</v>
      </c>
      <c r="D484" s="4" t="n">
        <v>7.8</v>
      </c>
      <c r="E484" s="1" t="n">
        <v>88</v>
      </c>
      <c r="F484" s="3" t="n">
        <v>116403</v>
      </c>
      <c r="G484" s="1" t="n">
        <v>2011</v>
      </c>
    </row>
    <row r="485" customFormat="false" ht="11.25" hidden="false" customHeight="false" outlineLevel="0" collapsed="false">
      <c r="A485" s="3" t="n">
        <v>111890870833</v>
      </c>
      <c r="B485" s="3" t="n">
        <v>438656020833</v>
      </c>
      <c r="C485" s="3" t="n">
        <v>122802</v>
      </c>
      <c r="D485" s="4" t="n">
        <v>6.6</v>
      </c>
      <c r="E485" s="1" t="n">
        <v>90</v>
      </c>
      <c r="F485" s="3" t="n">
        <v>116495</v>
      </c>
      <c r="G485" s="1" t="n">
        <v>2016</v>
      </c>
    </row>
    <row r="486" customFormat="false" ht="11.25" hidden="false" customHeight="false" outlineLevel="0" collapsed="false">
      <c r="A486" s="3" t="n">
        <v>111891525000</v>
      </c>
      <c r="B486" s="3" t="n">
        <v>438655812500</v>
      </c>
      <c r="C486" s="3" t="n">
        <v>124394</v>
      </c>
      <c r="D486" s="4" t="n">
        <v>3.8</v>
      </c>
      <c r="E486" s="1" t="n">
        <v>83</v>
      </c>
      <c r="F486" s="3" t="n">
        <v>116565</v>
      </c>
      <c r="G486" s="1" t="n">
        <v>2019</v>
      </c>
    </row>
    <row r="487" customFormat="false" ht="11.25" hidden="false" customHeight="false" outlineLevel="0" collapsed="false">
      <c r="A487" s="3" t="n">
        <v>111892250000</v>
      </c>
      <c r="B487" s="3" t="n">
        <v>438655900000</v>
      </c>
      <c r="C487" s="3" t="n">
        <v>125648</v>
      </c>
      <c r="D487" s="4" t="n">
        <v>5.4</v>
      </c>
      <c r="E487" s="1" t="n">
        <v>70</v>
      </c>
      <c r="F487" s="3" t="n">
        <v>116627</v>
      </c>
      <c r="G487" s="1" t="n">
        <v>2023</v>
      </c>
    </row>
    <row r="488" customFormat="false" ht="11.25" hidden="false" customHeight="false" outlineLevel="0" collapsed="false">
      <c r="A488" s="3" t="n">
        <v>111893058333</v>
      </c>
      <c r="B488" s="3" t="n">
        <v>438656120833</v>
      </c>
      <c r="C488" s="3" t="n">
        <v>126970</v>
      </c>
      <c r="D488" s="4" t="n">
        <v>6.1</v>
      </c>
      <c r="E488" s="1" t="n">
        <v>71</v>
      </c>
      <c r="F488" s="3" t="n">
        <v>116696</v>
      </c>
      <c r="G488" s="1" t="n">
        <v>2027</v>
      </c>
    </row>
    <row r="489" customFormat="false" ht="11.25" hidden="false" customHeight="false" outlineLevel="0" collapsed="false">
      <c r="A489" s="3" t="n">
        <v>111893904167</v>
      </c>
      <c r="B489" s="3" t="n">
        <v>438656362500</v>
      </c>
      <c r="C489" s="3" t="n">
        <v>128290</v>
      </c>
      <c r="D489" s="4" t="n">
        <v>3.4</v>
      </c>
      <c r="E489" s="1" t="n">
        <v>68</v>
      </c>
      <c r="F489" s="3" t="n">
        <v>116770</v>
      </c>
      <c r="G489" s="1" t="n">
        <v>2032</v>
      </c>
    </row>
    <row r="490" customFormat="false" ht="11.25" hidden="false" customHeight="false" outlineLevel="0" collapsed="false">
      <c r="A490" s="3" t="n">
        <v>111894979167</v>
      </c>
      <c r="B490" s="3" t="n">
        <v>438656741667</v>
      </c>
      <c r="C490" s="3" t="n">
        <v>129436</v>
      </c>
      <c r="D490" s="4" t="n">
        <v>6</v>
      </c>
      <c r="E490" s="1" t="n">
        <v>56</v>
      </c>
      <c r="F490" s="3" t="n">
        <v>116869</v>
      </c>
      <c r="G490" s="1" t="n">
        <v>2036</v>
      </c>
    </row>
    <row r="491" customFormat="false" ht="11.25" hidden="false" customHeight="false" outlineLevel="0" collapsed="false">
      <c r="A491" s="3" t="n">
        <v>111896158333</v>
      </c>
      <c r="B491" s="3" t="n">
        <v>438657208333</v>
      </c>
      <c r="C491" s="3" t="n">
        <v>130750</v>
      </c>
      <c r="D491" s="4" t="n">
        <v>6.7</v>
      </c>
      <c r="E491" s="1" t="n">
        <v>55</v>
      </c>
      <c r="F491" s="3" t="n">
        <v>116980</v>
      </c>
      <c r="G491" s="1" t="n">
        <v>2039</v>
      </c>
    </row>
    <row r="492" customFormat="false" ht="11.25" hidden="false" customHeight="false" outlineLevel="0" collapsed="false">
      <c r="A492" s="3" t="n">
        <v>111897154167</v>
      </c>
      <c r="B492" s="3" t="n">
        <v>438657829167</v>
      </c>
      <c r="C492" s="3" t="n">
        <v>131934</v>
      </c>
      <c r="D492" s="4" t="n">
        <v>6.9</v>
      </c>
      <c r="E492" s="1" t="n">
        <v>43</v>
      </c>
      <c r="F492" s="3" t="n">
        <v>117088</v>
      </c>
      <c r="G492" s="1" t="n">
        <v>2044</v>
      </c>
    </row>
    <row r="493" customFormat="false" ht="11.25" hidden="false" customHeight="false" outlineLevel="0" collapsed="false">
      <c r="A493" s="3" t="n">
        <v>111897762500</v>
      </c>
      <c r="B493" s="3" t="n">
        <v>438658433333</v>
      </c>
      <c r="C493" s="3" t="n">
        <v>132861</v>
      </c>
      <c r="D493" s="4" t="n">
        <v>4</v>
      </c>
      <c r="E493" s="1" t="n">
        <v>29</v>
      </c>
      <c r="F493" s="3" t="n">
        <v>117172</v>
      </c>
      <c r="G493" s="1" t="n">
        <v>2047</v>
      </c>
    </row>
    <row r="494" customFormat="false" ht="11.25" hidden="false" customHeight="false" outlineLevel="0" collapsed="false">
      <c r="A494" s="3" t="n">
        <v>111898012500</v>
      </c>
      <c r="B494" s="3" t="n">
        <v>438659062500</v>
      </c>
      <c r="C494" s="3" t="n">
        <v>133751</v>
      </c>
      <c r="D494" s="4" t="n">
        <v>5.7</v>
      </c>
      <c r="E494" s="1" t="n">
        <v>15</v>
      </c>
      <c r="F494" s="3" t="n">
        <v>117245</v>
      </c>
      <c r="G494" s="1" t="n">
        <v>2052</v>
      </c>
    </row>
    <row r="495" customFormat="false" ht="11.25" hidden="false" customHeight="false" outlineLevel="0" collapsed="false">
      <c r="A495" s="3" t="n">
        <v>111898141667</v>
      </c>
      <c r="B495" s="3" t="n">
        <v>438659779167</v>
      </c>
      <c r="C495" s="3" t="n">
        <v>134637</v>
      </c>
      <c r="D495" s="4" t="n">
        <v>5.1</v>
      </c>
      <c r="E495" s="1" t="n">
        <v>9</v>
      </c>
      <c r="F495" s="3" t="n">
        <v>117325</v>
      </c>
      <c r="G495" s="1" t="n">
        <v>2055</v>
      </c>
    </row>
    <row r="496" customFormat="false" ht="11.25" hidden="false" customHeight="false" outlineLevel="0" collapsed="false">
      <c r="A496" s="3" t="n">
        <v>111898291667</v>
      </c>
      <c r="B496" s="3" t="n">
        <v>438660500000</v>
      </c>
      <c r="C496" s="3" t="n">
        <v>135321</v>
      </c>
      <c r="D496" s="4" t="n">
        <v>4.1</v>
      </c>
      <c r="E496" s="1" t="n">
        <v>9</v>
      </c>
      <c r="F496" s="3" t="n">
        <v>117407</v>
      </c>
      <c r="G496" s="1" t="n">
        <v>2060</v>
      </c>
    </row>
    <row r="497" customFormat="false" ht="11.25" hidden="false" customHeight="false" outlineLevel="0" collapsed="false">
      <c r="A497" s="3" t="n">
        <v>111898525000</v>
      </c>
      <c r="B497" s="3" t="n">
        <v>438661266667</v>
      </c>
      <c r="C497" s="3" t="n">
        <v>136121</v>
      </c>
      <c r="D497" s="4" t="n">
        <v>7.4</v>
      </c>
      <c r="E497" s="1" t="n">
        <v>16</v>
      </c>
      <c r="F497" s="3" t="n">
        <v>117495</v>
      </c>
      <c r="G497" s="1" t="n">
        <v>2064</v>
      </c>
    </row>
    <row r="498" customFormat="false" ht="11.25" hidden="false" customHeight="false" outlineLevel="0" collapsed="false">
      <c r="A498" s="3" t="n">
        <v>111898883333</v>
      </c>
      <c r="B498" s="3" t="n">
        <v>438662062500</v>
      </c>
      <c r="C498" s="3" t="n">
        <v>137050</v>
      </c>
      <c r="D498" s="4" t="n">
        <v>7.8</v>
      </c>
      <c r="E498" s="1" t="n">
        <v>19</v>
      </c>
      <c r="F498" s="3" t="n">
        <v>117588</v>
      </c>
      <c r="G498" s="1" t="n">
        <v>2067</v>
      </c>
    </row>
    <row r="499" customFormat="false" ht="11.25" hidden="false" customHeight="false" outlineLevel="0" collapsed="false">
      <c r="A499" s="3" t="n">
        <v>111899325000</v>
      </c>
      <c r="B499" s="3" t="n">
        <v>438662845833</v>
      </c>
      <c r="C499" s="3" t="n">
        <v>137951</v>
      </c>
      <c r="D499" s="4" t="n">
        <v>8.5</v>
      </c>
      <c r="E499" s="1" t="n">
        <v>21</v>
      </c>
      <c r="F499" s="3" t="n">
        <v>117682</v>
      </c>
      <c r="G499" s="1" t="n">
        <v>2071</v>
      </c>
    </row>
    <row r="500" customFormat="false" ht="11.25" hidden="false" customHeight="false" outlineLevel="0" collapsed="false">
      <c r="A500" s="3" t="n">
        <v>111899687500</v>
      </c>
      <c r="B500" s="3" t="n">
        <v>438663679167</v>
      </c>
      <c r="C500" s="3" t="n">
        <v>139001</v>
      </c>
      <c r="D500" s="4" t="n">
        <v>7.9</v>
      </c>
      <c r="E500" s="1" t="n">
        <v>24</v>
      </c>
      <c r="F500" s="3" t="n">
        <v>117781</v>
      </c>
      <c r="G500" s="1" t="n">
        <v>2075</v>
      </c>
    </row>
    <row r="501" customFormat="false" ht="11.25" hidden="false" customHeight="false" outlineLevel="0" collapsed="false">
      <c r="A501" s="3" t="n">
        <v>111900079167</v>
      </c>
      <c r="B501" s="3" t="n">
        <v>438664520833</v>
      </c>
      <c r="C501" s="3" t="n">
        <v>140096</v>
      </c>
      <c r="D501" s="4" t="n">
        <v>8.4</v>
      </c>
      <c r="E501" s="1" t="n">
        <v>22</v>
      </c>
      <c r="F501" s="3" t="n">
        <v>117882</v>
      </c>
      <c r="G501" s="1" t="n">
        <v>2079</v>
      </c>
    </row>
    <row r="502" customFormat="false" ht="11.25" hidden="false" customHeight="false" outlineLevel="0" collapsed="false">
      <c r="A502" s="3" t="n">
        <v>111900637500</v>
      </c>
      <c r="B502" s="3" t="n">
        <v>438665275000</v>
      </c>
      <c r="C502" s="3" t="n">
        <v>141096</v>
      </c>
      <c r="D502" s="4" t="n">
        <v>8.5</v>
      </c>
      <c r="E502" s="1" t="n">
        <v>30</v>
      </c>
      <c r="F502" s="3" t="n">
        <v>117978</v>
      </c>
      <c r="G502" s="1" t="n">
        <v>2083</v>
      </c>
    </row>
    <row r="503" customFormat="false" ht="11.25" hidden="false" customHeight="false" outlineLevel="0" collapsed="false">
      <c r="A503" s="3" t="n">
        <v>111901287500</v>
      </c>
      <c r="B503" s="3" t="n">
        <v>438666012500</v>
      </c>
      <c r="C503" s="3" t="n">
        <v>142157</v>
      </c>
      <c r="D503" s="4" t="n">
        <v>9</v>
      </c>
      <c r="E503" s="1" t="n">
        <v>34</v>
      </c>
      <c r="F503" s="3" t="n">
        <v>118076</v>
      </c>
      <c r="G503" s="1" t="n">
        <v>2088</v>
      </c>
    </row>
    <row r="504" customFormat="false" ht="11.25" hidden="false" customHeight="false" outlineLevel="0" collapsed="false">
      <c r="A504" s="3" t="n">
        <v>111901820833</v>
      </c>
      <c r="B504" s="3" t="n">
        <v>438666762500</v>
      </c>
      <c r="C504" s="3" t="n">
        <v>143196</v>
      </c>
      <c r="D504" s="4" t="n">
        <v>6.1</v>
      </c>
      <c r="E504" s="1" t="n">
        <v>30</v>
      </c>
      <c r="F504" s="3" t="n">
        <v>118170</v>
      </c>
      <c r="G504" s="1" t="n">
        <v>2092</v>
      </c>
    </row>
    <row r="505" customFormat="false" ht="11.25" hidden="false" customHeight="false" outlineLevel="0" collapsed="false">
      <c r="A505" s="3" t="n">
        <v>111902383333</v>
      </c>
      <c r="B505" s="3" t="n">
        <v>438667287500</v>
      </c>
      <c r="C505" s="3" t="n">
        <v>144076</v>
      </c>
      <c r="D505" s="4" t="n">
        <v>6.5</v>
      </c>
      <c r="E505" s="1" t="n">
        <v>42</v>
      </c>
      <c r="F505" s="3" t="n">
        <v>118244</v>
      </c>
      <c r="G505" s="1" t="n">
        <v>2095</v>
      </c>
    </row>
    <row r="506" customFormat="false" ht="11.25" hidden="false" customHeight="false" outlineLevel="0" collapsed="false">
      <c r="A506" s="3" t="n">
        <v>111903175000</v>
      </c>
      <c r="B506" s="3" t="n">
        <v>438667695833</v>
      </c>
      <c r="C506" s="3" t="n">
        <v>145083</v>
      </c>
      <c r="D506" s="4" t="n">
        <v>7.2</v>
      </c>
      <c r="E506" s="1" t="n">
        <v>53</v>
      </c>
      <c r="F506" s="3" t="n">
        <v>118324</v>
      </c>
      <c r="G506" s="1" t="n">
        <v>2099</v>
      </c>
    </row>
    <row r="507" customFormat="false" ht="11.25" hidden="false" customHeight="false" outlineLevel="0" collapsed="false">
      <c r="A507" s="3" t="n">
        <v>111903870833</v>
      </c>
      <c r="B507" s="3" t="n">
        <v>438668116667</v>
      </c>
      <c r="C507" s="3" t="n">
        <v>146061</v>
      </c>
      <c r="D507" s="4" t="n">
        <v>6.3</v>
      </c>
      <c r="E507" s="1" t="n">
        <v>50</v>
      </c>
      <c r="F507" s="3" t="n">
        <v>118404</v>
      </c>
      <c r="G507" s="1" t="n">
        <v>2103</v>
      </c>
    </row>
    <row r="508" customFormat="false" ht="11.25" hidden="false" customHeight="false" outlineLevel="0" collapsed="false">
      <c r="A508" s="3" t="n">
        <v>111904679167</v>
      </c>
      <c r="B508" s="3" t="n">
        <v>438668366667</v>
      </c>
      <c r="C508" s="3" t="n">
        <v>146986</v>
      </c>
      <c r="D508" s="4" t="n">
        <v>6.4</v>
      </c>
      <c r="E508" s="1" t="n">
        <v>62</v>
      </c>
      <c r="F508" s="3" t="n">
        <v>118480</v>
      </c>
      <c r="G508" s="1" t="n">
        <v>2107</v>
      </c>
    </row>
    <row r="509" customFormat="false" ht="11.25" hidden="false" customHeight="false" outlineLevel="0" collapsed="false">
      <c r="A509" s="3" t="n">
        <v>111905458333</v>
      </c>
      <c r="B509" s="3" t="n">
        <v>438668741667</v>
      </c>
      <c r="C509" s="3" t="n">
        <v>147892</v>
      </c>
      <c r="D509" s="4" t="n">
        <v>7</v>
      </c>
      <c r="E509" s="1" t="n">
        <v>57</v>
      </c>
      <c r="F509" s="3" t="n">
        <v>118556</v>
      </c>
      <c r="G509" s="1" t="n">
        <v>2112</v>
      </c>
    </row>
    <row r="510" customFormat="false" ht="11.25" hidden="false" customHeight="false" outlineLevel="0" collapsed="false">
      <c r="A510" s="3" t="n">
        <v>111906337500</v>
      </c>
      <c r="B510" s="3" t="n">
        <v>438669104167</v>
      </c>
      <c r="C510" s="3" t="n">
        <v>148760</v>
      </c>
      <c r="D510" s="4" t="n">
        <v>7.9</v>
      </c>
      <c r="E510" s="1" t="n">
        <v>59</v>
      </c>
      <c r="F510" s="3" t="n">
        <v>118639</v>
      </c>
      <c r="G510" s="1" t="n">
        <v>2116</v>
      </c>
    </row>
    <row r="511" customFormat="false" ht="11.25" hidden="false" customHeight="false" outlineLevel="0" collapsed="false">
      <c r="A511" s="3" t="n">
        <v>111907258333</v>
      </c>
      <c r="B511" s="3" t="n">
        <v>438669466667</v>
      </c>
      <c r="C511" s="3" t="n">
        <v>149512</v>
      </c>
      <c r="D511" s="4" t="n">
        <v>8.1</v>
      </c>
      <c r="E511" s="1" t="n">
        <v>63</v>
      </c>
      <c r="F511" s="3" t="n">
        <v>118724</v>
      </c>
      <c r="G511" s="1" t="n">
        <v>2119</v>
      </c>
    </row>
    <row r="512" customFormat="false" ht="11.25" hidden="false" customHeight="false" outlineLevel="0" collapsed="false">
      <c r="A512" s="3" t="n">
        <v>111908154167</v>
      </c>
      <c r="B512" s="3" t="n">
        <v>438669700000</v>
      </c>
      <c r="C512" s="3" t="n">
        <v>150318</v>
      </c>
      <c r="D512" s="4" t="n">
        <v>7.2</v>
      </c>
      <c r="E512" s="1" t="n">
        <v>72</v>
      </c>
      <c r="F512" s="3" t="n">
        <v>118800</v>
      </c>
      <c r="G512" s="1" t="n">
        <v>2124</v>
      </c>
    </row>
    <row r="513" customFormat="false" ht="11.25" hidden="false" customHeight="false" outlineLevel="0" collapsed="false">
      <c r="A513" s="3" t="n">
        <v>111909086111</v>
      </c>
      <c r="B513" s="3" t="n">
        <v>438669700000</v>
      </c>
      <c r="C513" s="3" t="n">
        <v>151082</v>
      </c>
      <c r="D513" s="4" t="n">
        <v>4.4</v>
      </c>
      <c r="E513" s="1" t="n">
        <v>89</v>
      </c>
      <c r="F513" s="3" t="n">
        <v>118877</v>
      </c>
      <c r="G513" s="1" t="n">
        <v>2129</v>
      </c>
    </row>
    <row r="514" customFormat="false" ht="11.25" hidden="false" customHeight="false" outlineLevel="0" collapsed="false">
      <c r="A514" s="3" t="n">
        <v>111909779167</v>
      </c>
      <c r="B514" s="3" t="n">
        <v>438669562500</v>
      </c>
      <c r="C514" s="3" t="n">
        <v>151771</v>
      </c>
      <c r="D514" s="4" t="n">
        <v>3.3</v>
      </c>
      <c r="E514" s="1" t="n">
        <v>106</v>
      </c>
      <c r="F514" s="3" t="n">
        <v>118936</v>
      </c>
      <c r="G514" s="1" t="n">
        <v>2133</v>
      </c>
    </row>
    <row r="515" customFormat="false" ht="11.25" hidden="false" customHeight="false" outlineLevel="0" collapsed="false">
      <c r="A515" s="3" t="n">
        <v>111910562500</v>
      </c>
      <c r="B515" s="3" t="n">
        <v>438669379167</v>
      </c>
      <c r="C515" s="3" t="n">
        <v>152530</v>
      </c>
      <c r="D515" s="4" t="n">
        <v>5</v>
      </c>
      <c r="E515" s="1" t="n">
        <v>103</v>
      </c>
      <c r="F515" s="3" t="n">
        <v>119003</v>
      </c>
      <c r="G515" s="1" t="n">
        <v>2136</v>
      </c>
    </row>
    <row r="516" customFormat="false" ht="11.25" hidden="false" customHeight="false" outlineLevel="0" collapsed="false">
      <c r="A516" s="3" t="n">
        <v>111911666667</v>
      </c>
      <c r="B516" s="3" t="n">
        <v>438669541667</v>
      </c>
      <c r="C516" s="3" t="n">
        <v>153346</v>
      </c>
      <c r="D516" s="4" t="n">
        <v>7.7</v>
      </c>
      <c r="E516" s="1" t="n">
        <v>68</v>
      </c>
      <c r="F516" s="3" t="n">
        <v>119094</v>
      </c>
      <c r="G516" s="1" t="n">
        <v>2140</v>
      </c>
    </row>
    <row r="517" customFormat="false" ht="11.25" hidden="false" customHeight="false" outlineLevel="0" collapsed="false">
      <c r="A517" s="3" t="n">
        <v>111912850000</v>
      </c>
      <c r="B517" s="3" t="n">
        <v>438669683333</v>
      </c>
      <c r="C517" s="3" t="n">
        <v>154247</v>
      </c>
      <c r="D517" s="4" t="n">
        <v>8.2</v>
      </c>
      <c r="E517" s="1" t="n">
        <v>72</v>
      </c>
      <c r="F517" s="3" t="n">
        <v>119191</v>
      </c>
      <c r="G517" s="1" t="n">
        <v>2144</v>
      </c>
    </row>
    <row r="518" customFormat="false" ht="11.25" hidden="false" customHeight="false" outlineLevel="0" collapsed="false">
      <c r="A518" s="3" t="n">
        <v>111914029167</v>
      </c>
      <c r="B518" s="3" t="n">
        <v>438669900000</v>
      </c>
      <c r="C518" s="3" t="n">
        <v>155214</v>
      </c>
      <c r="D518" s="4" t="n">
        <v>8.7</v>
      </c>
      <c r="E518" s="1" t="n">
        <v>69</v>
      </c>
      <c r="F518" s="3" t="n">
        <v>119289</v>
      </c>
      <c r="G518" s="1" t="n">
        <v>2149</v>
      </c>
    </row>
    <row r="519" customFormat="false" ht="11.25" hidden="false" customHeight="false" outlineLevel="0" collapsed="false">
      <c r="A519" s="3" t="n">
        <v>111915237500</v>
      </c>
      <c r="B519" s="3" t="n">
        <v>438670187500</v>
      </c>
      <c r="C519" s="3" t="n">
        <v>156151</v>
      </c>
      <c r="D519" s="4" t="n">
        <v>10</v>
      </c>
      <c r="E519" s="1" t="n">
        <v>68</v>
      </c>
      <c r="F519" s="3" t="n">
        <v>119391</v>
      </c>
      <c r="G519" s="1" t="n">
        <v>2153</v>
      </c>
    </row>
    <row r="520" customFormat="false" ht="11.25" hidden="false" customHeight="false" outlineLevel="0" collapsed="false">
      <c r="A520" s="3" t="n">
        <v>111916329167</v>
      </c>
      <c r="B520" s="3" t="n">
        <v>438670429167</v>
      </c>
      <c r="C520" s="3" t="n">
        <v>157082</v>
      </c>
      <c r="D520" s="4" t="n">
        <v>8</v>
      </c>
      <c r="E520" s="1" t="n">
        <v>72</v>
      </c>
      <c r="F520" s="3" t="n">
        <v>119483</v>
      </c>
      <c r="G520" s="1" t="n">
        <v>2156</v>
      </c>
    </row>
    <row r="521" customFormat="false" ht="11.25" hidden="false" customHeight="false" outlineLevel="0" collapsed="false">
      <c r="A521" s="3" t="n">
        <v>111917370833</v>
      </c>
      <c r="B521" s="3" t="n">
        <v>438670591667</v>
      </c>
      <c r="C521" s="3" t="n">
        <v>158040</v>
      </c>
      <c r="D521" s="4" t="n">
        <v>6.2</v>
      </c>
      <c r="E521" s="1" t="n">
        <v>79</v>
      </c>
      <c r="F521" s="3" t="n">
        <v>119571</v>
      </c>
      <c r="G521" s="1" t="n">
        <v>2160</v>
      </c>
    </row>
    <row r="522" customFormat="false" ht="11.25" hidden="false" customHeight="false" outlineLevel="0" collapsed="false">
      <c r="A522" s="3" t="n">
        <v>111918298611</v>
      </c>
      <c r="B522" s="3" t="n">
        <v>438670663889</v>
      </c>
      <c r="C522" s="3" t="n">
        <v>158945</v>
      </c>
      <c r="D522" s="4" t="n">
        <v>4.3</v>
      </c>
      <c r="E522" s="1" t="n">
        <v>112</v>
      </c>
      <c r="F522" s="3" t="n">
        <v>119670</v>
      </c>
      <c r="G522" s="1" t="n">
        <v>2165</v>
      </c>
    </row>
    <row r="523" customFormat="false" ht="11.25" hidden="false" customHeight="false" outlineLevel="0" collapsed="false">
      <c r="A523" s="3" t="n">
        <v>111919095833</v>
      </c>
      <c r="B523" s="3" t="n">
        <v>438670645833</v>
      </c>
      <c r="C523" s="3" t="n">
        <v>160067</v>
      </c>
      <c r="D523" s="4" t="n">
        <v>4.6</v>
      </c>
      <c r="E523" s="1" t="n">
        <v>103</v>
      </c>
      <c r="F523" s="3" t="n">
        <v>119758</v>
      </c>
      <c r="G523" s="1" t="n">
        <v>2169</v>
      </c>
    </row>
    <row r="524" customFormat="false" ht="11.25" hidden="false" customHeight="false" outlineLevel="0" collapsed="false">
      <c r="A524" s="3" t="n">
        <v>111919770833</v>
      </c>
      <c r="B524" s="3" t="n">
        <v>438670683333</v>
      </c>
      <c r="C524" s="3" t="n">
        <v>160985</v>
      </c>
      <c r="D524" s="4" t="n">
        <v>5</v>
      </c>
      <c r="E524" s="1" t="n">
        <v>89</v>
      </c>
      <c r="F524" s="3" t="n">
        <v>119822</v>
      </c>
      <c r="G524" s="1" t="n">
        <v>2174</v>
      </c>
    </row>
    <row r="525" customFormat="false" ht="11.25" hidden="false" customHeight="false" outlineLevel="0" collapsed="false">
      <c r="A525" s="3" t="n">
        <v>111920537500</v>
      </c>
      <c r="B525" s="3" t="n">
        <v>438670716667</v>
      </c>
      <c r="C525" s="3" t="n">
        <v>161743</v>
      </c>
      <c r="D525" s="4" t="n">
        <v>4.5</v>
      </c>
      <c r="E525" s="1" t="n">
        <v>89</v>
      </c>
      <c r="F525" s="3" t="n">
        <v>119884</v>
      </c>
      <c r="G525" s="1" t="n">
        <v>2177</v>
      </c>
    </row>
    <row r="526" customFormat="false" ht="11.25" hidden="false" customHeight="false" outlineLevel="0" collapsed="false">
      <c r="A526" s="3" t="n">
        <v>111921341667</v>
      </c>
      <c r="B526" s="3" t="n">
        <v>438670679167</v>
      </c>
      <c r="C526" s="3" t="n">
        <v>162485</v>
      </c>
      <c r="D526" s="4" t="n">
        <v>4.7</v>
      </c>
      <c r="E526" s="1" t="n">
        <v>96</v>
      </c>
      <c r="F526" s="3" t="n">
        <v>119949</v>
      </c>
      <c r="G526" s="1" t="n">
        <v>2181</v>
      </c>
    </row>
    <row r="527" customFormat="false" ht="11.25" hidden="false" customHeight="false" outlineLevel="0" collapsed="false">
      <c r="A527" s="3" t="n">
        <v>111922337500</v>
      </c>
      <c r="B527" s="3" t="n">
        <v>438670625000</v>
      </c>
      <c r="C527" s="3" t="n">
        <v>163313</v>
      </c>
      <c r="D527" s="4" t="n">
        <v>6.6</v>
      </c>
      <c r="E527" s="1" t="n">
        <v>94</v>
      </c>
      <c r="F527" s="3" t="n">
        <v>120030</v>
      </c>
      <c r="G527" s="1" t="n">
        <v>2186</v>
      </c>
    </row>
    <row r="528" customFormat="false" ht="11.25" hidden="false" customHeight="false" outlineLevel="0" collapsed="false">
      <c r="A528" s="3" t="n">
        <v>111923325000</v>
      </c>
      <c r="B528" s="3" t="n">
        <v>438670704167</v>
      </c>
      <c r="C528" s="3" t="n">
        <v>164068</v>
      </c>
      <c r="D528" s="4" t="n">
        <v>6.3</v>
      </c>
      <c r="E528" s="1" t="n">
        <v>84</v>
      </c>
      <c r="F528" s="3" t="n">
        <v>120109</v>
      </c>
      <c r="G528" s="1" t="n">
        <v>2189</v>
      </c>
    </row>
    <row r="529" customFormat="false" ht="11.25" hidden="false" customHeight="false" outlineLevel="0" collapsed="false">
      <c r="A529" s="3" t="n">
        <v>111924216667</v>
      </c>
      <c r="B529" s="3" t="n">
        <v>438670858333</v>
      </c>
      <c r="C529" s="3" t="n">
        <v>164848</v>
      </c>
      <c r="D529" s="4" t="n">
        <v>6</v>
      </c>
      <c r="E529" s="1" t="n">
        <v>78</v>
      </c>
      <c r="F529" s="3" t="n">
        <v>120183</v>
      </c>
      <c r="G529" s="1" t="n">
        <v>2194</v>
      </c>
    </row>
    <row r="530" customFormat="false" ht="11.25" hidden="false" customHeight="false" outlineLevel="0" collapsed="false">
      <c r="A530" s="3" t="n">
        <v>111925212500</v>
      </c>
      <c r="B530" s="3" t="n">
        <v>438670925000</v>
      </c>
      <c r="C530" s="3" t="n">
        <v>165693</v>
      </c>
      <c r="D530" s="4" t="n">
        <v>7</v>
      </c>
      <c r="E530" s="1" t="n">
        <v>77</v>
      </c>
      <c r="F530" s="3" t="n">
        <v>120264</v>
      </c>
      <c r="G530" s="1" t="n">
        <v>2198</v>
      </c>
    </row>
    <row r="531" customFormat="false" ht="11.25" hidden="false" customHeight="false" outlineLevel="0" collapsed="false">
      <c r="A531" s="3" t="n">
        <v>111926300000</v>
      </c>
      <c r="B531" s="3" t="n">
        <v>438671129167</v>
      </c>
      <c r="C531" s="3" t="n">
        <v>166504</v>
      </c>
      <c r="D531" s="4" t="n">
        <v>7.7</v>
      </c>
      <c r="E531" s="1" t="n">
        <v>72</v>
      </c>
      <c r="F531" s="3" t="n">
        <v>120355</v>
      </c>
      <c r="G531" s="1" t="n">
        <v>2201</v>
      </c>
    </row>
    <row r="532" customFormat="false" ht="11.25" hidden="false" customHeight="false" outlineLevel="0" collapsed="false">
      <c r="A532" s="3" t="n">
        <v>111927466667</v>
      </c>
      <c r="B532" s="3" t="n">
        <v>438671341667</v>
      </c>
      <c r="C532" s="3" t="n">
        <v>167390</v>
      </c>
      <c r="D532" s="4" t="n">
        <v>7.8</v>
      </c>
      <c r="E532" s="1" t="n">
        <v>72</v>
      </c>
      <c r="F532" s="3" t="n">
        <v>120452</v>
      </c>
      <c r="G532" s="1" t="n">
        <v>2205</v>
      </c>
    </row>
    <row r="533" customFormat="false" ht="11.25" hidden="false" customHeight="false" outlineLevel="0" collapsed="false">
      <c r="A533" s="3" t="n">
        <v>111928533333</v>
      </c>
      <c r="B533" s="3" t="n">
        <v>438671554167</v>
      </c>
      <c r="C533" s="3" t="n">
        <v>168282</v>
      </c>
      <c r="D533" s="4" t="n">
        <v>7.8</v>
      </c>
      <c r="E533" s="1" t="n">
        <v>69</v>
      </c>
      <c r="F533" s="3" t="n">
        <v>120541</v>
      </c>
      <c r="G533" s="1" t="n">
        <v>2209</v>
      </c>
    </row>
    <row r="534" customFormat="false" ht="11.25" hidden="false" customHeight="false" outlineLevel="0" collapsed="false">
      <c r="A534" s="3" t="n">
        <v>111929383333</v>
      </c>
      <c r="B534" s="3" t="n">
        <v>438671691667</v>
      </c>
      <c r="C534" s="3" t="n">
        <v>168991</v>
      </c>
      <c r="D534" s="4" t="n">
        <v>6</v>
      </c>
      <c r="E534" s="1" t="n">
        <v>71</v>
      </c>
      <c r="F534" s="3" t="n">
        <v>120611</v>
      </c>
      <c r="G534" s="1" t="n">
        <v>2213</v>
      </c>
    </row>
    <row r="535" customFormat="false" ht="11.25" hidden="false" customHeight="false" outlineLevel="0" collapsed="false">
      <c r="A535" s="3" t="n">
        <v>111930083333</v>
      </c>
      <c r="B535" s="3" t="n">
        <v>438671783333</v>
      </c>
      <c r="C535" s="3" t="n">
        <v>169674</v>
      </c>
      <c r="D535" s="4" t="n">
        <v>2.2</v>
      </c>
      <c r="E535" s="1" t="n">
        <v>77</v>
      </c>
      <c r="F535" s="3" t="n">
        <v>120668</v>
      </c>
      <c r="G535" s="1" t="n">
        <v>2218</v>
      </c>
    </row>
    <row r="536" customFormat="false" ht="11.25" hidden="false" customHeight="false" outlineLevel="0" collapsed="false">
      <c r="A536" s="3" t="n">
        <v>111930745833</v>
      </c>
      <c r="B536" s="3" t="n">
        <v>438671954167</v>
      </c>
      <c r="C536" s="3" t="n">
        <v>170335</v>
      </c>
      <c r="D536" s="4" t="n">
        <v>4</v>
      </c>
      <c r="E536" s="1" t="n">
        <v>64</v>
      </c>
      <c r="F536" s="3" t="n">
        <v>120727</v>
      </c>
      <c r="G536" s="1" t="n">
        <v>2222</v>
      </c>
    </row>
    <row r="537" customFormat="false" ht="11.25" hidden="false" customHeight="false" outlineLevel="0" collapsed="false">
      <c r="A537" s="3" t="n">
        <v>111931595833</v>
      </c>
      <c r="B537" s="3" t="n">
        <v>438672158333</v>
      </c>
      <c r="C537" s="3" t="n">
        <v>171049</v>
      </c>
      <c r="D537" s="4" t="n">
        <v>6.5</v>
      </c>
      <c r="E537" s="1" t="n">
        <v>68</v>
      </c>
      <c r="F537" s="3" t="n">
        <v>120802</v>
      </c>
      <c r="G537" s="1" t="n">
        <v>2226</v>
      </c>
    </row>
    <row r="538" customFormat="false" ht="11.25" hidden="false" customHeight="false" outlineLevel="0" collapsed="false">
      <c r="A538" s="3" t="n">
        <v>111932520833</v>
      </c>
      <c r="B538" s="3" t="n">
        <v>438672225000</v>
      </c>
      <c r="C538" s="3" t="n">
        <v>171715</v>
      </c>
      <c r="D538" s="4" t="n">
        <v>6.2</v>
      </c>
      <c r="E538" s="1" t="n">
        <v>80</v>
      </c>
      <c r="F538" s="3" t="n">
        <v>120878</v>
      </c>
      <c r="G538" s="1" t="n">
        <v>2230</v>
      </c>
    </row>
    <row r="539" customFormat="false" ht="11.25" hidden="false" customHeight="false" outlineLevel="0" collapsed="false">
      <c r="A539" s="3" t="n">
        <v>111933629167</v>
      </c>
      <c r="B539" s="3" t="n">
        <v>438672250000</v>
      </c>
      <c r="C539" s="3" t="n">
        <v>172418</v>
      </c>
      <c r="D539" s="4" t="n">
        <v>7.3</v>
      </c>
      <c r="E539" s="1" t="n">
        <v>80</v>
      </c>
      <c r="F539" s="3" t="n">
        <v>120967</v>
      </c>
      <c r="G539" s="1" t="n">
        <v>2235</v>
      </c>
    </row>
    <row r="540" customFormat="false" ht="11.25" hidden="false" customHeight="false" outlineLevel="0" collapsed="false">
      <c r="A540" s="3" t="n">
        <v>111934841667</v>
      </c>
      <c r="B540" s="3" t="n">
        <v>438672441667</v>
      </c>
      <c r="C540" s="3" t="n">
        <v>173130</v>
      </c>
      <c r="D540" s="4" t="n">
        <v>7.9</v>
      </c>
      <c r="E540" s="1" t="n">
        <v>77</v>
      </c>
      <c r="F540" s="3" t="n">
        <v>121067</v>
      </c>
      <c r="G540" s="1" t="n">
        <v>2238</v>
      </c>
    </row>
    <row r="541" customFormat="false" ht="11.25" hidden="false" customHeight="false" outlineLevel="0" collapsed="false">
      <c r="A541" s="3" t="n">
        <v>111936050000</v>
      </c>
      <c r="B541" s="3" t="n">
        <v>438672704167</v>
      </c>
      <c r="C541" s="3" t="n">
        <v>173818</v>
      </c>
      <c r="D541" s="4" t="n">
        <v>8.3</v>
      </c>
      <c r="E541" s="1" t="n">
        <v>70</v>
      </c>
      <c r="F541" s="3" t="n">
        <v>121169</v>
      </c>
      <c r="G541" s="1" t="n">
        <v>2243</v>
      </c>
    </row>
    <row r="542" customFormat="false" ht="11.25" hidden="false" customHeight="false" outlineLevel="0" collapsed="false">
      <c r="A542" s="3" t="n">
        <v>111937333333</v>
      </c>
      <c r="B542" s="3" t="n">
        <v>438673200000</v>
      </c>
      <c r="C542" s="3" t="n">
        <v>174464</v>
      </c>
      <c r="D542" s="4" t="n">
        <v>9.6</v>
      </c>
      <c r="E542" s="1" t="n">
        <v>61</v>
      </c>
      <c r="F542" s="3" t="n">
        <v>121286</v>
      </c>
      <c r="G542" s="1" t="n">
        <v>2246</v>
      </c>
    </row>
    <row r="543" customFormat="false" ht="11.25" hidden="false" customHeight="false" outlineLevel="0" collapsed="false">
      <c r="A543" s="3" t="n">
        <v>111938479167</v>
      </c>
      <c r="B543" s="3" t="n">
        <v>438673833333</v>
      </c>
      <c r="C543" s="3" t="n">
        <v>175135</v>
      </c>
      <c r="D543" s="4" t="n">
        <v>10</v>
      </c>
      <c r="E543" s="1" t="n">
        <v>53</v>
      </c>
      <c r="F543" s="3" t="n">
        <v>121402</v>
      </c>
      <c r="G543" s="1" t="n">
        <v>2250</v>
      </c>
    </row>
    <row r="544" customFormat="false" ht="11.25" hidden="false" customHeight="false" outlineLevel="0" collapsed="false">
      <c r="A544" s="3" t="n">
        <v>111939754167</v>
      </c>
      <c r="B544" s="3" t="n">
        <v>438674333333</v>
      </c>
      <c r="C544" s="3" t="n">
        <v>175823</v>
      </c>
      <c r="D544" s="4" t="n">
        <v>9.9</v>
      </c>
      <c r="E544" s="1" t="n">
        <v>63</v>
      </c>
      <c r="F544" s="3" t="n">
        <v>121518</v>
      </c>
      <c r="G544" s="1" t="n">
        <v>2254</v>
      </c>
    </row>
    <row r="545" customFormat="false" ht="11.25" hidden="false" customHeight="false" outlineLevel="0" collapsed="false">
      <c r="A545" s="3" t="n">
        <v>111941650000</v>
      </c>
      <c r="B545" s="3" t="n">
        <v>438674691667</v>
      </c>
      <c r="C545" s="3" t="n">
        <v>176456</v>
      </c>
      <c r="D545" s="4" t="n">
        <v>14.9</v>
      </c>
      <c r="E545" s="1" t="n">
        <v>73</v>
      </c>
      <c r="F545" s="3" t="n">
        <v>121676</v>
      </c>
      <c r="G545" s="1" t="n">
        <v>2258</v>
      </c>
    </row>
    <row r="546" customFormat="false" ht="11.25" hidden="false" customHeight="false" outlineLevel="0" collapsed="false">
      <c r="A546" s="3" t="n">
        <v>111944254167</v>
      </c>
      <c r="B546" s="3" t="n">
        <v>438675116667</v>
      </c>
      <c r="C546" s="3" t="n">
        <v>177286</v>
      </c>
      <c r="D546" s="4" t="n">
        <v>18.8</v>
      </c>
      <c r="E546" s="1" t="n">
        <v>75</v>
      </c>
      <c r="F546" s="3" t="n">
        <v>121890</v>
      </c>
      <c r="G546" s="1" t="n">
        <v>2263</v>
      </c>
    </row>
    <row r="547" customFormat="false" ht="11.25" hidden="false" customHeight="false" outlineLevel="0" collapsed="false">
      <c r="A547" s="3" t="n">
        <v>111946841667</v>
      </c>
      <c r="B547" s="3" t="n">
        <v>438675729167</v>
      </c>
      <c r="C547" s="3" t="n">
        <v>178142</v>
      </c>
      <c r="D547" s="4" t="n">
        <v>19.4</v>
      </c>
      <c r="E547" s="1" t="n">
        <v>71</v>
      </c>
      <c r="F547" s="3" t="n">
        <v>122109</v>
      </c>
      <c r="G547" s="1" t="n">
        <v>2266</v>
      </c>
    </row>
    <row r="548" customFormat="false" ht="11.25" hidden="false" customHeight="false" outlineLevel="0" collapsed="false">
      <c r="A548" s="3" t="n">
        <v>111949091667</v>
      </c>
      <c r="B548" s="3" t="n">
        <v>438676562500</v>
      </c>
      <c r="C548" s="3" t="n">
        <v>178889</v>
      </c>
      <c r="D548" s="4" t="n">
        <v>17.5</v>
      </c>
      <c r="E548" s="1" t="n">
        <v>62</v>
      </c>
      <c r="F548" s="3" t="n">
        <v>122312</v>
      </c>
      <c r="G548" s="1" t="n">
        <v>2271</v>
      </c>
    </row>
    <row r="549" customFormat="false" ht="11.25" hidden="false" customHeight="false" outlineLevel="0" collapsed="false">
      <c r="A549" s="3" t="n">
        <v>111951000000</v>
      </c>
      <c r="B549" s="3" t="n">
        <v>438677345833</v>
      </c>
      <c r="C549" s="3" t="n">
        <v>179533</v>
      </c>
      <c r="D549" s="4" t="n">
        <v>16</v>
      </c>
      <c r="E549" s="1" t="n">
        <v>61</v>
      </c>
      <c r="F549" s="3" t="n">
        <v>122488</v>
      </c>
      <c r="G549" s="1" t="n">
        <v>2274</v>
      </c>
    </row>
    <row r="550" customFormat="false" ht="11.25" hidden="false" customHeight="false" outlineLevel="0" collapsed="false">
      <c r="A550" s="3" t="n">
        <v>111952679167</v>
      </c>
      <c r="B550" s="3" t="n">
        <v>438678108333</v>
      </c>
      <c r="C550" s="3" t="n">
        <v>180134</v>
      </c>
      <c r="D550" s="4" t="n">
        <v>13.9</v>
      </c>
      <c r="E550" s="1" t="n">
        <v>58</v>
      </c>
      <c r="F550" s="3" t="n">
        <v>122647</v>
      </c>
      <c r="G550" s="1" t="n">
        <v>2278</v>
      </c>
    </row>
    <row r="551" customFormat="false" ht="11.25" hidden="false" customHeight="false" outlineLevel="0" collapsed="false">
      <c r="A551" s="3" t="n">
        <v>111954087500</v>
      </c>
      <c r="B551" s="3" t="n">
        <v>438678783333</v>
      </c>
      <c r="C551" s="3" t="n">
        <v>180678</v>
      </c>
      <c r="D551" s="4" t="n">
        <v>11.5</v>
      </c>
      <c r="E551" s="1" t="n">
        <v>54</v>
      </c>
      <c r="F551" s="3" t="n">
        <v>122784</v>
      </c>
      <c r="G551" s="1" t="n">
        <v>2282</v>
      </c>
    </row>
    <row r="552" customFormat="false" ht="11.25" hidden="false" customHeight="false" outlineLevel="0" collapsed="false">
      <c r="A552" s="3" t="n">
        <v>111955275000</v>
      </c>
      <c r="B552" s="3" t="n">
        <v>438679400000</v>
      </c>
      <c r="C552" s="3" t="n">
        <v>181231</v>
      </c>
      <c r="D552" s="4" t="n">
        <v>10.2</v>
      </c>
      <c r="E552" s="1" t="n">
        <v>52</v>
      </c>
      <c r="F552" s="3" t="n">
        <v>122901</v>
      </c>
      <c r="G552" s="1" t="n">
        <v>2286</v>
      </c>
    </row>
    <row r="553" customFormat="false" ht="11.25" hidden="false" customHeight="false" outlineLevel="0" collapsed="false">
      <c r="A553" s="3" t="n">
        <v>111956220833</v>
      </c>
      <c r="B553" s="3" t="n">
        <v>438679991667</v>
      </c>
      <c r="C553" s="3" t="n">
        <v>181825</v>
      </c>
      <c r="D553" s="4" t="n">
        <v>9.1</v>
      </c>
      <c r="E553" s="1" t="n">
        <v>48</v>
      </c>
      <c r="F553" s="3" t="n">
        <v>123002</v>
      </c>
      <c r="G553" s="1" t="n">
        <v>2291</v>
      </c>
    </row>
    <row r="554" customFormat="false" ht="11.25" hidden="false" customHeight="false" outlineLevel="0" collapsed="false">
      <c r="A554" s="3" t="n">
        <v>111957087500</v>
      </c>
      <c r="B554" s="3" t="n">
        <v>438680604167</v>
      </c>
      <c r="C554" s="3" t="n">
        <v>182338</v>
      </c>
      <c r="D554" s="4" t="n">
        <v>8.7</v>
      </c>
      <c r="E554" s="1" t="n">
        <v>47</v>
      </c>
      <c r="F554" s="3" t="n">
        <v>123099</v>
      </c>
      <c r="G554" s="1" t="n">
        <v>2294</v>
      </c>
    </row>
    <row r="555" customFormat="false" ht="11.25" hidden="false" customHeight="false" outlineLevel="0" collapsed="false">
      <c r="A555" s="3" t="n">
        <v>111957954167</v>
      </c>
      <c r="B555" s="3" t="n">
        <v>438681216667</v>
      </c>
      <c r="C555" s="3" t="n">
        <v>182928</v>
      </c>
      <c r="D555" s="4" t="n">
        <v>8.1</v>
      </c>
      <c r="E555" s="1" t="n">
        <v>44</v>
      </c>
      <c r="F555" s="3" t="n">
        <v>123197</v>
      </c>
      <c r="G555" s="1" t="n">
        <v>2298</v>
      </c>
    </row>
    <row r="556" customFormat="false" ht="11.25" hidden="false" customHeight="false" outlineLevel="0" collapsed="false">
      <c r="A556" s="3" t="n">
        <v>111958741667</v>
      </c>
      <c r="B556" s="3" t="n">
        <v>438681737500</v>
      </c>
      <c r="C556" s="3" t="n">
        <v>183620</v>
      </c>
      <c r="D556" s="4" t="n">
        <v>7.5</v>
      </c>
      <c r="E556" s="1" t="n">
        <v>47</v>
      </c>
      <c r="F556" s="3" t="n">
        <v>123284</v>
      </c>
      <c r="G556" s="1" t="n">
        <v>2302</v>
      </c>
    </row>
    <row r="557" customFormat="false" ht="11.25" hidden="false" customHeight="false" outlineLevel="0" collapsed="false">
      <c r="A557" s="3" t="n">
        <v>111959520833</v>
      </c>
      <c r="B557" s="3" t="n">
        <v>438682237500</v>
      </c>
      <c r="C557" s="3" t="n">
        <v>184261</v>
      </c>
      <c r="D557" s="4" t="n">
        <v>8.1</v>
      </c>
      <c r="E557" s="1" t="n">
        <v>45</v>
      </c>
      <c r="F557" s="3" t="n">
        <v>123369</v>
      </c>
      <c r="G557" s="1" t="n">
        <v>2307</v>
      </c>
    </row>
    <row r="558" customFormat="false" ht="11.25" hidden="false" customHeight="false" outlineLevel="0" collapsed="false">
      <c r="A558" s="3" t="n">
        <v>111960795833</v>
      </c>
      <c r="B558" s="3" t="n">
        <v>438682975000</v>
      </c>
      <c r="C558" s="3" t="n">
        <v>185043</v>
      </c>
      <c r="D558" s="4" t="n">
        <v>12.5</v>
      </c>
      <c r="E558" s="1" t="n">
        <v>49</v>
      </c>
      <c r="F558" s="3" t="n">
        <v>123500</v>
      </c>
      <c r="G558" s="1" t="n">
        <v>2311</v>
      </c>
    </row>
    <row r="559" customFormat="false" ht="11.25" hidden="false" customHeight="false" outlineLevel="0" collapsed="false">
      <c r="A559" s="3" t="n">
        <v>111962495833</v>
      </c>
      <c r="B559" s="3" t="n">
        <v>438683970833</v>
      </c>
      <c r="C559" s="3" t="n">
        <v>186070</v>
      </c>
      <c r="D559" s="4" t="n">
        <v>16</v>
      </c>
      <c r="E559" s="1" t="n">
        <v>50</v>
      </c>
      <c r="F559" s="3" t="n">
        <v>123676</v>
      </c>
      <c r="G559" s="1" t="n">
        <v>2314</v>
      </c>
    </row>
    <row r="560" customFormat="false" ht="11.25" hidden="false" customHeight="false" outlineLevel="0" collapsed="false">
      <c r="A560" s="3" t="n">
        <v>111964304167</v>
      </c>
      <c r="B560" s="3" t="n">
        <v>438684979167</v>
      </c>
      <c r="C560" s="3" t="n">
        <v>187167</v>
      </c>
      <c r="D560" s="4" t="n">
        <v>16.5</v>
      </c>
      <c r="E560" s="1" t="n">
        <v>52</v>
      </c>
      <c r="F560" s="3" t="n">
        <v>123860</v>
      </c>
      <c r="G560" s="1" t="n">
        <v>2318</v>
      </c>
    </row>
    <row r="561" customFormat="false" ht="11.25" hidden="false" customHeight="false" outlineLevel="0" collapsed="false">
      <c r="A561" s="3" t="n">
        <v>111966270833</v>
      </c>
      <c r="B561" s="3" t="n">
        <v>438685945833</v>
      </c>
      <c r="C561" s="3" t="n">
        <v>188360</v>
      </c>
      <c r="D561" s="4" t="n">
        <v>16.4</v>
      </c>
      <c r="E561" s="1" t="n">
        <v>55</v>
      </c>
      <c r="F561" s="3" t="n">
        <v>124051</v>
      </c>
      <c r="G561" s="1" t="n">
        <v>2322</v>
      </c>
    </row>
    <row r="562" customFormat="false" ht="11.25" hidden="false" customHeight="false" outlineLevel="0" collapsed="false">
      <c r="A562" s="3" t="n">
        <v>111968120833</v>
      </c>
      <c r="B562" s="3" t="n">
        <v>438686808333</v>
      </c>
      <c r="C562" s="3" t="n">
        <v>189599</v>
      </c>
      <c r="D562" s="4" t="n">
        <v>15.1</v>
      </c>
      <c r="E562" s="1" t="n">
        <v>57</v>
      </c>
      <c r="F562" s="3" t="n">
        <v>124228</v>
      </c>
      <c r="G562" s="1" t="n">
        <v>2326</v>
      </c>
    </row>
    <row r="563" customFormat="false" ht="11.25" hidden="false" customHeight="false" outlineLevel="0" collapsed="false">
      <c r="A563" s="3" t="n">
        <v>111969858333</v>
      </c>
      <c r="B563" s="3" t="n">
        <v>438687554167</v>
      </c>
      <c r="C563" s="3" t="n">
        <v>190815</v>
      </c>
      <c r="D563" s="4" t="n">
        <v>13.9</v>
      </c>
      <c r="E563" s="1" t="n">
        <v>58</v>
      </c>
      <c r="F563" s="3" t="n">
        <v>124391</v>
      </c>
      <c r="G563" s="1" t="n">
        <v>2331</v>
      </c>
    </row>
    <row r="564" customFormat="false" ht="11.25" hidden="false" customHeight="false" outlineLevel="0" collapsed="false">
      <c r="A564" s="3" t="n">
        <v>111971429167</v>
      </c>
      <c r="B564" s="3" t="n">
        <v>438688304167</v>
      </c>
      <c r="C564" s="3" t="n">
        <v>191991</v>
      </c>
      <c r="D564" s="4" t="n">
        <v>13.8</v>
      </c>
      <c r="E564" s="1" t="n">
        <v>56</v>
      </c>
      <c r="F564" s="3" t="n">
        <v>124542</v>
      </c>
      <c r="G564" s="1" t="n">
        <v>2334</v>
      </c>
    </row>
    <row r="565" customFormat="false" ht="11.25" hidden="false" customHeight="false" outlineLevel="0" collapsed="false">
      <c r="A565" s="3" t="n">
        <v>111973012500</v>
      </c>
      <c r="B565" s="3" t="n">
        <v>438689062500</v>
      </c>
      <c r="C565" s="3" t="n">
        <v>193143</v>
      </c>
      <c r="D565" s="4" t="n">
        <v>14</v>
      </c>
      <c r="E565" s="1" t="n">
        <v>56</v>
      </c>
      <c r="F565" s="3" t="n">
        <v>124695</v>
      </c>
      <c r="G565" s="1" t="n">
        <v>2338</v>
      </c>
    </row>
    <row r="566" customFormat="false" ht="11.25" hidden="false" customHeight="false" outlineLevel="0" collapsed="false">
      <c r="A566" s="3" t="n">
        <v>111974670833</v>
      </c>
      <c r="B566" s="3" t="n">
        <v>438689837500</v>
      </c>
      <c r="C566" s="3" t="n">
        <v>194280</v>
      </c>
      <c r="D566" s="4" t="n">
        <v>14.1</v>
      </c>
      <c r="E566" s="1" t="n">
        <v>56</v>
      </c>
      <c r="F566" s="3" t="n">
        <v>124854</v>
      </c>
      <c r="G566" s="1" t="n">
        <v>2342</v>
      </c>
    </row>
    <row r="567" customFormat="false" ht="11.25" hidden="false" customHeight="false" outlineLevel="0" collapsed="false">
      <c r="A567" s="3" t="n">
        <v>111976137500</v>
      </c>
      <c r="B567" s="3" t="n">
        <v>438690375000</v>
      </c>
      <c r="C567" s="3" t="n">
        <v>195361</v>
      </c>
      <c r="D567" s="4" t="n">
        <v>11.1</v>
      </c>
      <c r="E567" s="1" t="n">
        <v>62</v>
      </c>
      <c r="F567" s="3" t="n">
        <v>124986</v>
      </c>
      <c r="G567" s="1" t="n">
        <v>2346</v>
      </c>
    </row>
    <row r="568" customFormat="false" ht="11.25" hidden="false" customHeight="false" outlineLevel="0" collapsed="false">
      <c r="A568" s="3" t="n">
        <v>111977387500</v>
      </c>
      <c r="B568" s="3" t="n">
        <v>438690741667</v>
      </c>
      <c r="C568" s="3" t="n">
        <v>196249</v>
      </c>
      <c r="D568" s="4" t="n">
        <v>9.9</v>
      </c>
      <c r="E568" s="1" t="n">
        <v>67</v>
      </c>
      <c r="F568" s="3" t="n">
        <v>125094</v>
      </c>
      <c r="G568" s="1" t="n">
        <v>2351</v>
      </c>
    </row>
    <row r="569" customFormat="false" ht="11.25" hidden="false" customHeight="false" outlineLevel="0" collapsed="false">
      <c r="A569" s="3" t="n">
        <v>111978512500</v>
      </c>
      <c r="B569" s="3" t="n">
        <v>438691033333</v>
      </c>
      <c r="C569" s="3" t="n">
        <v>197087</v>
      </c>
      <c r="D569" s="4" t="n">
        <v>8.9</v>
      </c>
      <c r="E569" s="1" t="n">
        <v>68</v>
      </c>
      <c r="F569" s="3" t="n">
        <v>125191</v>
      </c>
      <c r="G569" s="1" t="n">
        <v>2354</v>
      </c>
    </row>
    <row r="570" customFormat="false" ht="11.25" hidden="false" customHeight="false" outlineLevel="0" collapsed="false">
      <c r="A570" s="3" t="n">
        <v>111979525000</v>
      </c>
      <c r="B570" s="3" t="n">
        <v>438691275000</v>
      </c>
      <c r="C570" s="3" t="n">
        <v>197881</v>
      </c>
      <c r="D570" s="4" t="n">
        <v>7.4</v>
      </c>
      <c r="E570" s="1" t="n">
        <v>76</v>
      </c>
      <c r="F570" s="3" t="n">
        <v>125278</v>
      </c>
      <c r="G570" s="1" t="n">
        <v>2359</v>
      </c>
    </row>
    <row r="571" customFormat="false" ht="11.25" hidden="false" customHeight="false" outlineLevel="0" collapsed="false">
      <c r="A571" s="3" t="n">
        <v>111980525000</v>
      </c>
      <c r="B571" s="3" t="n">
        <v>438691362500</v>
      </c>
      <c r="C571" s="3" t="n">
        <v>198602</v>
      </c>
      <c r="D571" s="4" t="n">
        <v>6.9</v>
      </c>
      <c r="E571" s="1" t="n">
        <v>85</v>
      </c>
      <c r="F571" s="3" t="n">
        <v>125362</v>
      </c>
      <c r="G571" s="1" t="n">
        <v>2362</v>
      </c>
    </row>
    <row r="572" customFormat="false" ht="11.25" hidden="false" customHeight="false" outlineLevel="0" collapsed="false">
      <c r="A572" s="3" t="n">
        <v>111981479167</v>
      </c>
      <c r="B572" s="3" t="n">
        <v>438691145833</v>
      </c>
      <c r="C572" s="3" t="n">
        <v>199399</v>
      </c>
      <c r="D572" s="4" t="n">
        <v>6.8</v>
      </c>
      <c r="E572" s="1" t="n">
        <v>115</v>
      </c>
      <c r="F572" s="3" t="n">
        <v>125446</v>
      </c>
      <c r="G572" s="1" t="n">
        <v>2366</v>
      </c>
    </row>
    <row r="573" customFormat="false" ht="11.25" hidden="false" customHeight="false" outlineLevel="0" collapsed="false">
      <c r="A573" s="3" t="n">
        <v>111982395833</v>
      </c>
      <c r="B573" s="3" t="n">
        <v>438690779167</v>
      </c>
      <c r="C573" s="3" t="n">
        <v>200145</v>
      </c>
      <c r="D573" s="4" t="n">
        <v>7.3</v>
      </c>
      <c r="E573" s="1" t="n">
        <v>119</v>
      </c>
      <c r="F573" s="3" t="n">
        <v>125532</v>
      </c>
      <c r="G573" s="1" t="n">
        <v>2370</v>
      </c>
    </row>
    <row r="574" customFormat="false" ht="11.25" hidden="false" customHeight="false" outlineLevel="0" collapsed="false">
      <c r="A574" s="3" t="n">
        <v>111983383333</v>
      </c>
      <c r="B574" s="3" t="n">
        <v>438690429167</v>
      </c>
      <c r="C574" s="3" t="n">
        <v>200798</v>
      </c>
      <c r="D574" s="4" t="n">
        <v>7.5</v>
      </c>
      <c r="E574" s="1" t="n">
        <v>115</v>
      </c>
      <c r="F574" s="3" t="n">
        <v>125620</v>
      </c>
      <c r="G574" s="1" t="n">
        <v>2375</v>
      </c>
    </row>
    <row r="575" customFormat="false" ht="11.25" hidden="false" customHeight="false" outlineLevel="0" collapsed="false">
      <c r="A575" s="3" t="n">
        <v>111984337500</v>
      </c>
      <c r="B575" s="3" t="n">
        <v>438690129167</v>
      </c>
      <c r="C575" s="3" t="n">
        <v>201544</v>
      </c>
      <c r="D575" s="4" t="n">
        <v>6.3</v>
      </c>
      <c r="E575" s="1" t="n">
        <v>111</v>
      </c>
      <c r="F575" s="3" t="n">
        <v>125704</v>
      </c>
      <c r="G575" s="1" t="n">
        <v>2378</v>
      </c>
    </row>
    <row r="576" customFormat="false" ht="11.25" hidden="false" customHeight="false" outlineLevel="0" collapsed="false">
      <c r="A576" s="3" t="n">
        <v>111985220833</v>
      </c>
      <c r="B576" s="3" t="n">
        <v>438689962500</v>
      </c>
      <c r="C576" s="3" t="n">
        <v>202287</v>
      </c>
      <c r="D576" s="4" t="n">
        <v>5.6</v>
      </c>
      <c r="E576" s="1" t="n">
        <v>104</v>
      </c>
      <c r="F576" s="3" t="n">
        <v>125778</v>
      </c>
      <c r="G576" s="1" t="n">
        <v>2383</v>
      </c>
    </row>
    <row r="577" customFormat="false" ht="11.25" hidden="false" customHeight="false" outlineLevel="0" collapsed="false">
      <c r="A577" s="3" t="n">
        <v>111986183333</v>
      </c>
      <c r="B577" s="3" t="n">
        <v>438689720833</v>
      </c>
      <c r="C577" s="3" t="n">
        <v>203015</v>
      </c>
      <c r="D577" s="4" t="n">
        <v>6.6</v>
      </c>
      <c r="E577" s="1" t="n">
        <v>114</v>
      </c>
      <c r="F577" s="3" t="n">
        <v>125863</v>
      </c>
      <c r="G577" s="1" t="n">
        <v>2386</v>
      </c>
    </row>
    <row r="578" customFormat="false" ht="11.25" hidden="false" customHeight="false" outlineLevel="0" collapsed="false">
      <c r="A578" s="3" t="n">
        <v>111987187500</v>
      </c>
      <c r="B578" s="3" t="n">
        <v>438689341667</v>
      </c>
      <c r="C578" s="3" t="n">
        <v>203931</v>
      </c>
      <c r="D578" s="4" t="n">
        <v>7</v>
      </c>
      <c r="E578" s="1" t="n">
        <v>124</v>
      </c>
      <c r="F578" s="3" t="n">
        <v>125962</v>
      </c>
      <c r="G578" s="1" t="n">
        <v>2391</v>
      </c>
    </row>
    <row r="579" customFormat="false" ht="11.25" hidden="false" customHeight="false" outlineLevel="0" collapsed="false">
      <c r="A579" s="3" t="n">
        <v>111988091667</v>
      </c>
      <c r="B579" s="3" t="n">
        <v>438688879167</v>
      </c>
      <c r="C579" s="3" t="n">
        <v>204904</v>
      </c>
      <c r="D579" s="4" t="n">
        <v>7.6</v>
      </c>
      <c r="E579" s="1" t="n">
        <v>127</v>
      </c>
      <c r="F579" s="3" t="n">
        <v>126056</v>
      </c>
      <c r="G579" s="1" t="n">
        <v>2394</v>
      </c>
    </row>
    <row r="580" customFormat="false" ht="11.25" hidden="false" customHeight="false" outlineLevel="0" collapsed="false">
      <c r="A580" s="3" t="n">
        <v>111989006250</v>
      </c>
      <c r="B580" s="3" t="n">
        <v>438688302083</v>
      </c>
      <c r="C580" s="3" t="n">
        <v>205825</v>
      </c>
      <c r="D580" s="4" t="n">
        <v>6</v>
      </c>
      <c r="E580" s="1" t="n">
        <v>132</v>
      </c>
      <c r="F580" s="3" t="n">
        <v>126158</v>
      </c>
      <c r="G580" s="1" t="n">
        <v>2398</v>
      </c>
    </row>
    <row r="581" customFormat="false" ht="11.25" hidden="false" customHeight="false" outlineLevel="0" collapsed="false">
      <c r="A581" s="3" t="n">
        <v>111989702083</v>
      </c>
      <c r="B581" s="3" t="n">
        <v>438687922917</v>
      </c>
      <c r="C581" s="3" t="n">
        <v>206716</v>
      </c>
      <c r="D581" s="4" t="n">
        <v>3.7</v>
      </c>
      <c r="E581" s="1" t="n">
        <v>131</v>
      </c>
      <c r="F581" s="3" t="n">
        <v>126231</v>
      </c>
      <c r="G581" s="1" t="n">
        <v>2404</v>
      </c>
    </row>
    <row r="582" customFormat="false" ht="11.25" hidden="false" customHeight="false" outlineLevel="0" collapsed="false">
      <c r="A582" s="3" t="n">
        <v>111990620833</v>
      </c>
      <c r="B582" s="3" t="n">
        <v>438687366667</v>
      </c>
      <c r="C582" s="3" t="n">
        <v>207705</v>
      </c>
      <c r="D582" s="4" t="n">
        <v>7.5</v>
      </c>
      <c r="E582" s="1" t="n">
        <v>132</v>
      </c>
      <c r="F582" s="3" t="n">
        <v>126334</v>
      </c>
      <c r="G582" s="1" t="n">
        <v>2408</v>
      </c>
    </row>
    <row r="583" customFormat="false" ht="11.25" hidden="false" customHeight="false" outlineLevel="0" collapsed="false">
      <c r="A583" s="3" t="n">
        <v>111991716667</v>
      </c>
      <c r="B583" s="3" t="n">
        <v>438686795833</v>
      </c>
      <c r="C583" s="3" t="n">
        <v>208744</v>
      </c>
      <c r="D583" s="4" t="n">
        <v>8.1</v>
      </c>
      <c r="E583" s="1" t="n">
        <v>134</v>
      </c>
      <c r="F583" s="3" t="n">
        <v>126446</v>
      </c>
      <c r="G583" s="1" t="n">
        <v>2411</v>
      </c>
    </row>
    <row r="584" customFormat="false" ht="11.25" hidden="false" customHeight="false" outlineLevel="0" collapsed="false">
      <c r="A584" s="3" t="n">
        <v>111992850000</v>
      </c>
      <c r="B584" s="3" t="n">
        <v>438686166667</v>
      </c>
      <c r="C584" s="3" t="n">
        <v>209829</v>
      </c>
      <c r="D584" s="4" t="n">
        <v>8.8</v>
      </c>
      <c r="E584" s="1" t="n">
        <v>131</v>
      </c>
      <c r="F584" s="3" t="n">
        <v>126564</v>
      </c>
      <c r="G584" s="1" t="n">
        <v>2415</v>
      </c>
    </row>
    <row r="585" customFormat="false" ht="11.25" hidden="false" customHeight="false" outlineLevel="0" collapsed="false">
      <c r="A585" s="3" t="n">
        <v>111994066667</v>
      </c>
      <c r="B585" s="3" t="n">
        <v>438685408333</v>
      </c>
      <c r="C585" s="3" t="n">
        <v>210877</v>
      </c>
      <c r="D585" s="4" t="n">
        <v>9.7</v>
      </c>
      <c r="E585" s="1" t="n">
        <v>138</v>
      </c>
      <c r="F585" s="3" t="n">
        <v>126693</v>
      </c>
      <c r="G585" s="1" t="n">
        <v>2420</v>
      </c>
    </row>
    <row r="586" customFormat="false" ht="11.25" hidden="false" customHeight="false" outlineLevel="0" collapsed="false">
      <c r="A586" s="3" t="n">
        <v>111995125000</v>
      </c>
      <c r="B586" s="3" t="n">
        <v>438684650000</v>
      </c>
      <c r="C586" s="3" t="n">
        <v>212006</v>
      </c>
      <c r="D586" s="4" t="n">
        <v>9.8</v>
      </c>
      <c r="E586" s="1" t="n">
        <v>139</v>
      </c>
      <c r="F586" s="3" t="n">
        <v>126816</v>
      </c>
      <c r="G586" s="1" t="n">
        <v>2423</v>
      </c>
    </row>
    <row r="587" customFormat="false" ht="11.25" hidden="false" customHeight="false" outlineLevel="0" collapsed="false">
      <c r="A587" s="3" t="n">
        <v>111996204167</v>
      </c>
      <c r="B587" s="3" t="n">
        <v>438683820833</v>
      </c>
      <c r="C587" s="3" t="n">
        <v>213145</v>
      </c>
      <c r="D587" s="4" t="n">
        <v>10.4</v>
      </c>
      <c r="E587" s="1" t="n">
        <v>144</v>
      </c>
      <c r="F587" s="3" t="n">
        <v>126943</v>
      </c>
      <c r="G587" s="1" t="n">
        <v>2428</v>
      </c>
    </row>
    <row r="588" customFormat="false" ht="11.25" hidden="false" customHeight="false" outlineLevel="0" collapsed="false">
      <c r="A588" s="3" t="n">
        <v>111997462500</v>
      </c>
      <c r="B588" s="3" t="n">
        <v>438682987500</v>
      </c>
      <c r="C588" s="3" t="n">
        <v>214343</v>
      </c>
      <c r="D588" s="4" t="n">
        <v>10.9</v>
      </c>
      <c r="E588" s="1" t="n">
        <v>140</v>
      </c>
      <c r="F588" s="3" t="n">
        <v>127080</v>
      </c>
      <c r="G588" s="1" t="n">
        <v>2431</v>
      </c>
    </row>
    <row r="589" customFormat="false" ht="11.25" hidden="false" customHeight="false" outlineLevel="0" collapsed="false">
      <c r="A589" s="3" t="n">
        <v>111998725000</v>
      </c>
      <c r="B589" s="3" t="n">
        <v>438682233333</v>
      </c>
      <c r="C589" s="3" t="n">
        <v>215543</v>
      </c>
      <c r="D589" s="4" t="n">
        <v>10.8</v>
      </c>
      <c r="E589" s="1" t="n">
        <v>135</v>
      </c>
      <c r="F589" s="3" t="n">
        <v>127212</v>
      </c>
      <c r="G589" s="1" t="n">
        <v>2435</v>
      </c>
    </row>
    <row r="590" customFormat="false" ht="11.25" hidden="false" customHeight="false" outlineLevel="0" collapsed="false">
      <c r="A590" s="3" t="n">
        <v>111999908333</v>
      </c>
      <c r="B590" s="3" t="n">
        <v>438681337500</v>
      </c>
      <c r="C590" s="3" t="n">
        <v>216579</v>
      </c>
      <c r="D590" s="4" t="n">
        <v>11.4</v>
      </c>
      <c r="E590" s="1" t="n">
        <v>140</v>
      </c>
      <c r="F590" s="3" t="n">
        <v>127351</v>
      </c>
      <c r="G590" s="1" t="n">
        <v>2440</v>
      </c>
    </row>
    <row r="591" customFormat="false" ht="11.25" hidden="false" customHeight="false" outlineLevel="0" collapsed="false">
      <c r="A591" s="3" t="n">
        <v>112001141667</v>
      </c>
      <c r="B591" s="3" t="n">
        <v>438680412500</v>
      </c>
      <c r="C591" s="3" t="n">
        <v>217627</v>
      </c>
      <c r="D591" s="4" t="n">
        <v>11.9</v>
      </c>
      <c r="E591" s="1" t="n">
        <v>140</v>
      </c>
      <c r="F591" s="3" t="n">
        <v>127496</v>
      </c>
      <c r="G591" s="1" t="n">
        <v>2443</v>
      </c>
    </row>
    <row r="592" customFormat="false" ht="11.25" hidden="false" customHeight="false" outlineLevel="0" collapsed="false">
      <c r="A592" s="3" t="n">
        <v>112002583333</v>
      </c>
      <c r="B592" s="3" t="n">
        <v>438679454167</v>
      </c>
      <c r="C592" s="3" t="n">
        <v>218738</v>
      </c>
      <c r="D592" s="4" t="n">
        <v>12.5</v>
      </c>
      <c r="E592" s="1" t="n">
        <v>137</v>
      </c>
      <c r="F592" s="3" t="n">
        <v>127655</v>
      </c>
      <c r="G592" s="1" t="n">
        <v>2448</v>
      </c>
    </row>
    <row r="593" customFormat="false" ht="11.25" hidden="false" customHeight="false" outlineLevel="0" collapsed="false">
      <c r="A593" s="3" t="n">
        <v>112004183333</v>
      </c>
      <c r="B593" s="3" t="n">
        <v>438678408333</v>
      </c>
      <c r="C593" s="3" t="n">
        <v>219787</v>
      </c>
      <c r="D593" s="4" t="n">
        <v>12.9</v>
      </c>
      <c r="E593" s="1" t="n">
        <v>131</v>
      </c>
      <c r="F593" s="3" t="n">
        <v>127828</v>
      </c>
      <c r="G593" s="1" t="n">
        <v>2452</v>
      </c>
    </row>
    <row r="594" customFormat="false" ht="11.25" hidden="false" customHeight="false" outlineLevel="0" collapsed="false">
      <c r="A594" s="3" t="n">
        <v>112005816667</v>
      </c>
      <c r="B594" s="3" t="n">
        <v>438677691667</v>
      </c>
      <c r="C594" s="3" t="n">
        <v>220834</v>
      </c>
      <c r="D594" s="4" t="n">
        <v>11.6</v>
      </c>
      <c r="E594" s="1" t="n">
        <v>117</v>
      </c>
      <c r="F594" s="3" t="n">
        <v>127983</v>
      </c>
      <c r="G594" s="1" t="n">
        <v>2456</v>
      </c>
    </row>
    <row r="595" customFormat="false" ht="11.25" hidden="false" customHeight="false" outlineLevel="0" collapsed="false">
      <c r="A595" s="3" t="n">
        <v>112007337500</v>
      </c>
      <c r="B595" s="3" t="n">
        <v>438677337500</v>
      </c>
      <c r="C595" s="3" t="n">
        <v>221829</v>
      </c>
      <c r="D595" s="4" t="n">
        <v>10.2</v>
      </c>
      <c r="E595" s="1" t="n">
        <v>106</v>
      </c>
      <c r="F595" s="3" t="n">
        <v>128112</v>
      </c>
      <c r="G595" s="1" t="n">
        <v>2459</v>
      </c>
    </row>
    <row r="596" customFormat="false" ht="11.25" hidden="false" customHeight="false" outlineLevel="0" collapsed="false">
      <c r="A596" s="3" t="n">
        <v>112008658333</v>
      </c>
      <c r="B596" s="3" t="n">
        <v>438677133333</v>
      </c>
      <c r="C596" s="3" t="n">
        <v>222561</v>
      </c>
      <c r="D596" s="4" t="n">
        <v>9.2</v>
      </c>
      <c r="E596" s="1" t="n">
        <v>99</v>
      </c>
      <c r="F596" s="3" t="n">
        <v>128220</v>
      </c>
      <c r="G596" s="1" t="n">
        <v>2463</v>
      </c>
    </row>
    <row r="597" customFormat="false" ht="11.25" hidden="false" customHeight="false" outlineLevel="0" collapsed="false">
      <c r="A597" s="3" t="n">
        <v>112010029167</v>
      </c>
      <c r="B597" s="3" t="n">
        <v>438677137500</v>
      </c>
      <c r="C597" s="3" t="n">
        <v>223218</v>
      </c>
      <c r="D597" s="4" t="n">
        <v>9.9</v>
      </c>
      <c r="E597" s="1" t="n">
        <v>89</v>
      </c>
      <c r="F597" s="3" t="n">
        <v>128333</v>
      </c>
      <c r="G597" s="1" t="n">
        <v>2467</v>
      </c>
    </row>
    <row r="598" customFormat="false" ht="11.25" hidden="false" customHeight="false" outlineLevel="0" collapsed="false">
      <c r="A598" s="3" t="n">
        <v>112011379167</v>
      </c>
      <c r="B598" s="3" t="n">
        <v>438677275000</v>
      </c>
      <c r="C598" s="3" t="n">
        <v>223920</v>
      </c>
      <c r="D598" s="4" t="n">
        <v>9.4</v>
      </c>
      <c r="E598" s="1" t="n">
        <v>81</v>
      </c>
      <c r="F598" s="3" t="n">
        <v>128444</v>
      </c>
      <c r="G598" s="1" t="n">
        <v>2472</v>
      </c>
    </row>
    <row r="599" customFormat="false" ht="11.25" hidden="false" customHeight="false" outlineLevel="0" collapsed="false">
      <c r="A599" s="3" t="n">
        <v>112012491667</v>
      </c>
      <c r="B599" s="3" t="n">
        <v>438677525000</v>
      </c>
      <c r="C599" s="3" t="n">
        <v>224502</v>
      </c>
      <c r="D599" s="4" t="n">
        <v>7.9</v>
      </c>
      <c r="E599" s="1" t="n">
        <v>74</v>
      </c>
      <c r="F599" s="3" t="n">
        <v>128538</v>
      </c>
      <c r="G599" s="1" t="n">
        <v>2475</v>
      </c>
    </row>
    <row r="600" customFormat="false" ht="11.25" hidden="false" customHeight="false" outlineLevel="0" collapsed="false">
      <c r="A600" s="3" t="n">
        <v>112013395833</v>
      </c>
      <c r="B600" s="3" t="n">
        <v>438677687500</v>
      </c>
      <c r="C600" s="3" t="n">
        <v>225099</v>
      </c>
      <c r="D600" s="4" t="n">
        <v>7</v>
      </c>
      <c r="E600" s="1" t="n">
        <v>75</v>
      </c>
      <c r="F600" s="3" t="n">
        <v>128619</v>
      </c>
      <c r="G600" s="1" t="n">
        <v>2480</v>
      </c>
    </row>
    <row r="601" customFormat="false" ht="11.25" hidden="false" customHeight="false" outlineLevel="0" collapsed="false">
      <c r="A601" s="3" t="n">
        <v>112014164167</v>
      </c>
      <c r="B601" s="3" t="n">
        <v>438677833333</v>
      </c>
      <c r="C601" s="3" t="n">
        <v>225818</v>
      </c>
      <c r="D601" s="4" t="n">
        <v>2.5</v>
      </c>
      <c r="E601" s="1" t="n">
        <v>79</v>
      </c>
      <c r="F601" s="3" t="n">
        <v>128687</v>
      </c>
      <c r="G601" s="1" t="n">
        <v>2484</v>
      </c>
    </row>
    <row r="602" customFormat="false" ht="11.25" hidden="false" customHeight="false" outlineLevel="0" collapsed="false">
      <c r="A602" s="3" t="n">
        <v>112014726389</v>
      </c>
      <c r="B602" s="3" t="n">
        <v>438677737500</v>
      </c>
      <c r="C602" s="3" t="n">
        <v>226368</v>
      </c>
      <c r="D602" s="4" t="n">
        <v>3.3</v>
      </c>
      <c r="E602" s="1" t="n">
        <v>110</v>
      </c>
      <c r="F602" s="3" t="n">
        <v>128747</v>
      </c>
      <c r="G602" s="1" t="n">
        <v>2492</v>
      </c>
    </row>
    <row r="603" customFormat="false" ht="11.25" hidden="false" customHeight="false" outlineLevel="0" collapsed="false">
      <c r="A603" s="3" t="n">
        <v>112015450000</v>
      </c>
      <c r="B603" s="3" t="n">
        <v>438677666667</v>
      </c>
      <c r="C603" s="3" t="n">
        <v>226953</v>
      </c>
      <c r="D603" s="4" t="n">
        <v>2.3</v>
      </c>
      <c r="E603" s="1" t="n">
        <v>105</v>
      </c>
      <c r="F603" s="3" t="n">
        <v>128808</v>
      </c>
      <c r="G603" s="1" t="n">
        <v>2497</v>
      </c>
    </row>
    <row r="604" customFormat="false" ht="11.25" hidden="false" customHeight="false" outlineLevel="0" collapsed="false">
      <c r="A604" s="3" t="n">
        <v>112016137500</v>
      </c>
      <c r="B604" s="3" t="n">
        <v>438677495833</v>
      </c>
      <c r="C604" s="3" t="n">
        <v>227542</v>
      </c>
      <c r="D604" s="4" t="n">
        <v>3.2</v>
      </c>
      <c r="E604" s="1" t="n">
        <v>115</v>
      </c>
      <c r="F604" s="3" t="n">
        <v>128874</v>
      </c>
      <c r="G604" s="1" t="n">
        <v>2500</v>
      </c>
    </row>
    <row r="605" customFormat="false" ht="11.25" hidden="false" customHeight="false" outlineLevel="0" collapsed="false">
      <c r="A605" s="3" t="n">
        <v>112016654167</v>
      </c>
      <c r="B605" s="3" t="n">
        <v>438677345833</v>
      </c>
      <c r="C605" s="3" t="n">
        <v>228077</v>
      </c>
      <c r="D605" s="4" t="n">
        <v>0.3</v>
      </c>
      <c r="E605" s="1" t="n">
        <v>132</v>
      </c>
      <c r="F605" s="3" t="n">
        <v>128929</v>
      </c>
      <c r="G605" s="1" t="n">
        <v>2504</v>
      </c>
    </row>
    <row r="606" customFormat="false" ht="11.25" hidden="false" customHeight="false" outlineLevel="0" collapsed="false">
      <c r="A606" s="3" t="n">
        <v>112017034722</v>
      </c>
      <c r="B606" s="3" t="n">
        <v>438677423611</v>
      </c>
      <c r="C606" s="3" t="n">
        <v>228566</v>
      </c>
      <c r="D606" s="4" t="n">
        <v>0.6</v>
      </c>
      <c r="E606" s="1" t="n">
        <v>90</v>
      </c>
      <c r="F606" s="3" t="n">
        <v>128962</v>
      </c>
      <c r="G606" s="1" t="n">
        <v>2508</v>
      </c>
    </row>
    <row r="607" customFormat="false" ht="11.25" hidden="false" customHeight="false" outlineLevel="0" collapsed="false">
      <c r="A607" s="3" t="n">
        <v>112017325000</v>
      </c>
      <c r="B607" s="3" t="n">
        <v>438677487500</v>
      </c>
      <c r="C607" s="3" t="n">
        <v>228989</v>
      </c>
      <c r="D607" s="4" t="n">
        <v>1.2</v>
      </c>
      <c r="E607" s="1" t="n">
        <v>71</v>
      </c>
      <c r="F607" s="3" t="n">
        <v>128987</v>
      </c>
      <c r="G607" s="1" t="n">
        <v>2512</v>
      </c>
    </row>
    <row r="608" customFormat="false" ht="11.25" hidden="false" customHeight="false" outlineLevel="0" collapsed="false">
      <c r="A608" s="3" t="n">
        <v>112018262500</v>
      </c>
      <c r="B608" s="3" t="n">
        <v>438677937500</v>
      </c>
      <c r="C608" s="3" t="n">
        <v>229286</v>
      </c>
      <c r="D608" s="4" t="n">
        <v>4.9</v>
      </c>
      <c r="E608" s="1" t="n">
        <v>48</v>
      </c>
      <c r="F608" s="3" t="n">
        <v>129083</v>
      </c>
      <c r="G608" s="1" t="n">
        <v>2515</v>
      </c>
    </row>
    <row r="609" customFormat="false" ht="11.25" hidden="false" customHeight="false" outlineLevel="0" collapsed="false">
      <c r="A609" s="3" t="n">
        <v>112019234259</v>
      </c>
      <c r="B609" s="3" t="n">
        <v>438678390741</v>
      </c>
      <c r="C609" s="3" t="n">
        <v>229673</v>
      </c>
      <c r="D609" s="4" t="n">
        <v>0.7</v>
      </c>
      <c r="E609" s="1" t="n">
        <v>44</v>
      </c>
      <c r="F609" s="3" t="n">
        <v>129178</v>
      </c>
      <c r="G609" s="1" t="n">
        <v>2521</v>
      </c>
    </row>
    <row r="610" customFormat="false" ht="11.25" hidden="false" customHeight="false" outlineLevel="0" collapsed="false">
      <c r="A610" s="3" t="n">
        <v>112019841667</v>
      </c>
      <c r="B610" s="3" t="n">
        <v>438678837500</v>
      </c>
      <c r="C610" s="3" t="n">
        <v>230019</v>
      </c>
      <c r="D610" s="4" t="n">
        <v>0.7</v>
      </c>
      <c r="E610" s="1" t="n">
        <v>29</v>
      </c>
      <c r="F610" s="3" t="n">
        <v>129248</v>
      </c>
      <c r="G610" s="1" t="n">
        <v>2528</v>
      </c>
    </row>
    <row r="611" customFormat="false" ht="11.25" hidden="false" customHeight="false" outlineLevel="0" collapsed="false">
      <c r="A611" s="3" t="n">
        <v>112020122917</v>
      </c>
      <c r="B611" s="3" t="n">
        <v>438679259722</v>
      </c>
      <c r="C611" s="3" t="n">
        <v>230339</v>
      </c>
      <c r="D611" s="4" t="n">
        <v>0</v>
      </c>
      <c r="E611" s="1" t="n">
        <v>7</v>
      </c>
      <c r="F611" s="3" t="n">
        <v>129301</v>
      </c>
      <c r="G611" s="1" t="n">
        <v>2536</v>
      </c>
    </row>
    <row r="612" customFormat="false" ht="11.25" hidden="false" customHeight="false" outlineLevel="0" collapsed="false">
      <c r="A612" s="3" t="n">
        <v>112020762500</v>
      </c>
      <c r="B612" s="3" t="n">
        <v>438679927778</v>
      </c>
      <c r="C612" s="3" t="n">
        <v>230724</v>
      </c>
      <c r="D612" s="4" t="n">
        <v>1.8</v>
      </c>
      <c r="E612" s="1" t="n">
        <v>16</v>
      </c>
      <c r="F612" s="3" t="n">
        <v>129394</v>
      </c>
      <c r="G612" s="1" t="n">
        <v>2542</v>
      </c>
    </row>
    <row r="613" customFormat="false" ht="11.25" hidden="false" customHeight="false" outlineLevel="0" collapsed="false">
      <c r="A613" s="3" t="n">
        <v>112021741667</v>
      </c>
      <c r="B613" s="3" t="n">
        <v>438680608333</v>
      </c>
      <c r="C613" s="3" t="n">
        <v>231102</v>
      </c>
      <c r="D613" s="4" t="n">
        <v>4.2</v>
      </c>
      <c r="E613" s="1" t="n">
        <v>26</v>
      </c>
      <c r="F613" s="3" t="n">
        <v>129503</v>
      </c>
      <c r="G613" s="1" t="n">
        <v>2546</v>
      </c>
    </row>
    <row r="614" customFormat="false" ht="11.25" hidden="false" customHeight="false" outlineLevel="0" collapsed="false">
      <c r="A614" s="3" t="n">
        <v>112022755556</v>
      </c>
      <c r="B614" s="3" t="n">
        <v>438681323611</v>
      </c>
      <c r="C614" s="3" t="n">
        <v>231565</v>
      </c>
      <c r="D614" s="4" t="n">
        <v>4</v>
      </c>
      <c r="E614" s="1" t="n">
        <v>26</v>
      </c>
      <c r="F614" s="3" t="n">
        <v>129618</v>
      </c>
      <c r="G614" s="1" t="n">
        <v>2551</v>
      </c>
    </row>
    <row r="615" customFormat="false" ht="11.25" hidden="false" customHeight="false" outlineLevel="0" collapsed="false">
      <c r="A615" s="3" t="n">
        <v>112023358333</v>
      </c>
      <c r="B615" s="3" t="n">
        <v>438682058333</v>
      </c>
      <c r="C615" s="3" t="n">
        <v>231993</v>
      </c>
      <c r="D615" s="4" t="n">
        <v>3.8</v>
      </c>
      <c r="E615" s="1" t="n">
        <v>8</v>
      </c>
      <c r="F615" s="3" t="n">
        <v>129720</v>
      </c>
      <c r="G615" s="1" t="n">
        <v>2557</v>
      </c>
    </row>
    <row r="616" customFormat="false" ht="11.25" hidden="false" customHeight="false" outlineLevel="0" collapsed="false">
      <c r="A616" s="3" t="n">
        <v>112023558333</v>
      </c>
      <c r="B616" s="3" t="n">
        <v>438682729167</v>
      </c>
      <c r="C616" s="3" t="n">
        <v>232233</v>
      </c>
      <c r="D616" s="4" t="n">
        <v>4.3</v>
      </c>
      <c r="E616" s="1" t="n">
        <v>3</v>
      </c>
      <c r="F616" s="3" t="n">
        <v>129796</v>
      </c>
      <c r="G616" s="1" t="n">
        <v>2560</v>
      </c>
    </row>
    <row r="617" customFormat="false" ht="11.25" hidden="false" customHeight="false" outlineLevel="0" collapsed="false">
      <c r="A617" s="3" t="n">
        <v>112023609722</v>
      </c>
      <c r="B617" s="3" t="n">
        <v>438683458333</v>
      </c>
      <c r="C617" s="3" t="n">
        <v>232643</v>
      </c>
      <c r="D617" s="4" t="n">
        <v>1.7</v>
      </c>
      <c r="E617" s="1" t="n">
        <v>180</v>
      </c>
      <c r="F617" s="3" t="n">
        <v>129879</v>
      </c>
      <c r="G617" s="1" t="n">
        <v>2565</v>
      </c>
    </row>
    <row r="618" customFormat="false" ht="11.25" hidden="false" customHeight="false" outlineLevel="0" collapsed="false">
      <c r="A618" s="3" t="n">
        <v>112023479167</v>
      </c>
      <c r="B618" s="3" t="n">
        <v>438684079167</v>
      </c>
      <c r="C618" s="3" t="n">
        <v>233034</v>
      </c>
      <c r="D618" s="4" t="n">
        <v>3.4</v>
      </c>
      <c r="E618" s="1" t="n">
        <v>353</v>
      </c>
      <c r="F618" s="3" t="n">
        <v>129949</v>
      </c>
      <c r="G618" s="1" t="n">
        <v>2570</v>
      </c>
    </row>
    <row r="619" customFormat="false" ht="11.25" hidden="false" customHeight="false" outlineLevel="0" collapsed="false">
      <c r="A619" s="3" t="n">
        <v>112023520833</v>
      </c>
      <c r="B619" s="3" t="n">
        <v>438684791667</v>
      </c>
      <c r="C619" s="3" t="n">
        <v>233414</v>
      </c>
      <c r="D619" s="4" t="n">
        <v>4.7</v>
      </c>
      <c r="E619" s="1" t="n">
        <v>357</v>
      </c>
      <c r="F619" s="3" t="n">
        <v>130031</v>
      </c>
      <c r="G619" s="1" t="n">
        <v>2574</v>
      </c>
    </row>
    <row r="620" customFormat="false" ht="11.25" hidden="false" customHeight="false" outlineLevel="0" collapsed="false">
      <c r="A620" s="3" t="n">
        <v>112023529167</v>
      </c>
      <c r="B620" s="3" t="n">
        <v>438685512500</v>
      </c>
      <c r="C620" s="3" t="n">
        <v>233915</v>
      </c>
      <c r="D620" s="4" t="n">
        <v>5.5</v>
      </c>
      <c r="E620" s="1" t="n">
        <v>356</v>
      </c>
      <c r="F620" s="3" t="n">
        <v>130115</v>
      </c>
      <c r="G620" s="1" t="n">
        <v>2579</v>
      </c>
    </row>
    <row r="621" customFormat="false" ht="11.25" hidden="false" customHeight="false" outlineLevel="0" collapsed="false">
      <c r="A621" s="3" t="n">
        <v>112023520833</v>
      </c>
      <c r="B621" s="3" t="n">
        <v>438686283333</v>
      </c>
      <c r="C621" s="3" t="n">
        <v>234445</v>
      </c>
      <c r="D621" s="4" t="n">
        <v>6.5</v>
      </c>
      <c r="E621" s="1" t="n">
        <v>356</v>
      </c>
      <c r="F621" s="3" t="n">
        <v>130202</v>
      </c>
      <c r="G621" s="1" t="n">
        <v>2582</v>
      </c>
    </row>
    <row r="622" customFormat="false" ht="11.25" hidden="false" customHeight="false" outlineLevel="0" collapsed="false">
      <c r="A622" s="3" t="n">
        <v>112023308333</v>
      </c>
      <c r="B622" s="3" t="n">
        <v>438687095833</v>
      </c>
      <c r="C622" s="3" t="n">
        <v>234870</v>
      </c>
      <c r="D622" s="4" t="n">
        <v>6.8</v>
      </c>
      <c r="E622" s="1" t="n">
        <v>345</v>
      </c>
      <c r="F622" s="3" t="n">
        <v>130294</v>
      </c>
      <c r="G622" s="1" t="n">
        <v>2586</v>
      </c>
    </row>
    <row r="623" customFormat="false" ht="11.25" hidden="false" customHeight="false" outlineLevel="0" collapsed="false">
      <c r="A623" s="3" t="n">
        <v>112023002778</v>
      </c>
      <c r="B623" s="3" t="n">
        <v>438687748611</v>
      </c>
      <c r="C623" s="3" t="n">
        <v>235476</v>
      </c>
      <c r="D623" s="4" t="n">
        <v>2.2</v>
      </c>
      <c r="E623" s="1" t="n">
        <v>341</v>
      </c>
      <c r="F623" s="3" t="n">
        <v>130371</v>
      </c>
      <c r="G623" s="1" t="n">
        <v>2591</v>
      </c>
    </row>
    <row r="624" customFormat="false" ht="11.25" hidden="false" customHeight="false" outlineLevel="0" collapsed="false">
      <c r="A624" s="3" t="n">
        <v>112022488889</v>
      </c>
      <c r="B624" s="3" t="n">
        <v>438688151389</v>
      </c>
      <c r="C624" s="3" t="n">
        <v>236108</v>
      </c>
      <c r="D624" s="4" t="n">
        <v>2.9</v>
      </c>
      <c r="E624" s="1" t="n">
        <v>311</v>
      </c>
      <c r="F624" s="3" t="n">
        <v>130432</v>
      </c>
      <c r="G624" s="1" t="n">
        <v>2595</v>
      </c>
    </row>
    <row r="625" customFormat="false" ht="11.25" hidden="false" customHeight="false" outlineLevel="0" collapsed="false">
      <c r="A625" s="3" t="n">
        <v>112021608333</v>
      </c>
      <c r="B625" s="3" t="n">
        <v>438688683333</v>
      </c>
      <c r="C625" s="3" t="n">
        <v>236732</v>
      </c>
      <c r="D625" s="4" t="n">
        <v>4.7</v>
      </c>
      <c r="E625" s="1" t="n">
        <v>303</v>
      </c>
      <c r="F625" s="3" t="n">
        <v>130527</v>
      </c>
      <c r="G625" s="1" t="n">
        <v>2600</v>
      </c>
    </row>
    <row r="626" customFormat="false" ht="11.25" hidden="false" customHeight="false" outlineLevel="0" collapsed="false">
      <c r="A626" s="3" t="n">
        <v>112020541667</v>
      </c>
      <c r="B626" s="3" t="n">
        <v>438689325000</v>
      </c>
      <c r="C626" s="3" t="n">
        <v>237547</v>
      </c>
      <c r="D626" s="4" t="n">
        <v>6.9</v>
      </c>
      <c r="E626" s="1" t="n">
        <v>303</v>
      </c>
      <c r="F626" s="3" t="n">
        <v>130639</v>
      </c>
      <c r="G626" s="1" t="n">
        <v>2603</v>
      </c>
    </row>
    <row r="627" customFormat="false" ht="11.25" hidden="false" customHeight="false" outlineLevel="0" collapsed="false">
      <c r="A627" s="3" t="n">
        <v>112019580357</v>
      </c>
      <c r="B627" s="3" t="n">
        <v>438689853571</v>
      </c>
      <c r="C627" s="3" t="n">
        <v>238374</v>
      </c>
      <c r="D627" s="4" t="n">
        <v>3.9</v>
      </c>
      <c r="E627" s="1" t="n">
        <v>307</v>
      </c>
      <c r="F627" s="3" t="n">
        <v>130738</v>
      </c>
      <c r="G627" s="1" t="n">
        <v>2608</v>
      </c>
    </row>
    <row r="628" customFormat="false" ht="11.25" hidden="false" customHeight="false" outlineLevel="0" collapsed="false">
      <c r="A628" s="3" t="n">
        <v>112019204167</v>
      </c>
      <c r="B628" s="3" t="n">
        <v>438690112500</v>
      </c>
      <c r="C628" s="3" t="n">
        <v>238913</v>
      </c>
      <c r="D628" s="4" t="n">
        <v>1.3</v>
      </c>
      <c r="E628" s="1" t="n">
        <v>314</v>
      </c>
      <c r="F628" s="3" t="n">
        <v>130779</v>
      </c>
      <c r="G628" s="1" t="n">
        <v>2614</v>
      </c>
    </row>
    <row r="629" customFormat="false" ht="11.25" hidden="false" customHeight="false" outlineLevel="0" collapsed="false">
      <c r="A629" s="3" t="n">
        <v>112018859375</v>
      </c>
      <c r="B629" s="3" t="n">
        <v>438690583333</v>
      </c>
      <c r="C629" s="3" t="n">
        <v>239464</v>
      </c>
      <c r="D629" s="4" t="n">
        <v>2.7</v>
      </c>
      <c r="E629" s="1" t="n">
        <v>345</v>
      </c>
      <c r="F629" s="3" t="n">
        <v>130840</v>
      </c>
      <c r="G629" s="1" t="n">
        <v>2620</v>
      </c>
    </row>
    <row r="630" customFormat="false" ht="11.25" hidden="false" customHeight="false" outlineLevel="0" collapsed="false">
      <c r="A630" s="3" t="n">
        <v>112018783333</v>
      </c>
      <c r="B630" s="3" t="n">
        <v>438691133333</v>
      </c>
      <c r="C630" s="3" t="n">
        <v>239983</v>
      </c>
      <c r="D630" s="4" t="n">
        <v>3</v>
      </c>
      <c r="E630" s="1" t="n">
        <v>194</v>
      </c>
      <c r="F630" s="3" t="n">
        <v>130902</v>
      </c>
      <c r="G630" s="1" t="n">
        <v>2624</v>
      </c>
    </row>
    <row r="631" customFormat="false" ht="11.25" hidden="false" customHeight="false" outlineLevel="0" collapsed="false">
      <c r="A631" s="3" t="n">
        <v>112018891667</v>
      </c>
      <c r="B631" s="3" t="n">
        <v>438691766667</v>
      </c>
      <c r="C631" s="3" t="n">
        <v>240355</v>
      </c>
      <c r="D631" s="4" t="n">
        <v>3.9</v>
      </c>
      <c r="E631" s="1" t="n">
        <v>32</v>
      </c>
      <c r="F631" s="3" t="n">
        <v>130974</v>
      </c>
      <c r="G631" s="1" t="n">
        <v>2628</v>
      </c>
    </row>
    <row r="632" customFormat="false" ht="11.25" hidden="false" customHeight="false" outlineLevel="0" collapsed="false">
      <c r="A632" s="3" t="n">
        <v>112018744444</v>
      </c>
      <c r="B632" s="3" t="n">
        <v>438692618056</v>
      </c>
      <c r="C632" s="3" t="n">
        <v>240899</v>
      </c>
      <c r="D632" s="4" t="n">
        <v>2</v>
      </c>
      <c r="E632" s="1" t="n">
        <v>20</v>
      </c>
      <c r="F632" s="3" t="n">
        <v>131071</v>
      </c>
      <c r="G632" s="1" t="n">
        <v>2633</v>
      </c>
    </row>
    <row r="633" customFormat="false" ht="11.25" hidden="false" customHeight="false" outlineLevel="0" collapsed="false">
      <c r="A633" s="3" t="n">
        <v>112018608333</v>
      </c>
      <c r="B633" s="3" t="n">
        <v>438693445833</v>
      </c>
      <c r="C633" s="3" t="n">
        <v>241295</v>
      </c>
      <c r="D633" s="4" t="n">
        <v>5</v>
      </c>
      <c r="E633" s="1" t="n">
        <v>17</v>
      </c>
      <c r="F633" s="3" t="n">
        <v>131165</v>
      </c>
      <c r="G633" s="1" t="n">
        <v>2637</v>
      </c>
    </row>
    <row r="634" customFormat="false" ht="11.25" hidden="false" customHeight="false" outlineLevel="0" collapsed="false">
      <c r="A634" s="3" t="n">
        <v>112018558333</v>
      </c>
      <c r="B634" s="3" t="n">
        <v>438694154167</v>
      </c>
      <c r="C634" s="3" t="n">
        <v>241720</v>
      </c>
      <c r="D634" s="4" t="n">
        <v>5.8</v>
      </c>
      <c r="E634" s="1" t="n">
        <v>269</v>
      </c>
      <c r="F634" s="3" t="n">
        <v>131244</v>
      </c>
      <c r="G634" s="1" t="n">
        <v>2641</v>
      </c>
    </row>
    <row r="635" customFormat="false" ht="11.25" hidden="false" customHeight="false" outlineLevel="0" collapsed="false">
      <c r="A635" s="3" t="n">
        <v>112018441667</v>
      </c>
      <c r="B635" s="3" t="n">
        <v>438694841667</v>
      </c>
      <c r="C635" s="3" t="n">
        <v>242376</v>
      </c>
      <c r="D635" s="4" t="n">
        <v>5.1</v>
      </c>
      <c r="E635" s="1" t="n">
        <v>354</v>
      </c>
      <c r="F635" s="3" t="n">
        <v>131321</v>
      </c>
      <c r="G635" s="1" t="n">
        <v>2645</v>
      </c>
    </row>
    <row r="636" customFormat="false" ht="11.25" hidden="false" customHeight="false" outlineLevel="0" collapsed="false">
      <c r="A636" s="3" t="n">
        <v>112018333333</v>
      </c>
      <c r="B636" s="3" t="n">
        <v>438695470833</v>
      </c>
      <c r="C636" s="3" t="n">
        <v>242911</v>
      </c>
      <c r="D636" s="4" t="n">
        <v>4.2</v>
      </c>
      <c r="E636" s="1" t="n">
        <v>89</v>
      </c>
      <c r="F636" s="3" t="n">
        <v>131392</v>
      </c>
      <c r="G636" s="1" t="n">
        <v>2649</v>
      </c>
    </row>
    <row r="637" customFormat="false" ht="11.25" hidden="false" customHeight="false" outlineLevel="0" collapsed="false">
      <c r="A637" s="3" t="n">
        <v>112018250000</v>
      </c>
      <c r="B637" s="3" t="n">
        <v>438696158333</v>
      </c>
      <c r="C637" s="3" t="n">
        <v>243468</v>
      </c>
      <c r="D637" s="4" t="n">
        <v>5.5</v>
      </c>
      <c r="E637" s="1" t="n">
        <v>2</v>
      </c>
      <c r="F637" s="3" t="n">
        <v>131469</v>
      </c>
      <c r="G637" s="1" t="n">
        <v>2654</v>
      </c>
    </row>
    <row r="638" customFormat="false" ht="11.25" hidden="false" customHeight="false" outlineLevel="0" collapsed="false">
      <c r="A638" s="3" t="n">
        <v>112018145833</v>
      </c>
      <c r="B638" s="3" t="n">
        <v>438696933333</v>
      </c>
      <c r="C638" s="3" t="n">
        <v>244169</v>
      </c>
      <c r="D638" s="4" t="n">
        <v>6.3</v>
      </c>
      <c r="E638" s="1" t="n">
        <v>2</v>
      </c>
      <c r="F638" s="3" t="n">
        <v>131556</v>
      </c>
      <c r="G638" s="1" t="n">
        <v>2658</v>
      </c>
    </row>
    <row r="639" customFormat="false" ht="11.25" hidden="false" customHeight="false" outlineLevel="0" collapsed="false">
      <c r="A639" s="3" t="n">
        <v>112018204167</v>
      </c>
      <c r="B639" s="3" t="n">
        <v>438697791667</v>
      </c>
      <c r="C639" s="3" t="n">
        <v>244863</v>
      </c>
      <c r="D639" s="4" t="n">
        <v>8</v>
      </c>
      <c r="E639" s="1" t="n">
        <v>8</v>
      </c>
      <c r="F639" s="3" t="n">
        <v>131653</v>
      </c>
      <c r="G639" s="1" t="n">
        <v>2661</v>
      </c>
    </row>
    <row r="640" customFormat="false" ht="11.25" hidden="false" customHeight="false" outlineLevel="0" collapsed="false">
      <c r="A640" s="3" t="n">
        <v>112018500000</v>
      </c>
      <c r="B640" s="3" t="n">
        <v>438698720833</v>
      </c>
      <c r="C640" s="3" t="n">
        <v>245569</v>
      </c>
      <c r="D640" s="4" t="n">
        <v>8.8</v>
      </c>
      <c r="E640" s="1" t="n">
        <v>19</v>
      </c>
      <c r="F640" s="3" t="n">
        <v>131760</v>
      </c>
      <c r="G640" s="1" t="n">
        <v>2665</v>
      </c>
    </row>
    <row r="641" customFormat="false" ht="11.25" hidden="false" customHeight="false" outlineLevel="0" collapsed="false">
      <c r="A641" s="3" t="n">
        <v>112018562500</v>
      </c>
      <c r="B641" s="3" t="n">
        <v>438699583333</v>
      </c>
      <c r="C641" s="3" t="n">
        <v>246383</v>
      </c>
      <c r="D641" s="4" t="n">
        <v>7.8</v>
      </c>
      <c r="E641" s="1" t="n">
        <v>181</v>
      </c>
      <c r="F641" s="3" t="n">
        <v>131857</v>
      </c>
      <c r="G641" s="1" t="n">
        <v>2669</v>
      </c>
    </row>
    <row r="642" customFormat="false" ht="11.25" hidden="false" customHeight="false" outlineLevel="0" collapsed="false">
      <c r="A642" s="3" t="n">
        <v>112017575000</v>
      </c>
      <c r="B642" s="3" t="n">
        <v>438700225000</v>
      </c>
      <c r="C642" s="3" t="n">
        <v>247096</v>
      </c>
      <c r="D642" s="4" t="n">
        <v>8.6</v>
      </c>
      <c r="E642" s="1" t="n">
        <v>312</v>
      </c>
      <c r="F642" s="3" t="n">
        <v>131964</v>
      </c>
      <c r="G642" s="1" t="n">
        <v>2674</v>
      </c>
    </row>
    <row r="643" customFormat="false" ht="11.25" hidden="false" customHeight="false" outlineLevel="0" collapsed="false">
      <c r="A643" s="3" t="n">
        <v>112016404167</v>
      </c>
      <c r="B643" s="3" t="n">
        <v>438700800000</v>
      </c>
      <c r="C643" s="3" t="n">
        <v>247973</v>
      </c>
      <c r="D643" s="4" t="n">
        <v>9.4</v>
      </c>
      <c r="E643" s="1" t="n">
        <v>307</v>
      </c>
      <c r="F643" s="3" t="n">
        <v>132079</v>
      </c>
      <c r="G643" s="1" t="n">
        <v>2678</v>
      </c>
    </row>
    <row r="644" customFormat="false" ht="11.25" hidden="false" customHeight="false" outlineLevel="0" collapsed="false">
      <c r="A644" s="3" t="n">
        <v>112015591667</v>
      </c>
      <c r="B644" s="3" t="n">
        <v>438701233333</v>
      </c>
      <c r="C644" s="3" t="n">
        <v>248780</v>
      </c>
      <c r="D644" s="4" t="n">
        <v>8.3</v>
      </c>
      <c r="E644" s="1" t="n">
        <v>306</v>
      </c>
      <c r="F644" s="3" t="n">
        <v>132160</v>
      </c>
      <c r="G644" s="1" t="n">
        <v>2681</v>
      </c>
    </row>
    <row r="645" customFormat="false" ht="11.25" hidden="false" customHeight="false" outlineLevel="0" collapsed="false">
      <c r="A645" s="3" t="n">
        <v>112014766667</v>
      </c>
      <c r="B645" s="3" t="n">
        <v>438701708333</v>
      </c>
      <c r="C645" s="3" t="n">
        <v>249411</v>
      </c>
      <c r="D645" s="4" t="n">
        <v>7.8</v>
      </c>
      <c r="E645" s="1" t="n">
        <v>306</v>
      </c>
      <c r="F645" s="3" t="n">
        <v>132247</v>
      </c>
      <c r="G645" s="1" t="n">
        <v>2685</v>
      </c>
    </row>
    <row r="646" customFormat="false" ht="11.25" hidden="false" customHeight="false" outlineLevel="0" collapsed="false">
      <c r="A646" s="3" t="n">
        <v>112013879167</v>
      </c>
      <c r="B646" s="3" t="n">
        <v>438702258333</v>
      </c>
      <c r="C646" s="3" t="n">
        <v>250208</v>
      </c>
      <c r="D646" s="4" t="n">
        <v>8.2</v>
      </c>
      <c r="E646" s="1" t="n">
        <v>308</v>
      </c>
      <c r="F646" s="3" t="n">
        <v>132343</v>
      </c>
      <c r="G646" s="1" t="n">
        <v>2689</v>
      </c>
    </row>
    <row r="647" customFormat="false" ht="11.25" hidden="false" customHeight="false" outlineLevel="0" collapsed="false">
      <c r="A647" s="3" t="n">
        <v>112012954167</v>
      </c>
      <c r="B647" s="3" t="n">
        <v>438702750000</v>
      </c>
      <c r="C647" s="3" t="n">
        <v>251017</v>
      </c>
      <c r="D647" s="4" t="n">
        <v>8.1</v>
      </c>
      <c r="E647" s="1" t="n">
        <v>306</v>
      </c>
      <c r="F647" s="3" t="n">
        <v>132438</v>
      </c>
      <c r="G647" s="1" t="n">
        <v>2693</v>
      </c>
    </row>
    <row r="648" customFormat="false" ht="11.25" hidden="false" customHeight="false" outlineLevel="0" collapsed="false">
      <c r="A648" s="3" t="n">
        <v>112012008333</v>
      </c>
      <c r="B648" s="3" t="n">
        <v>438703208333</v>
      </c>
      <c r="C648" s="3" t="n">
        <v>251691</v>
      </c>
      <c r="D648" s="4" t="n">
        <v>7.8</v>
      </c>
      <c r="E648" s="1" t="n">
        <v>303</v>
      </c>
      <c r="F648" s="3" t="n">
        <v>132534</v>
      </c>
      <c r="G648" s="1" t="n">
        <v>2697</v>
      </c>
    </row>
    <row r="649" customFormat="false" ht="11.25" hidden="false" customHeight="false" outlineLevel="0" collapsed="false">
      <c r="A649" s="3" t="n">
        <v>112011133333</v>
      </c>
      <c r="B649" s="3" t="n">
        <v>438703537500</v>
      </c>
      <c r="C649" s="3" t="n">
        <v>252525</v>
      </c>
      <c r="D649" s="4" t="n">
        <v>6.3</v>
      </c>
      <c r="E649" s="1" t="n">
        <v>299</v>
      </c>
      <c r="F649" s="3" t="n">
        <v>132620</v>
      </c>
      <c r="G649" s="1" t="n">
        <v>2701</v>
      </c>
    </row>
    <row r="650" customFormat="false" ht="11.25" hidden="false" customHeight="false" outlineLevel="0" collapsed="false">
      <c r="A650" s="3" t="n">
        <v>112010537500</v>
      </c>
      <c r="B650" s="3" t="n">
        <v>438703770833</v>
      </c>
      <c r="C650" s="3" t="n">
        <v>253280</v>
      </c>
      <c r="D650" s="4" t="n">
        <v>4.3</v>
      </c>
      <c r="E650" s="1" t="n">
        <v>298</v>
      </c>
      <c r="F650" s="3" t="n">
        <v>132685</v>
      </c>
      <c r="G650" s="1" t="n">
        <v>2705</v>
      </c>
    </row>
    <row r="651" customFormat="false" ht="11.25" hidden="false" customHeight="false" outlineLevel="0" collapsed="false">
      <c r="A651" s="3" t="n">
        <v>112009916667</v>
      </c>
      <c r="B651" s="3" t="n">
        <v>438704137500</v>
      </c>
      <c r="C651" s="3" t="n">
        <v>253946</v>
      </c>
      <c r="D651" s="4" t="n">
        <v>3.5</v>
      </c>
      <c r="E651" s="1" t="n">
        <v>307</v>
      </c>
      <c r="F651" s="3" t="n">
        <v>132758</v>
      </c>
      <c r="G651" s="1" t="n">
        <v>2709</v>
      </c>
    </row>
    <row r="652" customFormat="false" ht="11.25" hidden="false" customHeight="false" outlineLevel="0" collapsed="false">
      <c r="A652" s="3" t="n">
        <v>112009395833</v>
      </c>
      <c r="B652" s="3" t="n">
        <v>438704554167</v>
      </c>
      <c r="C652" s="3" t="n">
        <v>254807</v>
      </c>
      <c r="D652" s="4" t="n">
        <v>2.8</v>
      </c>
      <c r="E652" s="1" t="n">
        <v>322</v>
      </c>
      <c r="F652" s="3" t="n">
        <v>132827</v>
      </c>
      <c r="G652" s="1" t="n">
        <v>2714</v>
      </c>
    </row>
    <row r="653" customFormat="false" ht="11.25" hidden="false" customHeight="false" outlineLevel="0" collapsed="false">
      <c r="A653" s="3" t="n">
        <v>112008054167</v>
      </c>
      <c r="B653" s="3" t="n">
        <v>438705520833</v>
      </c>
      <c r="C653" s="3" t="n">
        <v>255668</v>
      </c>
      <c r="D653" s="4" t="n">
        <v>7.5</v>
      </c>
      <c r="E653" s="1" t="n">
        <v>320</v>
      </c>
      <c r="F653" s="3" t="n">
        <v>132981</v>
      </c>
      <c r="G653" s="1" t="n">
        <v>2718</v>
      </c>
    </row>
    <row r="654" customFormat="false" ht="11.25" hidden="false" customHeight="false" outlineLevel="0" collapsed="false">
      <c r="A654" s="3" t="n">
        <v>112006120833</v>
      </c>
      <c r="B654" s="3" t="n">
        <v>438706725000</v>
      </c>
      <c r="C654" s="3" t="n">
        <v>256710</v>
      </c>
      <c r="D654" s="4" t="n">
        <v>12.1</v>
      </c>
      <c r="E654" s="1" t="n">
        <v>317</v>
      </c>
      <c r="F654" s="3" t="n">
        <v>133190</v>
      </c>
      <c r="G654" s="1" t="n">
        <v>2722</v>
      </c>
    </row>
    <row r="655" customFormat="false" ht="11.25" hidden="false" customHeight="false" outlineLevel="0" collapsed="false">
      <c r="A655" s="3" t="n">
        <v>112004904167</v>
      </c>
      <c r="B655" s="3" t="n">
        <v>438707633333</v>
      </c>
      <c r="C655" s="3" t="n">
        <v>257859</v>
      </c>
      <c r="D655" s="4" t="n">
        <v>4.3</v>
      </c>
      <c r="E655" s="1" t="n">
        <v>324</v>
      </c>
      <c r="F655" s="3" t="n">
        <v>133331</v>
      </c>
      <c r="G655" s="1" t="n">
        <v>2726</v>
      </c>
    </row>
    <row r="656" customFormat="false" ht="11.25" hidden="false" customHeight="false" outlineLevel="0" collapsed="false">
      <c r="A656" s="3" t="n">
        <v>112003704167</v>
      </c>
      <c r="B656" s="3" t="n">
        <v>438708566667</v>
      </c>
      <c r="C656" s="3" t="n">
        <v>258690</v>
      </c>
      <c r="D656" s="4" t="n">
        <v>8.3</v>
      </c>
      <c r="E656" s="1" t="n">
        <v>317</v>
      </c>
      <c r="F656" s="3" t="n">
        <v>133473</v>
      </c>
      <c r="G656" s="1" t="n">
        <v>2730</v>
      </c>
    </row>
    <row r="657" customFormat="false" ht="11.25" hidden="false" customHeight="false" outlineLevel="0" collapsed="false">
      <c r="A657" s="3" t="n">
        <v>112002629167</v>
      </c>
      <c r="B657" s="3" t="n">
        <v>438709462500</v>
      </c>
      <c r="C657" s="3" t="n">
        <v>259528</v>
      </c>
      <c r="D657" s="4" t="n">
        <v>8.6</v>
      </c>
      <c r="E657" s="1" t="n">
        <v>319</v>
      </c>
      <c r="F657" s="3" t="n">
        <v>133604</v>
      </c>
      <c r="G657" s="1" t="n">
        <v>2735</v>
      </c>
    </row>
    <row r="658" customFormat="false" ht="11.25" hidden="false" customHeight="false" outlineLevel="0" collapsed="false">
      <c r="A658" s="3" t="n">
        <v>112001587500</v>
      </c>
      <c r="B658" s="3" t="n">
        <v>438710225000</v>
      </c>
      <c r="C658" s="3" t="n">
        <v>260453</v>
      </c>
      <c r="D658" s="4" t="n">
        <v>7.5</v>
      </c>
      <c r="E658" s="1" t="n">
        <v>313</v>
      </c>
      <c r="F658" s="3" t="n">
        <v>133724</v>
      </c>
      <c r="G658" s="1" t="n">
        <v>2738</v>
      </c>
    </row>
    <row r="659" customFormat="false" ht="11.25" hidden="false" customHeight="false" outlineLevel="0" collapsed="false">
      <c r="A659" s="3" t="n">
        <v>112000783333</v>
      </c>
      <c r="B659" s="3" t="n">
        <v>438710858333</v>
      </c>
      <c r="C659" s="3" t="n">
        <v>261222</v>
      </c>
      <c r="D659" s="4" t="n">
        <v>5</v>
      </c>
      <c r="E659" s="1" t="n">
        <v>317</v>
      </c>
      <c r="F659" s="3" t="n">
        <v>133821</v>
      </c>
      <c r="G659" s="1" t="n">
        <v>2742</v>
      </c>
    </row>
    <row r="660" customFormat="false" ht="11.25" hidden="false" customHeight="false" outlineLevel="0" collapsed="false">
      <c r="A660" s="3" t="n">
        <v>112000070833</v>
      </c>
      <c r="B660" s="3" t="n">
        <v>438711395833</v>
      </c>
      <c r="C660" s="3" t="n">
        <v>262062</v>
      </c>
      <c r="D660" s="4" t="n">
        <v>3.3</v>
      </c>
      <c r="E660" s="1" t="n">
        <v>311</v>
      </c>
      <c r="F660" s="3" t="n">
        <v>133908</v>
      </c>
      <c r="G660" s="1" t="n">
        <v>2746</v>
      </c>
    </row>
    <row r="661" customFormat="false" ht="11.25" hidden="false" customHeight="false" outlineLevel="0" collapsed="false">
      <c r="A661" s="3" t="n">
        <v>111999341667</v>
      </c>
      <c r="B661" s="3" t="n">
        <v>438711920833</v>
      </c>
      <c r="C661" s="3" t="n">
        <v>262904</v>
      </c>
      <c r="D661" s="4" t="n">
        <v>4</v>
      </c>
      <c r="E661" s="1" t="n">
        <v>310</v>
      </c>
      <c r="F661" s="3" t="n">
        <v>133995</v>
      </c>
      <c r="G661" s="1" t="n">
        <v>2750</v>
      </c>
    </row>
    <row r="662" customFormat="false" ht="11.25" hidden="false" customHeight="false" outlineLevel="0" collapsed="false">
      <c r="A662" s="3" t="n">
        <v>111998558333</v>
      </c>
      <c r="B662" s="3" t="n">
        <v>438712450000</v>
      </c>
      <c r="C662" s="3" t="n">
        <v>263685</v>
      </c>
      <c r="D662" s="4" t="n">
        <v>4.9</v>
      </c>
      <c r="E662" s="1" t="n">
        <v>310</v>
      </c>
      <c r="F662" s="3" t="n">
        <v>134085</v>
      </c>
      <c r="G662" s="1" t="n">
        <v>2754</v>
      </c>
    </row>
    <row r="663" customFormat="false" ht="11.25" hidden="false" customHeight="false" outlineLevel="0" collapsed="false">
      <c r="A663" s="3" t="n">
        <v>111997870833</v>
      </c>
      <c r="B663" s="3" t="n">
        <v>438712941667</v>
      </c>
      <c r="C663" s="3" t="n">
        <v>264532</v>
      </c>
      <c r="D663" s="4" t="n">
        <v>4.2</v>
      </c>
      <c r="E663" s="1" t="n">
        <v>310</v>
      </c>
      <c r="F663" s="3" t="n">
        <v>134165</v>
      </c>
      <c r="G663" s="1" t="n">
        <v>2758</v>
      </c>
    </row>
    <row r="664" customFormat="false" ht="11.25" hidden="false" customHeight="false" outlineLevel="0" collapsed="false">
      <c r="A664" s="3" t="n">
        <v>111997054167</v>
      </c>
      <c r="B664" s="3" t="n">
        <v>438713408333</v>
      </c>
      <c r="C664" s="3" t="n">
        <v>265391</v>
      </c>
      <c r="D664" s="4" t="n">
        <v>5.1</v>
      </c>
      <c r="E664" s="1" t="n">
        <v>308</v>
      </c>
      <c r="F664" s="3" t="n">
        <v>134248</v>
      </c>
      <c r="G664" s="1" t="n">
        <v>2762</v>
      </c>
    </row>
    <row r="665" customFormat="false" ht="11.25" hidden="false" customHeight="false" outlineLevel="0" collapsed="false">
      <c r="A665" s="3" t="n">
        <v>111996037500</v>
      </c>
      <c r="B665" s="3" t="n">
        <v>438713987500</v>
      </c>
      <c r="C665" s="3" t="n">
        <v>266132</v>
      </c>
      <c r="D665" s="4" t="n">
        <v>7.5</v>
      </c>
      <c r="E665" s="1" t="n">
        <v>307</v>
      </c>
      <c r="F665" s="3" t="n">
        <v>134353</v>
      </c>
      <c r="G665" s="1" t="n">
        <v>2766</v>
      </c>
    </row>
    <row r="666" customFormat="false" ht="11.25" hidden="false" customHeight="false" outlineLevel="0" collapsed="false">
      <c r="A666" s="3" t="n">
        <v>111994729167</v>
      </c>
      <c r="B666" s="3" t="n">
        <v>438714691667</v>
      </c>
      <c r="C666" s="3" t="n">
        <v>267091</v>
      </c>
      <c r="D666" s="4" t="n">
        <v>9.7</v>
      </c>
      <c r="E666" s="1" t="n">
        <v>305</v>
      </c>
      <c r="F666" s="3" t="n">
        <v>134484</v>
      </c>
      <c r="G666" s="1" t="n">
        <v>2771</v>
      </c>
    </row>
    <row r="667" customFormat="false" ht="11.25" hidden="false" customHeight="false" outlineLevel="0" collapsed="false">
      <c r="A667" s="3" t="n">
        <v>111993158333</v>
      </c>
      <c r="B667" s="3" t="n">
        <v>438715487500</v>
      </c>
      <c r="C667" s="3" t="n">
        <v>268082</v>
      </c>
      <c r="D667" s="4" t="n">
        <v>11</v>
      </c>
      <c r="E667" s="1" t="n">
        <v>304</v>
      </c>
      <c r="F667" s="3" t="n">
        <v>134638</v>
      </c>
      <c r="G667" s="1" t="n">
        <v>2774</v>
      </c>
    </row>
    <row r="668" customFormat="false" ht="11.25" hidden="false" customHeight="false" outlineLevel="0" collapsed="false">
      <c r="A668" s="3" t="n">
        <v>111991887500</v>
      </c>
      <c r="B668" s="3" t="n">
        <v>438716245833</v>
      </c>
      <c r="C668" s="3" t="n">
        <v>269063</v>
      </c>
      <c r="D668" s="4" t="n">
        <v>9.9</v>
      </c>
      <c r="E668" s="1" t="n">
        <v>308</v>
      </c>
      <c r="F668" s="3" t="n">
        <v>134772</v>
      </c>
      <c r="G668" s="1" t="n">
        <v>2778</v>
      </c>
    </row>
    <row r="669" customFormat="false" ht="11.25" hidden="false" customHeight="false" outlineLevel="0" collapsed="false">
      <c r="A669" s="3" t="n">
        <v>111990783333</v>
      </c>
      <c r="B669" s="3" t="n">
        <v>438716725000</v>
      </c>
      <c r="C669" s="3" t="n">
        <v>270133</v>
      </c>
      <c r="D669" s="4" t="n">
        <v>8.4</v>
      </c>
      <c r="E669" s="1" t="n">
        <v>298</v>
      </c>
      <c r="F669" s="3" t="n">
        <v>134875</v>
      </c>
      <c r="G669" s="1" t="n">
        <v>2782</v>
      </c>
    </row>
    <row r="670" customFormat="false" ht="11.25" hidden="false" customHeight="false" outlineLevel="0" collapsed="false">
      <c r="A670" s="3" t="n">
        <v>111989625000</v>
      </c>
      <c r="B670" s="3" t="n">
        <v>438717095833</v>
      </c>
      <c r="C670" s="3" t="n">
        <v>270998</v>
      </c>
      <c r="D670" s="4" t="n">
        <v>8.1</v>
      </c>
      <c r="E670" s="1" t="n">
        <v>290</v>
      </c>
      <c r="F670" s="3" t="n">
        <v>134977</v>
      </c>
      <c r="G670" s="1" t="n">
        <v>2787</v>
      </c>
    </row>
    <row r="671" customFormat="false" ht="11.25" hidden="false" customHeight="false" outlineLevel="0" collapsed="false">
      <c r="A671" s="3" t="n">
        <v>111988337500</v>
      </c>
      <c r="B671" s="3" t="n">
        <v>438717533333</v>
      </c>
      <c r="C671" s="3" t="n">
        <v>271947</v>
      </c>
      <c r="D671" s="4" t="n">
        <v>7.5</v>
      </c>
      <c r="E671" s="1" t="n">
        <v>289</v>
      </c>
      <c r="F671" s="3" t="n">
        <v>135091</v>
      </c>
      <c r="G671" s="1" t="n">
        <v>2790</v>
      </c>
    </row>
    <row r="672" customFormat="false" ht="11.25" hidden="false" customHeight="false" outlineLevel="0" collapsed="false">
      <c r="A672" s="3" t="n">
        <v>111987345833</v>
      </c>
      <c r="B672" s="3" t="n">
        <v>438717812500</v>
      </c>
      <c r="C672" s="3" t="n">
        <v>272955</v>
      </c>
      <c r="D672" s="4" t="n">
        <v>7</v>
      </c>
      <c r="E672" s="1" t="n">
        <v>289</v>
      </c>
      <c r="F672" s="3" t="n">
        <v>135177</v>
      </c>
      <c r="G672" s="1" t="n">
        <v>2794</v>
      </c>
    </row>
    <row r="673" customFormat="false" ht="11.25" hidden="false" customHeight="false" outlineLevel="0" collapsed="false">
      <c r="A673" s="3" t="n">
        <v>111986487500</v>
      </c>
      <c r="B673" s="3" t="n">
        <v>438717995833</v>
      </c>
      <c r="C673" s="3" t="n">
        <v>273689</v>
      </c>
      <c r="D673" s="4" t="n">
        <v>5</v>
      </c>
      <c r="E673" s="1" t="n">
        <v>278</v>
      </c>
      <c r="F673" s="3" t="n">
        <v>135249</v>
      </c>
      <c r="G673" s="1" t="n">
        <v>2799</v>
      </c>
    </row>
    <row r="674" customFormat="false" ht="11.25" hidden="false" customHeight="false" outlineLevel="0" collapsed="false">
      <c r="A674" s="3" t="n">
        <v>111985650000</v>
      </c>
      <c r="B674" s="3" t="n">
        <v>438717895833</v>
      </c>
      <c r="C674" s="3" t="n">
        <v>274490</v>
      </c>
      <c r="D674" s="4" t="n">
        <v>5.5</v>
      </c>
      <c r="E674" s="1" t="n">
        <v>258</v>
      </c>
      <c r="F674" s="3" t="n">
        <v>135323</v>
      </c>
      <c r="G674" s="1" t="n">
        <v>2803</v>
      </c>
    </row>
    <row r="675" customFormat="false" ht="11.25" hidden="false" customHeight="false" outlineLevel="0" collapsed="false">
      <c r="A675" s="3" t="n">
        <v>111984829167</v>
      </c>
      <c r="B675" s="3" t="n">
        <v>438717641667</v>
      </c>
      <c r="C675" s="3" t="n">
        <v>275340</v>
      </c>
      <c r="D675" s="4" t="n">
        <v>5.7</v>
      </c>
      <c r="E675" s="1" t="n">
        <v>245</v>
      </c>
      <c r="F675" s="3" t="n">
        <v>135403</v>
      </c>
      <c r="G675" s="1" t="n">
        <v>2806</v>
      </c>
    </row>
    <row r="676" customFormat="false" ht="11.25" hidden="false" customHeight="false" outlineLevel="0" collapsed="false">
      <c r="A676" s="3" t="n">
        <v>111983920833</v>
      </c>
      <c r="B676" s="3" t="n">
        <v>438717387500</v>
      </c>
      <c r="C676" s="3" t="n">
        <v>276049</v>
      </c>
      <c r="D676" s="4" t="n">
        <v>5.5</v>
      </c>
      <c r="E676" s="1" t="n">
        <v>242</v>
      </c>
      <c r="F676" s="3" t="n">
        <v>135494</v>
      </c>
      <c r="G676" s="1" t="n">
        <v>2810</v>
      </c>
    </row>
    <row r="677" customFormat="false" ht="11.25" hidden="false" customHeight="false" outlineLevel="0" collapsed="false">
      <c r="A677" s="3" t="n">
        <v>111983091667</v>
      </c>
      <c r="B677" s="3" t="n">
        <v>438717033333</v>
      </c>
      <c r="C677" s="3" t="n">
        <v>276888</v>
      </c>
      <c r="D677" s="4" t="n">
        <v>5.2</v>
      </c>
      <c r="E677" s="1" t="n">
        <v>231</v>
      </c>
      <c r="F677" s="3" t="n">
        <v>135581</v>
      </c>
      <c r="G677" s="1" t="n">
        <v>2814</v>
      </c>
    </row>
    <row r="678" customFormat="false" ht="11.25" hidden="false" customHeight="false" outlineLevel="0" collapsed="false">
      <c r="A678" s="3" t="n">
        <v>111982283333</v>
      </c>
      <c r="B678" s="3" t="n">
        <v>438716704167</v>
      </c>
      <c r="C678" s="3" t="n">
        <v>277684</v>
      </c>
      <c r="D678" s="4" t="n">
        <v>5</v>
      </c>
      <c r="E678" s="1" t="n">
        <v>222</v>
      </c>
      <c r="F678" s="3" t="n">
        <v>135656</v>
      </c>
      <c r="G678" s="1" t="n">
        <v>2818</v>
      </c>
    </row>
    <row r="679" customFormat="false" ht="11.25" hidden="false" customHeight="false" outlineLevel="0" collapsed="false">
      <c r="A679" s="3" t="n">
        <v>111981431528</v>
      </c>
      <c r="B679" s="3" t="n">
        <v>438716576806</v>
      </c>
      <c r="C679" s="3" t="n">
        <v>278300</v>
      </c>
      <c r="D679" s="4" t="n">
        <v>1.6</v>
      </c>
      <c r="E679" s="1" t="n">
        <v>225</v>
      </c>
      <c r="F679" s="3" t="n">
        <v>135732</v>
      </c>
      <c r="G679" s="1" t="n">
        <v>2826</v>
      </c>
    </row>
    <row r="680" customFormat="false" ht="11.25" hidden="false" customHeight="false" outlineLevel="0" collapsed="false">
      <c r="A680" s="3" t="n">
        <v>111981348958</v>
      </c>
      <c r="B680" s="3" t="n">
        <v>438716725868</v>
      </c>
      <c r="C680" s="3" t="n">
        <v>279002</v>
      </c>
      <c r="D680" s="4" t="n">
        <v>0</v>
      </c>
      <c r="E680" s="1" t="n">
        <v>220</v>
      </c>
      <c r="F680" s="3" t="n">
        <v>135795</v>
      </c>
      <c r="G680" s="1" t="n">
        <v>2845</v>
      </c>
    </row>
    <row r="681" customFormat="false" ht="11.25" hidden="false" customHeight="false" outlineLevel="0" collapsed="false">
      <c r="A681" s="3" t="n">
        <v>111981194981</v>
      </c>
      <c r="B681" s="3" t="n">
        <v>438716864888</v>
      </c>
      <c r="C681" s="3" t="n">
        <v>279551</v>
      </c>
      <c r="D681" s="4" t="n">
        <v>0</v>
      </c>
      <c r="E681" s="1" t="n">
        <v>220</v>
      </c>
      <c r="F681" s="3" t="n">
        <v>135822</v>
      </c>
      <c r="G681" s="1" t="n">
        <v>2864</v>
      </c>
    </row>
    <row r="682" customFormat="false" ht="11.25" hidden="false" customHeight="false" outlineLevel="0" collapsed="false">
      <c r="A682" s="3" t="n">
        <v>111981009043</v>
      </c>
      <c r="B682" s="3" t="n">
        <v>438716934397</v>
      </c>
      <c r="C682" s="3" t="n">
        <v>280002</v>
      </c>
      <c r="D682" s="4" t="n">
        <v>1.7</v>
      </c>
      <c r="E682" s="1" t="n">
        <v>242</v>
      </c>
      <c r="F682" s="3" t="n">
        <v>135841</v>
      </c>
      <c r="G682" s="1" t="n">
        <v>2900</v>
      </c>
    </row>
    <row r="683" customFormat="false" ht="11.25" hidden="false" customHeight="false" outlineLevel="0" collapsed="false">
      <c r="A683" s="3" t="n">
        <v>111980508333</v>
      </c>
      <c r="B683" s="3" t="n">
        <v>438716758333</v>
      </c>
      <c r="C683" s="3" t="n">
        <v>280694</v>
      </c>
      <c r="D683" s="4" t="n">
        <v>4</v>
      </c>
      <c r="E683" s="1" t="n">
        <v>256</v>
      </c>
      <c r="F683" s="3" t="n">
        <v>135890</v>
      </c>
      <c r="G683" s="1" t="n">
        <v>2909</v>
      </c>
    </row>
    <row r="684" customFormat="false" ht="11.25" hidden="false" customHeight="false" outlineLevel="0" collapsed="false">
      <c r="A684" s="3" t="n">
        <v>111979921726</v>
      </c>
      <c r="B684" s="3" t="n">
        <v>438716561607</v>
      </c>
      <c r="C684" s="3" t="n">
        <v>281435</v>
      </c>
      <c r="D684" s="4" t="n">
        <v>3.5</v>
      </c>
      <c r="E684" s="1" t="n">
        <v>252</v>
      </c>
      <c r="F684" s="3" t="n">
        <v>135950</v>
      </c>
      <c r="G684" s="1" t="n">
        <v>2914</v>
      </c>
    </row>
    <row r="685" customFormat="false" ht="11.25" hidden="false" customHeight="false" outlineLevel="0" collapsed="false">
      <c r="A685" s="3" t="n">
        <v>111979629365</v>
      </c>
      <c r="B685" s="3" t="n">
        <v>438716485913</v>
      </c>
      <c r="C685" s="3" t="n">
        <v>281980</v>
      </c>
      <c r="D685" s="4" t="n">
        <v>0</v>
      </c>
      <c r="E685" s="1" t="n">
        <v>252</v>
      </c>
      <c r="F685" s="3" t="n">
        <v>135975</v>
      </c>
      <c r="G685" s="1" t="n">
        <v>2924</v>
      </c>
    </row>
    <row r="686" customFormat="false" ht="11.25" hidden="false" customHeight="false" outlineLevel="0" collapsed="false">
      <c r="A686" s="3" t="n">
        <v>111979401389</v>
      </c>
      <c r="B686" s="3" t="n">
        <v>438716199306</v>
      </c>
      <c r="C686" s="3" t="n">
        <v>282544</v>
      </c>
      <c r="D686" s="4" t="n">
        <v>2.8</v>
      </c>
      <c r="E686" s="1" t="n">
        <v>251</v>
      </c>
      <c r="F686" s="3" t="n">
        <v>136012</v>
      </c>
      <c r="G686" s="1" t="n">
        <v>2929</v>
      </c>
    </row>
    <row r="687" customFormat="false" ht="11.25" hidden="false" customHeight="false" outlineLevel="0" collapsed="false">
      <c r="A687" s="3" t="n">
        <v>111978775000</v>
      </c>
      <c r="B687" s="3" t="n">
        <v>438715887500</v>
      </c>
      <c r="C687" s="3" t="n">
        <v>283156</v>
      </c>
      <c r="D687" s="4" t="n">
        <v>4.7</v>
      </c>
      <c r="E687" s="1" t="n">
        <v>246</v>
      </c>
      <c r="F687" s="3" t="n">
        <v>136082</v>
      </c>
      <c r="G687" s="1" t="n">
        <v>2933</v>
      </c>
    </row>
    <row r="688" customFormat="false" ht="11.25" hidden="false" customHeight="false" outlineLevel="0" collapsed="false">
      <c r="A688" s="3" t="n">
        <v>111977975000</v>
      </c>
      <c r="B688" s="3" t="n">
        <v>438715562500</v>
      </c>
      <c r="C688" s="3" t="n">
        <v>283706</v>
      </c>
      <c r="D688" s="4" t="n">
        <v>5.9</v>
      </c>
      <c r="E688" s="1" t="n">
        <v>247</v>
      </c>
      <c r="F688" s="3" t="n">
        <v>136161</v>
      </c>
      <c r="G688" s="1" t="n">
        <v>2938</v>
      </c>
    </row>
    <row r="689" customFormat="false" ht="11.25" hidden="false" customHeight="false" outlineLevel="0" collapsed="false">
      <c r="A689" s="3" t="n">
        <v>111977041667</v>
      </c>
      <c r="B689" s="3" t="n">
        <v>438715316667</v>
      </c>
      <c r="C689" s="3" t="n">
        <v>284426</v>
      </c>
      <c r="D689" s="4" t="n">
        <v>6</v>
      </c>
      <c r="E689" s="1" t="n">
        <v>250</v>
      </c>
      <c r="F689" s="3" t="n">
        <v>136247</v>
      </c>
      <c r="G689" s="1" t="n">
        <v>2941</v>
      </c>
    </row>
    <row r="690" customFormat="false" ht="11.25" hidden="false" customHeight="false" outlineLevel="0" collapsed="false">
      <c r="A690" s="3" t="n">
        <v>111975725000</v>
      </c>
      <c r="B690" s="3" t="n">
        <v>438715220833</v>
      </c>
      <c r="C690" s="3" t="n">
        <v>285062</v>
      </c>
      <c r="D690" s="4" t="n">
        <v>6.7</v>
      </c>
      <c r="E690" s="1" t="n">
        <v>262</v>
      </c>
      <c r="F690" s="3" t="n">
        <v>136353</v>
      </c>
      <c r="G690" s="1" t="n">
        <v>2946</v>
      </c>
    </row>
    <row r="691" customFormat="false" ht="11.25" hidden="false" customHeight="false" outlineLevel="0" collapsed="false">
      <c r="A691" s="3" t="n">
        <v>111974625000</v>
      </c>
      <c r="B691" s="3" t="n">
        <v>438714829167</v>
      </c>
      <c r="C691" s="3" t="n">
        <v>285728</v>
      </c>
      <c r="D691" s="4" t="n">
        <v>6.8</v>
      </c>
      <c r="E691" s="1" t="n">
        <v>250</v>
      </c>
      <c r="F691" s="3" t="n">
        <v>136452</v>
      </c>
      <c r="G691" s="1" t="n">
        <v>2949</v>
      </c>
    </row>
    <row r="692" customFormat="false" ht="11.25" hidden="false" customHeight="false" outlineLevel="0" collapsed="false">
      <c r="A692" s="3" t="n">
        <v>111973737500</v>
      </c>
      <c r="B692" s="3" t="n">
        <v>438714320833</v>
      </c>
      <c r="C692" s="3" t="n">
        <v>286669</v>
      </c>
      <c r="D692" s="4" t="n">
        <v>6.3</v>
      </c>
      <c r="E692" s="1" t="n">
        <v>244</v>
      </c>
      <c r="F692" s="3" t="n">
        <v>136551</v>
      </c>
      <c r="G692" s="1" t="n">
        <v>2953</v>
      </c>
    </row>
    <row r="693" customFormat="false" ht="11.25" hidden="false" customHeight="false" outlineLevel="0" collapsed="false">
      <c r="A693" s="3" t="n">
        <v>111972720833</v>
      </c>
      <c r="B693" s="3" t="n">
        <v>438713866667</v>
      </c>
      <c r="C693" s="3" t="n">
        <v>287495</v>
      </c>
      <c r="D693" s="4" t="n">
        <v>6.5</v>
      </c>
      <c r="E693" s="1" t="n">
        <v>241</v>
      </c>
      <c r="F693" s="3" t="n">
        <v>136650</v>
      </c>
      <c r="G693" s="1" t="n">
        <v>2957</v>
      </c>
    </row>
    <row r="694" customFormat="false" ht="11.25" hidden="false" customHeight="false" outlineLevel="0" collapsed="false">
      <c r="A694" s="3" t="n">
        <v>111971679167</v>
      </c>
      <c r="B694" s="3" t="n">
        <v>438713633333</v>
      </c>
      <c r="C694" s="3" t="n">
        <v>288317</v>
      </c>
      <c r="D694" s="4" t="n">
        <v>6.1</v>
      </c>
      <c r="E694" s="1" t="n">
        <v>248</v>
      </c>
      <c r="F694" s="3" t="n">
        <v>136738</v>
      </c>
      <c r="G694" s="1" t="n">
        <v>2961</v>
      </c>
    </row>
    <row r="695" customFormat="false" ht="11.25" hidden="false" customHeight="false" outlineLevel="0" collapsed="false">
      <c r="A695" s="3" t="n">
        <v>111970737500</v>
      </c>
      <c r="B695" s="3" t="n">
        <v>438713112500</v>
      </c>
      <c r="C695" s="3" t="n">
        <v>289297</v>
      </c>
      <c r="D695" s="4" t="n">
        <v>6.2</v>
      </c>
      <c r="E695" s="1" t="n">
        <v>244</v>
      </c>
      <c r="F695" s="3" t="n">
        <v>136834</v>
      </c>
      <c r="G695" s="1" t="n">
        <v>2966</v>
      </c>
    </row>
    <row r="696" customFormat="false" ht="11.25" hidden="false" customHeight="false" outlineLevel="0" collapsed="false">
      <c r="A696" s="3" t="n">
        <v>111969925000</v>
      </c>
      <c r="B696" s="3" t="n">
        <v>438712708333</v>
      </c>
      <c r="C696" s="3" t="n">
        <v>290088</v>
      </c>
      <c r="D696" s="4" t="n">
        <v>5.4</v>
      </c>
      <c r="E696" s="1" t="n">
        <v>248</v>
      </c>
      <c r="F696" s="3" t="n">
        <v>136915</v>
      </c>
      <c r="G696" s="1" t="n">
        <v>2969</v>
      </c>
    </row>
    <row r="697" customFormat="false" ht="11.25" hidden="false" customHeight="false" outlineLevel="0" collapsed="false">
      <c r="A697" s="3" t="n">
        <v>111968883333</v>
      </c>
      <c r="B697" s="3" t="n">
        <v>438712383333</v>
      </c>
      <c r="C697" s="3" t="n">
        <v>290875</v>
      </c>
      <c r="D697" s="4" t="n">
        <v>6.3</v>
      </c>
      <c r="E697" s="1" t="n">
        <v>249</v>
      </c>
      <c r="F697" s="3" t="n">
        <v>137006</v>
      </c>
      <c r="G697" s="1" t="n">
        <v>2973</v>
      </c>
    </row>
    <row r="698" customFormat="false" ht="11.25" hidden="false" customHeight="false" outlineLevel="0" collapsed="false">
      <c r="A698" s="3" t="n">
        <v>111967754167</v>
      </c>
      <c r="B698" s="3" t="n">
        <v>438711987500</v>
      </c>
      <c r="C698" s="3" t="n">
        <v>291783</v>
      </c>
      <c r="D698" s="4" t="n">
        <v>6.5</v>
      </c>
      <c r="E698" s="1" t="n">
        <v>249</v>
      </c>
      <c r="F698" s="3" t="n">
        <v>137107</v>
      </c>
      <c r="G698" s="1" t="n">
        <v>2977</v>
      </c>
    </row>
    <row r="699" customFormat="false" ht="11.25" hidden="false" customHeight="false" outlineLevel="0" collapsed="false">
      <c r="A699" s="3" t="n">
        <v>111966587500</v>
      </c>
      <c r="B699" s="3" t="n">
        <v>438711550000</v>
      </c>
      <c r="C699" s="3" t="n">
        <v>292280</v>
      </c>
      <c r="D699" s="4" t="n">
        <v>7.2</v>
      </c>
      <c r="E699" s="1" t="n">
        <v>249</v>
      </c>
      <c r="F699" s="3" t="n">
        <v>137214</v>
      </c>
      <c r="G699" s="1" t="n">
        <v>2981</v>
      </c>
    </row>
    <row r="700" customFormat="false" ht="11.25" hidden="false" customHeight="false" outlineLevel="0" collapsed="false">
      <c r="A700" s="3" t="n">
        <v>111965575000</v>
      </c>
      <c r="B700" s="3" t="n">
        <v>438711037500</v>
      </c>
      <c r="C700" s="3" t="n">
        <v>292911</v>
      </c>
      <c r="D700" s="4" t="n">
        <v>5.9</v>
      </c>
      <c r="E700" s="1" t="n">
        <v>241</v>
      </c>
      <c r="F700" s="3" t="n">
        <v>137314</v>
      </c>
      <c r="G700" s="1" t="n">
        <v>2985</v>
      </c>
    </row>
    <row r="701" customFormat="false" ht="11.25" hidden="false" customHeight="false" outlineLevel="0" collapsed="false">
      <c r="A701" s="3" t="n">
        <v>111964804167</v>
      </c>
      <c r="B701" s="3" t="n">
        <v>438710562500</v>
      </c>
      <c r="C701" s="3" t="n">
        <v>293440</v>
      </c>
      <c r="D701" s="4" t="n">
        <v>5.6</v>
      </c>
      <c r="E701" s="1" t="n">
        <v>233</v>
      </c>
      <c r="F701" s="3" t="n">
        <v>137397</v>
      </c>
      <c r="G701" s="1" t="n">
        <v>2989</v>
      </c>
    </row>
    <row r="702" customFormat="false" ht="11.25" hidden="false" customHeight="false" outlineLevel="0" collapsed="false">
      <c r="A702" s="3" t="n">
        <v>111963979167</v>
      </c>
      <c r="B702" s="3" t="n">
        <v>438710137500</v>
      </c>
      <c r="C702" s="3" t="n">
        <v>293763</v>
      </c>
      <c r="D702" s="4" t="n">
        <v>5.3</v>
      </c>
      <c r="E702" s="1" t="n">
        <v>235</v>
      </c>
      <c r="F702" s="3" t="n">
        <v>137481</v>
      </c>
      <c r="G702" s="1" t="n">
        <v>2994</v>
      </c>
    </row>
    <row r="703" customFormat="false" ht="11.25" hidden="false" customHeight="false" outlineLevel="0" collapsed="false">
      <c r="A703" s="3" t="n">
        <v>111962945833</v>
      </c>
      <c r="B703" s="3" t="n">
        <v>438709820833</v>
      </c>
      <c r="C703" s="3" t="n">
        <v>294220</v>
      </c>
      <c r="D703" s="4" t="n">
        <v>3.8</v>
      </c>
      <c r="E703" s="1" t="n">
        <v>248</v>
      </c>
      <c r="F703" s="3" t="n">
        <v>137571</v>
      </c>
      <c r="G703" s="1" t="n">
        <v>2997</v>
      </c>
    </row>
    <row r="704" customFormat="false" ht="11.25" hidden="false" customHeight="false" outlineLevel="0" collapsed="false">
      <c r="A704" s="3" t="n">
        <v>111962091667</v>
      </c>
      <c r="B704" s="3" t="n">
        <v>438709566667</v>
      </c>
      <c r="C704" s="3" t="n">
        <v>294601</v>
      </c>
      <c r="D704" s="4" t="n">
        <v>4.2</v>
      </c>
      <c r="E704" s="1" t="n">
        <v>250</v>
      </c>
      <c r="F704" s="3" t="n">
        <v>137645</v>
      </c>
      <c r="G704" s="1" t="n">
        <v>3001</v>
      </c>
    </row>
    <row r="705" customFormat="false" ht="11.25" hidden="false" customHeight="false" outlineLevel="0" collapsed="false">
      <c r="A705" s="3" t="n">
        <v>111961204167</v>
      </c>
      <c r="B705" s="3" t="n">
        <v>438709358333</v>
      </c>
      <c r="C705" s="3" t="n">
        <v>294910</v>
      </c>
      <c r="D705" s="4" t="n">
        <v>3.9</v>
      </c>
      <c r="E705" s="1" t="n">
        <v>256</v>
      </c>
      <c r="F705" s="3" t="n">
        <v>137720</v>
      </c>
      <c r="G705" s="1" t="n">
        <v>3005</v>
      </c>
    </row>
    <row r="706" customFormat="false" ht="11.25" hidden="false" customHeight="false" outlineLevel="0" collapsed="false">
      <c r="A706" s="3" t="n">
        <v>111960308333</v>
      </c>
      <c r="B706" s="3" t="n">
        <v>438709004167</v>
      </c>
      <c r="C706" s="3" t="n">
        <v>295583</v>
      </c>
      <c r="D706" s="4" t="n">
        <v>3.3</v>
      </c>
      <c r="E706" s="1" t="n">
        <v>247</v>
      </c>
      <c r="F706" s="3" t="n">
        <v>137802</v>
      </c>
      <c r="G706" s="1" t="n">
        <v>3010</v>
      </c>
    </row>
    <row r="707" customFormat="false" ht="11.25" hidden="false" customHeight="false" outlineLevel="0" collapsed="false">
      <c r="A707" s="3" t="n">
        <v>111959420833</v>
      </c>
      <c r="B707" s="3" t="n">
        <v>438708675000</v>
      </c>
      <c r="C707" s="3" t="n">
        <v>296216</v>
      </c>
      <c r="D707" s="4" t="n">
        <v>4.2</v>
      </c>
      <c r="E707" s="1" t="n">
        <v>245</v>
      </c>
      <c r="F707" s="3" t="n">
        <v>137883</v>
      </c>
      <c r="G707" s="1" t="n">
        <v>3014</v>
      </c>
    </row>
    <row r="708" customFormat="false" ht="11.25" hidden="false" customHeight="false" outlineLevel="0" collapsed="false">
      <c r="A708" s="3" t="n">
        <v>111958565833</v>
      </c>
      <c r="B708" s="3" t="n">
        <v>438708415000</v>
      </c>
      <c r="C708" s="3" t="n">
        <v>296715</v>
      </c>
      <c r="D708" s="4" t="n">
        <v>1.6</v>
      </c>
      <c r="E708" s="1" t="n">
        <v>255</v>
      </c>
      <c r="F708" s="3" t="n">
        <v>137958</v>
      </c>
      <c r="G708" s="1" t="n">
        <v>3020</v>
      </c>
    </row>
    <row r="709" customFormat="false" ht="11.25" hidden="false" customHeight="false" outlineLevel="0" collapsed="false">
      <c r="A709" s="3" t="n">
        <v>111958310833</v>
      </c>
      <c r="B709" s="3" t="n">
        <v>438708395833</v>
      </c>
      <c r="C709" s="3" t="n">
        <v>297217</v>
      </c>
      <c r="D709" s="4" t="n">
        <v>0</v>
      </c>
      <c r="E709" s="1" t="n">
        <v>255</v>
      </c>
      <c r="F709" s="3" t="n">
        <v>137986</v>
      </c>
      <c r="G709" s="1" t="n">
        <v>3032</v>
      </c>
    </row>
    <row r="710" customFormat="false" ht="11.25" hidden="false" customHeight="false" outlineLevel="0" collapsed="false">
      <c r="A710" s="3" t="n">
        <v>111958125069</v>
      </c>
      <c r="B710" s="3" t="n">
        <v>438708444097</v>
      </c>
      <c r="C710" s="3" t="n">
        <v>297706</v>
      </c>
      <c r="D710" s="4" t="n">
        <v>0</v>
      </c>
      <c r="E710" s="1" t="n">
        <v>255</v>
      </c>
      <c r="F710" s="3" t="n">
        <v>138004</v>
      </c>
      <c r="G710" s="1" t="n">
        <v>3050</v>
      </c>
    </row>
    <row r="711" customFormat="false" ht="11.25" hidden="false" customHeight="false" outlineLevel="0" collapsed="false">
      <c r="A711" s="3" t="n">
        <v>111957898611</v>
      </c>
      <c r="B711" s="3" t="n">
        <v>438708405556</v>
      </c>
      <c r="C711" s="3" t="n">
        <v>298025</v>
      </c>
      <c r="D711" s="4" t="n">
        <v>0.9</v>
      </c>
      <c r="E711" s="1" t="n">
        <v>247</v>
      </c>
      <c r="F711" s="3" t="n">
        <v>138028</v>
      </c>
      <c r="G711" s="1" t="n">
        <v>3061</v>
      </c>
    </row>
    <row r="712" customFormat="false" ht="11.25" hidden="false" customHeight="false" outlineLevel="0" collapsed="false">
      <c r="A712" s="3" t="n">
        <v>111957425000</v>
      </c>
      <c r="B712" s="3" t="n">
        <v>438708200000</v>
      </c>
      <c r="C712" s="3" t="n">
        <v>298507</v>
      </c>
      <c r="D712" s="4" t="n">
        <v>2.3</v>
      </c>
      <c r="E712" s="1" t="n">
        <v>245</v>
      </c>
      <c r="F712" s="3" t="n">
        <v>138072</v>
      </c>
      <c r="G712" s="1" t="n">
        <v>3067</v>
      </c>
    </row>
    <row r="713" customFormat="false" ht="11.25" hidden="false" customHeight="false" outlineLevel="0" collapsed="false">
      <c r="A713" s="3" t="n">
        <v>111956445833</v>
      </c>
      <c r="B713" s="3" t="n">
        <v>438707991667</v>
      </c>
      <c r="C713" s="3" t="n">
        <v>299131</v>
      </c>
      <c r="D713" s="4" t="n">
        <v>4</v>
      </c>
      <c r="E713" s="1" t="n">
        <v>249</v>
      </c>
      <c r="F713" s="3" t="n">
        <v>138154</v>
      </c>
      <c r="G713" s="1" t="n">
        <v>3071</v>
      </c>
    </row>
    <row r="714" customFormat="false" ht="11.25" hidden="false" customHeight="false" outlineLevel="0" collapsed="false">
      <c r="A714" s="3" t="n">
        <v>111955520833</v>
      </c>
      <c r="B714" s="3" t="n">
        <v>438707545833</v>
      </c>
      <c r="C714" s="3" t="n">
        <v>299604</v>
      </c>
      <c r="D714" s="4" t="n">
        <v>5.6</v>
      </c>
      <c r="E714" s="1" t="n">
        <v>238</v>
      </c>
      <c r="F714" s="3" t="n">
        <v>138259</v>
      </c>
      <c r="G714" s="1" t="n">
        <v>3075</v>
      </c>
    </row>
    <row r="715" customFormat="false" ht="11.25" hidden="false" customHeight="false" outlineLevel="0" collapsed="false">
      <c r="A715" s="3" t="n">
        <v>111954479167</v>
      </c>
      <c r="B715" s="3" t="n">
        <v>438707095833</v>
      </c>
      <c r="C715" s="3" t="n">
        <v>300241</v>
      </c>
      <c r="D715" s="4" t="n">
        <v>6.4</v>
      </c>
      <c r="E715" s="1" t="n">
        <v>242</v>
      </c>
      <c r="F715" s="3" t="n">
        <v>138363</v>
      </c>
      <c r="G715" s="1" t="n">
        <v>3080</v>
      </c>
    </row>
    <row r="716" customFormat="false" ht="11.25" hidden="false" customHeight="false" outlineLevel="0" collapsed="false">
      <c r="A716" s="3" t="n">
        <v>111953450000</v>
      </c>
      <c r="B716" s="3" t="n">
        <v>438706720833</v>
      </c>
      <c r="C716" s="3" t="n">
        <v>300854</v>
      </c>
      <c r="D716" s="4" t="n">
        <v>6.2</v>
      </c>
      <c r="E716" s="1" t="n">
        <v>246</v>
      </c>
      <c r="F716" s="3" t="n">
        <v>138464</v>
      </c>
      <c r="G716" s="1" t="n">
        <v>3084</v>
      </c>
    </row>
    <row r="717" customFormat="false" ht="11.25" hidden="false" customHeight="false" outlineLevel="0" collapsed="false">
      <c r="A717" s="3" t="n">
        <v>111952316667</v>
      </c>
      <c r="B717" s="3" t="n">
        <v>438706587500</v>
      </c>
      <c r="C717" s="3" t="n">
        <v>301341</v>
      </c>
      <c r="D717" s="4" t="n">
        <v>5.7</v>
      </c>
      <c r="E717" s="1" t="n">
        <v>261</v>
      </c>
      <c r="F717" s="3" t="n">
        <v>138563</v>
      </c>
      <c r="G717" s="1" t="n">
        <v>3087</v>
      </c>
    </row>
    <row r="718" customFormat="false" ht="11.25" hidden="false" customHeight="false" outlineLevel="0" collapsed="false">
      <c r="A718" s="3" t="n">
        <v>111951083333</v>
      </c>
      <c r="B718" s="3" t="n">
        <v>438706320833</v>
      </c>
      <c r="C718" s="3" t="n">
        <v>301898</v>
      </c>
      <c r="D718" s="4" t="n">
        <v>6.3</v>
      </c>
      <c r="E718" s="1" t="n">
        <v>259</v>
      </c>
      <c r="F718" s="3" t="n">
        <v>138667</v>
      </c>
      <c r="G718" s="1" t="n">
        <v>3091</v>
      </c>
    </row>
    <row r="719" customFormat="false" ht="11.25" hidden="false" customHeight="false" outlineLevel="0" collapsed="false">
      <c r="A719" s="3" t="n">
        <v>111949545833</v>
      </c>
      <c r="B719" s="3" t="n">
        <v>438706325000</v>
      </c>
      <c r="C719" s="3" t="n">
        <v>302327</v>
      </c>
      <c r="D719" s="4" t="n">
        <v>7.5</v>
      </c>
      <c r="E719" s="1" t="n">
        <v>267</v>
      </c>
      <c r="F719" s="3" t="n">
        <v>138791</v>
      </c>
      <c r="G719" s="1" t="n">
        <v>3095</v>
      </c>
    </row>
    <row r="720" customFormat="false" ht="11.25" hidden="false" customHeight="false" outlineLevel="0" collapsed="false">
      <c r="A720" s="3" t="n">
        <v>111948445833</v>
      </c>
      <c r="B720" s="3" t="n">
        <v>438706212500</v>
      </c>
      <c r="C720" s="3" t="n">
        <v>302648</v>
      </c>
      <c r="D720" s="4" t="n">
        <v>6.5</v>
      </c>
      <c r="E720" s="1" t="n">
        <v>266</v>
      </c>
      <c r="F720" s="3" t="n">
        <v>138881</v>
      </c>
      <c r="G720" s="1" t="n">
        <v>3099</v>
      </c>
    </row>
    <row r="721" customFormat="false" ht="11.25" hidden="false" customHeight="false" outlineLevel="0" collapsed="false">
      <c r="A721" s="3" t="n">
        <v>111946779167</v>
      </c>
      <c r="B721" s="3" t="n">
        <v>438706295833</v>
      </c>
      <c r="C721" s="3" t="n">
        <v>303148</v>
      </c>
      <c r="D721" s="4" t="n">
        <v>8.1</v>
      </c>
      <c r="E721" s="1" t="n">
        <v>276</v>
      </c>
      <c r="F721" s="3" t="n">
        <v>139017</v>
      </c>
      <c r="G721" s="1" t="n">
        <v>3103</v>
      </c>
    </row>
    <row r="722" customFormat="false" ht="11.25" hidden="false" customHeight="false" outlineLevel="0" collapsed="false">
      <c r="A722" s="3" t="n">
        <v>111945525000</v>
      </c>
      <c r="B722" s="3" t="n">
        <v>438706419444</v>
      </c>
      <c r="C722" s="3" t="n">
        <v>303462</v>
      </c>
      <c r="D722" s="4" t="n">
        <v>3.5</v>
      </c>
      <c r="E722" s="1" t="n">
        <v>329</v>
      </c>
      <c r="F722" s="3" t="n">
        <v>139121</v>
      </c>
      <c r="G722" s="1" t="n">
        <v>3108</v>
      </c>
    </row>
    <row r="723" customFormat="false" ht="11.25" hidden="false" customHeight="false" outlineLevel="0" collapsed="false">
      <c r="A723" s="3" t="n">
        <v>111944983333</v>
      </c>
      <c r="B723" s="3" t="n">
        <v>438707004167</v>
      </c>
      <c r="C723" s="3" t="n">
        <v>303709</v>
      </c>
      <c r="D723" s="4" t="n">
        <v>6.6</v>
      </c>
      <c r="E723" s="1" t="n">
        <v>12</v>
      </c>
      <c r="F723" s="3" t="n">
        <v>139225</v>
      </c>
      <c r="G723" s="1" t="n">
        <v>3113</v>
      </c>
    </row>
    <row r="724" customFormat="false" ht="11.25" hidden="false" customHeight="false" outlineLevel="0" collapsed="false">
      <c r="A724" s="3" t="n">
        <v>111944788889</v>
      </c>
      <c r="B724" s="3" t="n">
        <v>438707580556</v>
      </c>
      <c r="C724" s="3" t="n">
        <v>304023</v>
      </c>
      <c r="D724" s="4" t="n">
        <v>5</v>
      </c>
      <c r="E724" s="1" t="n">
        <v>23</v>
      </c>
      <c r="F724" s="3" t="n">
        <v>139319</v>
      </c>
      <c r="G724" s="1" t="n">
        <v>3117</v>
      </c>
    </row>
    <row r="725" customFormat="false" ht="11.25" hidden="false" customHeight="false" outlineLevel="0" collapsed="false">
      <c r="A725" s="3" t="n">
        <v>111945083333</v>
      </c>
      <c r="B725" s="3" t="n">
        <v>438707908333</v>
      </c>
      <c r="C725" s="3" t="n">
        <v>304221</v>
      </c>
      <c r="D725" s="4" t="n">
        <v>4.7</v>
      </c>
      <c r="E725" s="1" t="n">
        <v>75</v>
      </c>
      <c r="F725" s="3" t="n">
        <v>139372</v>
      </c>
      <c r="G725" s="1" t="n">
        <v>3122</v>
      </c>
    </row>
    <row r="726" customFormat="false" ht="11.25" hidden="false" customHeight="false" outlineLevel="0" collapsed="false">
      <c r="A726" s="3" t="n">
        <v>111945797222</v>
      </c>
      <c r="B726" s="3" t="n">
        <v>438707845833</v>
      </c>
      <c r="C726" s="3" t="n">
        <v>304611</v>
      </c>
      <c r="D726" s="4" t="n">
        <v>2.8</v>
      </c>
      <c r="E726" s="1" t="n">
        <v>104</v>
      </c>
      <c r="F726" s="3" t="n">
        <v>139430</v>
      </c>
      <c r="G726" s="1" t="n">
        <v>3127</v>
      </c>
    </row>
    <row r="727" customFormat="false" ht="11.25" hidden="false" customHeight="false" outlineLevel="0" collapsed="false">
      <c r="A727" s="3" t="n">
        <v>111946377778</v>
      </c>
      <c r="B727" s="3" t="n">
        <v>438707688889</v>
      </c>
      <c r="C727" s="3" t="n">
        <v>304946</v>
      </c>
      <c r="D727" s="4" t="n">
        <v>2.5</v>
      </c>
      <c r="E727" s="1" t="n">
        <v>109</v>
      </c>
      <c r="F727" s="3" t="n">
        <v>139482</v>
      </c>
      <c r="G727" s="1" t="n">
        <v>3131</v>
      </c>
    </row>
    <row r="728" customFormat="false" ht="11.25" hidden="false" customHeight="false" outlineLevel="0" collapsed="false">
      <c r="A728" s="3" t="n">
        <v>111947366667</v>
      </c>
      <c r="B728" s="3" t="n">
        <v>438707504167</v>
      </c>
      <c r="C728" s="3" t="n">
        <v>305283</v>
      </c>
      <c r="D728" s="4" t="n">
        <v>6.4</v>
      </c>
      <c r="E728" s="1" t="n">
        <v>102</v>
      </c>
      <c r="F728" s="3" t="n">
        <v>139571</v>
      </c>
      <c r="G728" s="1" t="n">
        <v>3135</v>
      </c>
    </row>
    <row r="729" customFormat="false" ht="11.25" hidden="false" customHeight="false" outlineLevel="0" collapsed="false">
      <c r="A729" s="3" t="n">
        <v>111948437500</v>
      </c>
      <c r="B729" s="3" t="n">
        <v>438707475000</v>
      </c>
      <c r="C729" s="3" t="n">
        <v>305708</v>
      </c>
      <c r="D729" s="4" t="n">
        <v>6.9</v>
      </c>
      <c r="E729" s="1" t="n">
        <v>91</v>
      </c>
      <c r="F729" s="3" t="n">
        <v>139662</v>
      </c>
      <c r="G729" s="1" t="n">
        <v>3140</v>
      </c>
    </row>
    <row r="730" customFormat="false" ht="11.25" hidden="false" customHeight="false" outlineLevel="0" collapsed="false">
      <c r="A730" s="3" t="n">
        <v>111949608333</v>
      </c>
      <c r="B730" s="3" t="n">
        <v>438707741667</v>
      </c>
      <c r="C730" s="3" t="n">
        <v>306092</v>
      </c>
      <c r="D730" s="4" t="n">
        <v>7.8</v>
      </c>
      <c r="E730" s="1" t="n">
        <v>72</v>
      </c>
      <c r="F730" s="3" t="n">
        <v>139763</v>
      </c>
      <c r="G730" s="1" t="n">
        <v>3144</v>
      </c>
    </row>
    <row r="731" customFormat="false" ht="11.25" hidden="false" customHeight="false" outlineLevel="0" collapsed="false">
      <c r="A731" s="3" t="n">
        <v>111950583333</v>
      </c>
      <c r="B731" s="3" t="n">
        <v>438708145833</v>
      </c>
      <c r="C731" s="3" t="n">
        <v>306374</v>
      </c>
      <c r="D731" s="4" t="n">
        <v>6.9</v>
      </c>
      <c r="E731" s="1" t="n">
        <v>61</v>
      </c>
      <c r="F731" s="3" t="n">
        <v>139855</v>
      </c>
      <c r="G731" s="1" t="n">
        <v>3147</v>
      </c>
    </row>
    <row r="732" customFormat="false" ht="11.25" hidden="false" customHeight="false" outlineLevel="0" collapsed="false">
      <c r="A732" s="3" t="n">
        <v>111951233333</v>
      </c>
      <c r="B732" s="3" t="n">
        <v>438708525000</v>
      </c>
      <c r="C732" s="3" t="n">
        <v>306766</v>
      </c>
      <c r="D732" s="4" t="n">
        <v>5.3</v>
      </c>
      <c r="E732" s="1" t="n">
        <v>50</v>
      </c>
      <c r="F732" s="3" t="n">
        <v>139924</v>
      </c>
      <c r="G732" s="1" t="n">
        <v>3152</v>
      </c>
    </row>
    <row r="733" customFormat="false" ht="11.25" hidden="false" customHeight="false" outlineLevel="0" collapsed="false">
      <c r="A733" s="3" t="n">
        <v>111952008333</v>
      </c>
      <c r="B733" s="3" t="n">
        <v>438708908333</v>
      </c>
      <c r="C733" s="3" t="n">
        <v>307093</v>
      </c>
      <c r="D733" s="4" t="n">
        <v>5.4</v>
      </c>
      <c r="E733" s="1" t="n">
        <v>52</v>
      </c>
      <c r="F733" s="3" t="n">
        <v>140000</v>
      </c>
      <c r="G733" s="1" t="n">
        <v>3155</v>
      </c>
    </row>
    <row r="734" customFormat="false" ht="11.25" hidden="false" customHeight="false" outlineLevel="0" collapsed="false">
      <c r="A734" s="3" t="n">
        <v>111952775000</v>
      </c>
      <c r="B734" s="3" t="n">
        <v>438709295833</v>
      </c>
      <c r="C734" s="3" t="n">
        <v>307363</v>
      </c>
      <c r="D734" s="4" t="n">
        <v>6.1</v>
      </c>
      <c r="E734" s="1" t="n">
        <v>49</v>
      </c>
      <c r="F734" s="3" t="n">
        <v>140076</v>
      </c>
      <c r="G734" s="1" t="n">
        <v>3160</v>
      </c>
    </row>
    <row r="735" customFormat="false" ht="11.25" hidden="false" customHeight="false" outlineLevel="0" collapsed="false">
      <c r="A735" s="3" t="n">
        <v>111953516667</v>
      </c>
      <c r="B735" s="3" t="n">
        <v>438709650000</v>
      </c>
      <c r="C735" s="3" t="n">
        <v>307833</v>
      </c>
      <c r="D735" s="4" t="n">
        <v>4</v>
      </c>
      <c r="E735" s="1" t="n">
        <v>49</v>
      </c>
      <c r="F735" s="3" t="n">
        <v>140150</v>
      </c>
      <c r="G735" s="1" t="n">
        <v>3164</v>
      </c>
    </row>
    <row r="736" customFormat="false" ht="11.25" hidden="false" customHeight="false" outlineLevel="0" collapsed="false">
      <c r="A736" s="3" t="n">
        <v>111954100000</v>
      </c>
      <c r="B736" s="3" t="n">
        <v>438710070833</v>
      </c>
      <c r="C736" s="3" t="n">
        <v>308237</v>
      </c>
      <c r="D736" s="4" t="n">
        <v>5.2</v>
      </c>
      <c r="E736" s="1" t="n">
        <v>38</v>
      </c>
      <c r="F736" s="3" t="n">
        <v>140218</v>
      </c>
      <c r="G736" s="1" t="n">
        <v>3168</v>
      </c>
    </row>
    <row r="737" customFormat="false" ht="11.25" hidden="false" customHeight="false" outlineLevel="0" collapsed="false">
      <c r="A737" s="3" t="n">
        <v>111954783333</v>
      </c>
      <c r="B737" s="3" t="n">
        <v>438710537500</v>
      </c>
      <c r="C737" s="3" t="n">
        <v>308639</v>
      </c>
      <c r="D737" s="4" t="n">
        <v>5.6</v>
      </c>
      <c r="E737" s="1" t="n">
        <v>40</v>
      </c>
      <c r="F737" s="3" t="n">
        <v>140302</v>
      </c>
      <c r="G737" s="1" t="n">
        <v>3172</v>
      </c>
    </row>
    <row r="738" customFormat="false" ht="11.25" hidden="false" customHeight="false" outlineLevel="0" collapsed="false">
      <c r="A738" s="3" t="n">
        <v>111955575000</v>
      </c>
      <c r="B738" s="3" t="n">
        <v>438711091667</v>
      </c>
      <c r="C738" s="3" t="n">
        <v>309134</v>
      </c>
      <c r="D738" s="4" t="n">
        <v>6</v>
      </c>
      <c r="E738" s="1" t="n">
        <v>41</v>
      </c>
      <c r="F738" s="3" t="n">
        <v>140391</v>
      </c>
      <c r="G738" s="1" t="n">
        <v>3175</v>
      </c>
    </row>
    <row r="739" customFormat="false" ht="11.25" hidden="false" customHeight="false" outlineLevel="0" collapsed="false">
      <c r="A739" s="3" t="n">
        <v>111956420833</v>
      </c>
      <c r="B739" s="3" t="n">
        <v>438711679167</v>
      </c>
      <c r="C739" s="3" t="n">
        <v>309472</v>
      </c>
      <c r="D739" s="4" t="n">
        <v>6.4</v>
      </c>
      <c r="E739" s="1" t="n">
        <v>42</v>
      </c>
      <c r="F739" s="3" t="n">
        <v>140485</v>
      </c>
      <c r="G739" s="1" t="n">
        <v>3180</v>
      </c>
    </row>
    <row r="740" customFormat="false" ht="11.25" hidden="false" customHeight="false" outlineLevel="0" collapsed="false">
      <c r="A740" s="3" t="n">
        <v>111957270833</v>
      </c>
      <c r="B740" s="3" t="n">
        <v>438712220833</v>
      </c>
      <c r="C740" s="3" t="n">
        <v>309830</v>
      </c>
      <c r="D740" s="4" t="n">
        <v>6.4</v>
      </c>
      <c r="E740" s="1" t="n">
        <v>39</v>
      </c>
      <c r="F740" s="3" t="n">
        <v>140577</v>
      </c>
      <c r="G740" s="1" t="n">
        <v>3183</v>
      </c>
    </row>
    <row r="741" customFormat="false" ht="11.25" hidden="false" customHeight="false" outlineLevel="0" collapsed="false">
      <c r="A741" s="3" t="n">
        <v>111958108333</v>
      </c>
      <c r="B741" s="3" t="n">
        <v>438712750000</v>
      </c>
      <c r="C741" s="3" t="n">
        <v>310198</v>
      </c>
      <c r="D741" s="4" t="n">
        <v>6.2</v>
      </c>
      <c r="E741" s="1" t="n">
        <v>41</v>
      </c>
      <c r="F741" s="3" t="n">
        <v>140666</v>
      </c>
      <c r="G741" s="1" t="n">
        <v>3188</v>
      </c>
    </row>
    <row r="742" customFormat="false" ht="11.25" hidden="false" customHeight="false" outlineLevel="0" collapsed="false">
      <c r="A742" s="3" t="n">
        <v>111958820833</v>
      </c>
      <c r="B742" s="3" t="n">
        <v>438713287500</v>
      </c>
      <c r="C742" s="3" t="n">
        <v>310409</v>
      </c>
      <c r="D742" s="4" t="n">
        <v>6.1</v>
      </c>
      <c r="E742" s="1" t="n">
        <v>36</v>
      </c>
      <c r="F742" s="3" t="n">
        <v>140749</v>
      </c>
      <c r="G742" s="1" t="n">
        <v>3192</v>
      </c>
    </row>
    <row r="743" customFormat="false" ht="11.25" hidden="false" customHeight="false" outlineLevel="0" collapsed="false">
      <c r="A743" s="3" t="n">
        <v>111959458333</v>
      </c>
      <c r="B743" s="3" t="n">
        <v>438713870833</v>
      </c>
      <c r="C743" s="3" t="n">
        <v>310626</v>
      </c>
      <c r="D743" s="4" t="n">
        <v>6.2</v>
      </c>
      <c r="E743" s="1" t="n">
        <v>29</v>
      </c>
      <c r="F743" s="3" t="n">
        <v>140832</v>
      </c>
      <c r="G743" s="1" t="n">
        <v>3196</v>
      </c>
    </row>
    <row r="744" customFormat="false" ht="11.25" hidden="false" customHeight="false" outlineLevel="0" collapsed="false">
      <c r="A744" s="3" t="n">
        <v>111960120833</v>
      </c>
      <c r="B744" s="3" t="n">
        <v>438714395833</v>
      </c>
      <c r="C744" s="3" t="n">
        <v>310792</v>
      </c>
      <c r="D744" s="4" t="n">
        <v>5.8</v>
      </c>
      <c r="E744" s="1" t="n">
        <v>32</v>
      </c>
      <c r="F744" s="3" t="n">
        <v>140911</v>
      </c>
      <c r="G744" s="1" t="n">
        <v>3199</v>
      </c>
    </row>
    <row r="745" customFormat="false" ht="11.25" hidden="false" customHeight="false" outlineLevel="0" collapsed="false">
      <c r="A745" s="3" t="n">
        <v>111960875000</v>
      </c>
      <c r="B745" s="3" t="n">
        <v>438714945833</v>
      </c>
      <c r="C745" s="3" t="n">
        <v>310984</v>
      </c>
      <c r="D745" s="4" t="n">
        <v>6</v>
      </c>
      <c r="E745" s="1" t="n">
        <v>31</v>
      </c>
      <c r="F745" s="3" t="n">
        <v>140998</v>
      </c>
      <c r="G745" s="1" t="n">
        <v>3205</v>
      </c>
    </row>
    <row r="746" customFormat="false" ht="11.25" hidden="false" customHeight="false" outlineLevel="0" collapsed="false">
      <c r="A746" s="3" t="n">
        <v>111961595833</v>
      </c>
      <c r="B746" s="3" t="n">
        <v>438715533333</v>
      </c>
      <c r="C746" s="3" t="n">
        <v>311197</v>
      </c>
      <c r="D746" s="4" t="n">
        <v>5.6</v>
      </c>
      <c r="E746" s="1" t="n">
        <v>32</v>
      </c>
      <c r="F746" s="3" t="n">
        <v>141085</v>
      </c>
      <c r="G746" s="1" t="n">
        <v>3208</v>
      </c>
    </row>
    <row r="747" customFormat="false" ht="11.25" hidden="false" customHeight="false" outlineLevel="0" collapsed="false">
      <c r="A747" s="3" t="n">
        <v>111962412500</v>
      </c>
      <c r="B747" s="3" t="n">
        <v>438716033333</v>
      </c>
      <c r="C747" s="3" t="n">
        <v>311425</v>
      </c>
      <c r="D747" s="4" t="n">
        <v>5.5</v>
      </c>
      <c r="E747" s="1" t="n">
        <v>45</v>
      </c>
      <c r="F747" s="3" t="n">
        <v>141171</v>
      </c>
      <c r="G747" s="1" t="n">
        <v>3211</v>
      </c>
    </row>
    <row r="748" customFormat="false" ht="11.25" hidden="false" customHeight="false" outlineLevel="0" collapsed="false">
      <c r="A748" s="3" t="n">
        <v>111963070833</v>
      </c>
      <c r="B748" s="3" t="n">
        <v>438716487500</v>
      </c>
      <c r="C748" s="3" t="n">
        <v>311656</v>
      </c>
      <c r="D748" s="4" t="n">
        <v>5.5</v>
      </c>
      <c r="E748" s="1" t="n">
        <v>43</v>
      </c>
      <c r="F748" s="3" t="n">
        <v>141245</v>
      </c>
      <c r="G748" s="1" t="n">
        <v>3215</v>
      </c>
    </row>
    <row r="749" customFormat="false" ht="11.25" hidden="false" customHeight="false" outlineLevel="0" collapsed="false">
      <c r="A749" s="3" t="n">
        <v>111963795833</v>
      </c>
      <c r="B749" s="3" t="n">
        <v>438716950000</v>
      </c>
      <c r="C749" s="3" t="n">
        <v>311966</v>
      </c>
      <c r="D749" s="4" t="n">
        <v>4</v>
      </c>
      <c r="E749" s="1" t="n">
        <v>44</v>
      </c>
      <c r="F749" s="3" t="n">
        <v>141323</v>
      </c>
      <c r="G749" s="1" t="n">
        <v>3219</v>
      </c>
    </row>
    <row r="750" customFormat="false" ht="11.25" hidden="false" customHeight="false" outlineLevel="0" collapsed="false">
      <c r="A750" s="3" t="n">
        <v>111964370833</v>
      </c>
      <c r="B750" s="3" t="n">
        <v>438717437500</v>
      </c>
      <c r="C750" s="3" t="n">
        <v>312423</v>
      </c>
      <c r="D750" s="4" t="n">
        <v>4.4</v>
      </c>
      <c r="E750" s="1" t="n">
        <v>39</v>
      </c>
      <c r="F750" s="3" t="n">
        <v>141395</v>
      </c>
      <c r="G750" s="1" t="n">
        <v>3224</v>
      </c>
    </row>
    <row r="751" customFormat="false" ht="11.25" hidden="false" customHeight="false" outlineLevel="0" collapsed="false">
      <c r="A751" s="3" t="n">
        <v>111965133333</v>
      </c>
      <c r="B751" s="3" t="n">
        <v>438717937500</v>
      </c>
      <c r="C751" s="3" t="n">
        <v>312878</v>
      </c>
      <c r="D751" s="4" t="n">
        <v>5.5</v>
      </c>
      <c r="E751" s="1" t="n">
        <v>40</v>
      </c>
      <c r="F751" s="3" t="n">
        <v>141478</v>
      </c>
      <c r="G751" s="1" t="n">
        <v>3227</v>
      </c>
    </row>
    <row r="752" customFormat="false" ht="11.25" hidden="false" customHeight="false" outlineLevel="0" collapsed="false">
      <c r="A752" s="3" t="n">
        <v>111965887500</v>
      </c>
      <c r="B752" s="3" t="n">
        <v>438718454167</v>
      </c>
      <c r="C752" s="3" t="n">
        <v>313291</v>
      </c>
      <c r="D752" s="4" t="n">
        <v>5.7</v>
      </c>
      <c r="E752" s="1" t="n">
        <v>36</v>
      </c>
      <c r="F752" s="3" t="n">
        <v>141563</v>
      </c>
      <c r="G752" s="1" t="n">
        <v>3231</v>
      </c>
    </row>
    <row r="753" customFormat="false" ht="11.25" hidden="false" customHeight="false" outlineLevel="0" collapsed="false">
      <c r="A753" s="3" t="n">
        <v>111966679167</v>
      </c>
      <c r="B753" s="3" t="n">
        <v>438719012500</v>
      </c>
      <c r="C753" s="3" t="n">
        <v>313719</v>
      </c>
      <c r="D753" s="4" t="n">
        <v>6.3</v>
      </c>
      <c r="E753" s="1" t="n">
        <v>37</v>
      </c>
      <c r="F753" s="3" t="n">
        <v>141652</v>
      </c>
      <c r="G753" s="1" t="n">
        <v>3235</v>
      </c>
    </row>
    <row r="754" customFormat="false" ht="11.25" hidden="false" customHeight="false" outlineLevel="0" collapsed="false">
      <c r="A754" s="3" t="n">
        <v>111967237500</v>
      </c>
      <c r="B754" s="3" t="n">
        <v>438719550000</v>
      </c>
      <c r="C754" s="3" t="n">
        <v>314147</v>
      </c>
      <c r="D754" s="4" t="n">
        <v>5.8</v>
      </c>
      <c r="E754" s="1" t="n">
        <v>33</v>
      </c>
      <c r="F754" s="3" t="n">
        <v>141727</v>
      </c>
      <c r="G754" s="1" t="n">
        <v>3239</v>
      </c>
    </row>
    <row r="755" customFormat="false" ht="11.25" hidden="false" customHeight="false" outlineLevel="0" collapsed="false">
      <c r="A755" s="3" t="n">
        <v>111967991667</v>
      </c>
      <c r="B755" s="3" t="n">
        <v>438720033333</v>
      </c>
      <c r="C755" s="3" t="n">
        <v>314472</v>
      </c>
      <c r="D755" s="4" t="n">
        <v>5.9</v>
      </c>
      <c r="E755" s="1" t="n">
        <v>41</v>
      </c>
      <c r="F755" s="3" t="n">
        <v>141808</v>
      </c>
      <c r="G755" s="1" t="n">
        <v>3243</v>
      </c>
    </row>
    <row r="756" customFormat="false" ht="11.25" hidden="false" customHeight="false" outlineLevel="0" collapsed="false">
      <c r="A756" s="3" t="n">
        <v>111968720833</v>
      </c>
      <c r="B756" s="3" t="n">
        <v>438720479167</v>
      </c>
      <c r="C756" s="3" t="n">
        <v>314759</v>
      </c>
      <c r="D756" s="4" t="n">
        <v>5.8</v>
      </c>
      <c r="E756" s="1" t="n">
        <v>40</v>
      </c>
      <c r="F756" s="3" t="n">
        <v>141885</v>
      </c>
      <c r="G756" s="1" t="n">
        <v>3247</v>
      </c>
    </row>
    <row r="757" customFormat="false" ht="11.25" hidden="false" customHeight="false" outlineLevel="0" collapsed="false">
      <c r="A757" s="3" t="n">
        <v>111969254167</v>
      </c>
      <c r="B757" s="3" t="n">
        <v>438720950000</v>
      </c>
      <c r="C757" s="3" t="n">
        <v>315055</v>
      </c>
      <c r="D757" s="4" t="n">
        <v>4.8</v>
      </c>
      <c r="E757" s="1" t="n">
        <v>37</v>
      </c>
      <c r="F757" s="3" t="n">
        <v>141953</v>
      </c>
      <c r="G757" s="1" t="n">
        <v>3251</v>
      </c>
    </row>
    <row r="758" customFormat="false" ht="11.25" hidden="false" customHeight="false" outlineLevel="0" collapsed="false">
      <c r="A758" s="3" t="n">
        <v>111969791667</v>
      </c>
      <c r="B758" s="3" t="n">
        <v>438721350000</v>
      </c>
      <c r="C758" s="3" t="n">
        <v>315327</v>
      </c>
      <c r="D758" s="4" t="n">
        <v>4.1</v>
      </c>
      <c r="E758" s="1" t="n">
        <v>45</v>
      </c>
      <c r="F758" s="3" t="n">
        <v>142018</v>
      </c>
      <c r="G758" s="1" t="n">
        <v>3256</v>
      </c>
    </row>
    <row r="759" customFormat="false" ht="11.25" hidden="false" customHeight="false" outlineLevel="0" collapsed="false">
      <c r="A759" s="3" t="n">
        <v>111970579167</v>
      </c>
      <c r="B759" s="3" t="n">
        <v>438721787500</v>
      </c>
      <c r="C759" s="3" t="n">
        <v>315572</v>
      </c>
      <c r="D759" s="4" t="n">
        <v>5.8</v>
      </c>
      <c r="E759" s="1" t="n">
        <v>48</v>
      </c>
      <c r="F759" s="3" t="n">
        <v>142098</v>
      </c>
      <c r="G759" s="1" t="n">
        <v>3260</v>
      </c>
    </row>
    <row r="760" customFormat="false" ht="11.25" hidden="false" customHeight="false" outlineLevel="0" collapsed="false">
      <c r="A760" s="3" t="n">
        <v>111971304167</v>
      </c>
      <c r="B760" s="3" t="n">
        <v>438722275000</v>
      </c>
      <c r="C760" s="3" t="n">
        <v>315897</v>
      </c>
      <c r="D760" s="4" t="n">
        <v>6.2</v>
      </c>
      <c r="E760" s="1" t="n">
        <v>41</v>
      </c>
      <c r="F760" s="3" t="n">
        <v>142180</v>
      </c>
      <c r="G760" s="1" t="n">
        <v>3265</v>
      </c>
    </row>
    <row r="761" customFormat="false" ht="11.25" hidden="false" customHeight="false" outlineLevel="0" collapsed="false">
      <c r="A761" s="3" t="n">
        <v>111972129167</v>
      </c>
      <c r="B761" s="3" t="n">
        <v>438722779167</v>
      </c>
      <c r="C761" s="3" t="n">
        <v>316111</v>
      </c>
      <c r="D761" s="4" t="n">
        <v>6.5</v>
      </c>
      <c r="E761" s="1" t="n">
        <v>46</v>
      </c>
      <c r="F761" s="3" t="n">
        <v>142267</v>
      </c>
      <c r="G761" s="1" t="n">
        <v>3269</v>
      </c>
    </row>
    <row r="762" customFormat="false" ht="11.25" hidden="false" customHeight="false" outlineLevel="0" collapsed="false">
      <c r="A762" s="3" t="n">
        <v>111972983333</v>
      </c>
      <c r="B762" s="3" t="n">
        <v>438723283333</v>
      </c>
      <c r="C762" s="3" t="n">
        <v>316294</v>
      </c>
      <c r="D762" s="4" t="n">
        <v>6.6</v>
      </c>
      <c r="E762" s="1" t="n">
        <v>44</v>
      </c>
      <c r="F762" s="3" t="n">
        <v>142356</v>
      </c>
      <c r="G762" s="1" t="n">
        <v>3272</v>
      </c>
    </row>
    <row r="763" customFormat="false" ht="11.25" hidden="false" customHeight="false" outlineLevel="0" collapsed="false">
      <c r="A763" s="3" t="n">
        <v>111973770833</v>
      </c>
      <c r="B763" s="3" t="n">
        <v>438723925000</v>
      </c>
      <c r="C763" s="3" t="n">
        <v>316490</v>
      </c>
      <c r="D763" s="4" t="n">
        <v>6.7</v>
      </c>
      <c r="E763" s="1" t="n">
        <v>38</v>
      </c>
      <c r="F763" s="3" t="n">
        <v>142451</v>
      </c>
      <c r="G763" s="1" t="n">
        <v>3276</v>
      </c>
    </row>
    <row r="764" customFormat="false" ht="11.25" hidden="false" customHeight="false" outlineLevel="0" collapsed="false">
      <c r="A764" s="3" t="n">
        <v>111974508333</v>
      </c>
      <c r="B764" s="3" t="n">
        <v>438724487500</v>
      </c>
      <c r="C764" s="3" t="n">
        <v>316582</v>
      </c>
      <c r="D764" s="4" t="n">
        <v>6.6</v>
      </c>
      <c r="E764" s="1" t="n">
        <v>39</v>
      </c>
      <c r="F764" s="3" t="n">
        <v>142538</v>
      </c>
      <c r="G764" s="1" t="n">
        <v>3279</v>
      </c>
    </row>
    <row r="765" customFormat="false" ht="11.25" hidden="false" customHeight="false" outlineLevel="0" collapsed="false">
      <c r="A765" s="3" t="n">
        <v>111975166667</v>
      </c>
      <c r="B765" s="3" t="n">
        <v>438724979167</v>
      </c>
      <c r="C765" s="3" t="n">
        <v>316786</v>
      </c>
      <c r="D765" s="4" t="n">
        <v>5.9</v>
      </c>
      <c r="E765" s="1" t="n">
        <v>29</v>
      </c>
      <c r="F765" s="3" t="n">
        <v>142616</v>
      </c>
      <c r="G765" s="1" t="n">
        <v>3283</v>
      </c>
    </row>
    <row r="766" customFormat="false" ht="11.25" hidden="false" customHeight="false" outlineLevel="0" collapsed="false">
      <c r="A766" s="3" t="n">
        <v>111975791667</v>
      </c>
      <c r="B766" s="3" t="n">
        <v>438725545833</v>
      </c>
      <c r="C766" s="3" t="n">
        <v>316977</v>
      </c>
      <c r="D766" s="4" t="n">
        <v>5.6</v>
      </c>
      <c r="E766" s="1" t="n">
        <v>26</v>
      </c>
      <c r="F766" s="3" t="n">
        <v>142697</v>
      </c>
      <c r="G766" s="1" t="n">
        <v>3287</v>
      </c>
    </row>
    <row r="767" customFormat="false" ht="11.25" hidden="false" customHeight="false" outlineLevel="0" collapsed="false">
      <c r="A767" s="3" t="n">
        <v>111976350000</v>
      </c>
      <c r="B767" s="3" t="n">
        <v>438726179167</v>
      </c>
      <c r="C767" s="3" t="n">
        <v>317075</v>
      </c>
      <c r="D767" s="4" t="n">
        <v>6</v>
      </c>
      <c r="E767" s="1" t="n">
        <v>29</v>
      </c>
      <c r="F767" s="3" t="n">
        <v>142781</v>
      </c>
      <c r="G767" s="1" t="n">
        <v>3292</v>
      </c>
    </row>
    <row r="768" customFormat="false" ht="11.25" hidden="false" customHeight="false" outlineLevel="0" collapsed="false">
      <c r="A768" s="3" t="n">
        <v>111977129167</v>
      </c>
      <c r="B768" s="3" t="n">
        <v>438726825000</v>
      </c>
      <c r="C768" s="3" t="n">
        <v>317259</v>
      </c>
      <c r="D768" s="4" t="n">
        <v>7.1</v>
      </c>
      <c r="E768" s="1" t="n">
        <v>35</v>
      </c>
      <c r="F768" s="3" t="n">
        <v>142876</v>
      </c>
      <c r="G768" s="1" t="n">
        <v>3296</v>
      </c>
    </row>
    <row r="769" customFormat="false" ht="11.25" hidden="false" customHeight="false" outlineLevel="0" collapsed="false">
      <c r="A769" s="3" t="n">
        <v>111977879167</v>
      </c>
      <c r="B769" s="3" t="n">
        <v>438727558333</v>
      </c>
      <c r="C769" s="3" t="n">
        <v>317422</v>
      </c>
      <c r="D769" s="4" t="n">
        <v>7.4</v>
      </c>
      <c r="E769" s="1" t="n">
        <v>37</v>
      </c>
      <c r="F769" s="3" t="n">
        <v>142978</v>
      </c>
      <c r="G769" s="1" t="n">
        <v>3299</v>
      </c>
    </row>
    <row r="770" customFormat="false" ht="11.25" hidden="false" customHeight="false" outlineLevel="0" collapsed="false">
      <c r="A770" s="3" t="n">
        <v>111978545833</v>
      </c>
      <c r="B770" s="3" t="n">
        <v>438728208333</v>
      </c>
      <c r="C770" s="3" t="n">
        <v>317574</v>
      </c>
      <c r="D770" s="4" t="n">
        <v>7</v>
      </c>
      <c r="E770" s="1" t="n">
        <v>38</v>
      </c>
      <c r="F770" s="3" t="n">
        <v>143068</v>
      </c>
      <c r="G770" s="1" t="n">
        <v>3303</v>
      </c>
    </row>
    <row r="771" customFormat="false" ht="11.25" hidden="false" customHeight="false" outlineLevel="0" collapsed="false">
      <c r="A771" s="3" t="n">
        <v>111979179167</v>
      </c>
      <c r="B771" s="3" t="n">
        <v>438728750000</v>
      </c>
      <c r="C771" s="3" t="n">
        <v>317750</v>
      </c>
      <c r="D771" s="4" t="n">
        <v>6.9</v>
      </c>
      <c r="E771" s="1" t="n">
        <v>37</v>
      </c>
      <c r="F771" s="3" t="n">
        <v>143147</v>
      </c>
      <c r="G771" s="1" t="n">
        <v>3308</v>
      </c>
    </row>
    <row r="772" customFormat="false" ht="11.25" hidden="false" customHeight="false" outlineLevel="0" collapsed="false">
      <c r="A772" s="3" t="n">
        <v>111979937500</v>
      </c>
      <c r="B772" s="3" t="n">
        <v>438729304167</v>
      </c>
      <c r="C772" s="3" t="n">
        <v>317899</v>
      </c>
      <c r="D772" s="4" t="n">
        <v>6.9</v>
      </c>
      <c r="E772" s="1" t="n">
        <v>39</v>
      </c>
      <c r="F772" s="3" t="n">
        <v>143234</v>
      </c>
      <c r="G772" s="1" t="n">
        <v>3311</v>
      </c>
    </row>
    <row r="773" customFormat="false" ht="11.25" hidden="false" customHeight="false" outlineLevel="0" collapsed="false">
      <c r="A773" s="3" t="n">
        <v>111980720833</v>
      </c>
      <c r="B773" s="3" t="n">
        <v>438729891667</v>
      </c>
      <c r="C773" s="3" t="n">
        <v>318094</v>
      </c>
      <c r="D773" s="4" t="n">
        <v>7.3</v>
      </c>
      <c r="E773" s="1" t="n">
        <v>43</v>
      </c>
      <c r="F773" s="3" t="n">
        <v>143324</v>
      </c>
      <c r="G773" s="1" t="n">
        <v>3316</v>
      </c>
    </row>
    <row r="774" customFormat="false" ht="11.25" hidden="false" customHeight="false" outlineLevel="0" collapsed="false">
      <c r="A774" s="3" t="n">
        <v>111981562500</v>
      </c>
      <c r="B774" s="3" t="n">
        <v>438730479167</v>
      </c>
      <c r="C774" s="3" t="n">
        <v>318230</v>
      </c>
      <c r="D774" s="4" t="n">
        <v>7</v>
      </c>
      <c r="E774" s="1" t="n">
        <v>43</v>
      </c>
      <c r="F774" s="3" t="n">
        <v>143418</v>
      </c>
      <c r="G774" s="1" t="n">
        <v>3319</v>
      </c>
    </row>
    <row r="775" customFormat="false" ht="11.25" hidden="false" customHeight="false" outlineLevel="0" collapsed="false">
      <c r="A775" s="3" t="n">
        <v>111982358333</v>
      </c>
      <c r="B775" s="3" t="n">
        <v>438730987500</v>
      </c>
      <c r="C775" s="3" t="n">
        <v>318405</v>
      </c>
      <c r="D775" s="4" t="n">
        <v>7.4</v>
      </c>
      <c r="E775" s="1" t="n">
        <v>45</v>
      </c>
      <c r="F775" s="3" t="n">
        <v>143504</v>
      </c>
      <c r="G775" s="1" t="n">
        <v>3324</v>
      </c>
    </row>
    <row r="776" customFormat="false" ht="11.25" hidden="false" customHeight="false" outlineLevel="0" collapsed="false">
      <c r="A776" s="3" t="n">
        <v>111983162500</v>
      </c>
      <c r="B776" s="3" t="n">
        <v>438731545833</v>
      </c>
      <c r="C776" s="3" t="n">
        <v>318582</v>
      </c>
      <c r="D776" s="4" t="n">
        <v>7.2</v>
      </c>
      <c r="E776" s="1" t="n">
        <v>48</v>
      </c>
      <c r="F776" s="3" t="n">
        <v>143593</v>
      </c>
      <c r="G776" s="1" t="n">
        <v>3328</v>
      </c>
    </row>
    <row r="777" customFormat="false" ht="11.25" hidden="false" customHeight="false" outlineLevel="0" collapsed="false">
      <c r="A777" s="3" t="n">
        <v>111983883333</v>
      </c>
      <c r="B777" s="3" t="n">
        <v>438732112500</v>
      </c>
      <c r="C777" s="3" t="n">
        <v>318750</v>
      </c>
      <c r="D777" s="4" t="n">
        <v>6.9</v>
      </c>
      <c r="E777" s="1" t="n">
        <v>41</v>
      </c>
      <c r="F777" s="3" t="n">
        <v>143679</v>
      </c>
      <c r="G777" s="1" t="n">
        <v>3331</v>
      </c>
    </row>
    <row r="778" customFormat="false" ht="11.25" hidden="false" customHeight="false" outlineLevel="0" collapsed="false">
      <c r="A778" s="3" t="n">
        <v>111984704167</v>
      </c>
      <c r="B778" s="3" t="n">
        <v>438732675000</v>
      </c>
      <c r="C778" s="3" t="n">
        <v>318957</v>
      </c>
      <c r="D778" s="4" t="n">
        <v>7.4</v>
      </c>
      <c r="E778" s="1" t="n">
        <v>44</v>
      </c>
      <c r="F778" s="3" t="n">
        <v>143771</v>
      </c>
      <c r="G778" s="1" t="n">
        <v>3335</v>
      </c>
    </row>
    <row r="779" customFormat="false" ht="11.25" hidden="false" customHeight="false" outlineLevel="0" collapsed="false">
      <c r="A779" s="3" t="n">
        <v>111985566667</v>
      </c>
      <c r="B779" s="3" t="n">
        <v>438733291667</v>
      </c>
      <c r="C779" s="3" t="n">
        <v>319269</v>
      </c>
      <c r="D779" s="4" t="n">
        <v>7.4</v>
      </c>
      <c r="E779" s="1" t="n">
        <v>44</v>
      </c>
      <c r="F779" s="3" t="n">
        <v>143868</v>
      </c>
      <c r="G779" s="1" t="n">
        <v>3339</v>
      </c>
    </row>
    <row r="780" customFormat="false" ht="11.25" hidden="false" customHeight="false" outlineLevel="0" collapsed="false">
      <c r="A780" s="3" t="n">
        <v>111986283333</v>
      </c>
      <c r="B780" s="3" t="n">
        <v>438733908333</v>
      </c>
      <c r="C780" s="3" t="n">
        <v>319512</v>
      </c>
      <c r="D780" s="4" t="n">
        <v>7.4</v>
      </c>
      <c r="E780" s="1" t="n">
        <v>40</v>
      </c>
      <c r="F780" s="3" t="n">
        <v>143958</v>
      </c>
      <c r="G780" s="1" t="n">
        <v>3344</v>
      </c>
    </row>
    <row r="781" customFormat="false" ht="11.25" hidden="false" customHeight="false" outlineLevel="0" collapsed="false">
      <c r="A781" s="3" t="n">
        <v>111987041667</v>
      </c>
      <c r="B781" s="3" t="n">
        <v>438734475000</v>
      </c>
      <c r="C781" s="3" t="n">
        <v>319755</v>
      </c>
      <c r="D781" s="4" t="n">
        <v>7.2</v>
      </c>
      <c r="E781" s="1" t="n">
        <v>42</v>
      </c>
      <c r="F781" s="3" t="n">
        <v>144045</v>
      </c>
      <c r="G781" s="1" t="n">
        <v>3347</v>
      </c>
    </row>
    <row r="782" customFormat="false" ht="11.25" hidden="false" customHeight="false" outlineLevel="0" collapsed="false">
      <c r="A782" s="3" t="n">
        <v>111987741667</v>
      </c>
      <c r="B782" s="3" t="n">
        <v>438735120833</v>
      </c>
      <c r="C782" s="3" t="n">
        <v>320093</v>
      </c>
      <c r="D782" s="4" t="n">
        <v>6.9</v>
      </c>
      <c r="E782" s="1" t="n">
        <v>36</v>
      </c>
      <c r="F782" s="3" t="n">
        <v>144137</v>
      </c>
      <c r="G782" s="1" t="n">
        <v>3351</v>
      </c>
    </row>
    <row r="783" customFormat="false" ht="11.25" hidden="false" customHeight="false" outlineLevel="0" collapsed="false">
      <c r="A783" s="3" t="n">
        <v>111988283333</v>
      </c>
      <c r="B783" s="3" t="n">
        <v>438735762500</v>
      </c>
      <c r="C783" s="3" t="n">
        <v>320409</v>
      </c>
      <c r="D783" s="4" t="n">
        <v>6.8</v>
      </c>
      <c r="E783" s="1" t="n">
        <v>33</v>
      </c>
      <c r="F783" s="3" t="n">
        <v>144220</v>
      </c>
      <c r="G783" s="1" t="n">
        <v>3355</v>
      </c>
    </row>
    <row r="784" customFormat="false" ht="11.25" hidden="false" customHeight="false" outlineLevel="0" collapsed="false">
      <c r="A784" s="3" t="n">
        <v>111988720833</v>
      </c>
      <c r="B784" s="3" t="n">
        <v>438736341667</v>
      </c>
      <c r="C784" s="3" t="n">
        <v>320678</v>
      </c>
      <c r="D784" s="4" t="n">
        <v>6.3</v>
      </c>
      <c r="E784" s="1" t="n">
        <v>31</v>
      </c>
      <c r="F784" s="3" t="n">
        <v>144295</v>
      </c>
      <c r="G784" s="1" t="n">
        <v>3360</v>
      </c>
    </row>
    <row r="785" customFormat="false" ht="11.25" hidden="false" customHeight="false" outlineLevel="0" collapsed="false">
      <c r="A785" s="3" t="n">
        <v>111989308333</v>
      </c>
      <c r="B785" s="3" t="n">
        <v>438736920833</v>
      </c>
      <c r="C785" s="3" t="n">
        <v>321014</v>
      </c>
      <c r="D785" s="4" t="n">
        <v>6.7</v>
      </c>
      <c r="E785" s="1" t="n">
        <v>33</v>
      </c>
      <c r="F785" s="3" t="n">
        <v>144375</v>
      </c>
      <c r="G785" s="1" t="n">
        <v>3363</v>
      </c>
    </row>
    <row r="786" customFormat="false" ht="11.25" hidden="false" customHeight="false" outlineLevel="0" collapsed="false">
      <c r="A786" s="3" t="n">
        <v>111989904167</v>
      </c>
      <c r="B786" s="3" t="n">
        <v>438737575000</v>
      </c>
      <c r="C786" s="3" t="n">
        <v>321340</v>
      </c>
      <c r="D786" s="4" t="n">
        <v>6.9</v>
      </c>
      <c r="E786" s="1" t="n">
        <v>30</v>
      </c>
      <c r="F786" s="3" t="n">
        <v>144463</v>
      </c>
      <c r="G786" s="1" t="n">
        <v>3367</v>
      </c>
    </row>
    <row r="787" customFormat="false" ht="11.25" hidden="false" customHeight="false" outlineLevel="0" collapsed="false">
      <c r="A787" s="3" t="n">
        <v>111990500000</v>
      </c>
      <c r="B787" s="3" t="n">
        <v>438738154167</v>
      </c>
      <c r="C787" s="3" t="n">
        <v>321649</v>
      </c>
      <c r="D787" s="4" t="n">
        <v>6.8</v>
      </c>
      <c r="E787" s="1" t="n">
        <v>34</v>
      </c>
      <c r="F787" s="3" t="n">
        <v>144543</v>
      </c>
      <c r="G787" s="1" t="n">
        <v>3371</v>
      </c>
    </row>
    <row r="788" customFormat="false" ht="11.25" hidden="false" customHeight="false" outlineLevel="0" collapsed="false">
      <c r="A788" s="3" t="n">
        <v>111991004167</v>
      </c>
      <c r="B788" s="3" t="n">
        <v>438738716667</v>
      </c>
      <c r="C788" s="3" t="n">
        <v>322051</v>
      </c>
      <c r="D788" s="4" t="n">
        <v>6.3</v>
      </c>
      <c r="E788" s="1" t="n">
        <v>33</v>
      </c>
      <c r="F788" s="3" t="n">
        <v>144618</v>
      </c>
      <c r="G788" s="1" t="n">
        <v>3375</v>
      </c>
    </row>
    <row r="789" customFormat="false" ht="11.25" hidden="false" customHeight="false" outlineLevel="0" collapsed="false">
      <c r="A789" s="3" t="n">
        <v>111991487500</v>
      </c>
      <c r="B789" s="3" t="n">
        <v>438739258333</v>
      </c>
      <c r="C789" s="3" t="n">
        <v>322499</v>
      </c>
      <c r="D789" s="4" t="n">
        <v>6</v>
      </c>
      <c r="E789" s="1" t="n">
        <v>34</v>
      </c>
      <c r="F789" s="3" t="n">
        <v>144691</v>
      </c>
      <c r="G789" s="1" t="n">
        <v>3380</v>
      </c>
    </row>
    <row r="790" customFormat="false" ht="11.25" hidden="false" customHeight="false" outlineLevel="0" collapsed="false">
      <c r="A790" s="3" t="n">
        <v>111992087500</v>
      </c>
      <c r="B790" s="3" t="n">
        <v>438739808333</v>
      </c>
      <c r="C790" s="3" t="n">
        <v>322885</v>
      </c>
      <c r="D790" s="4" t="n">
        <v>6.4</v>
      </c>
      <c r="E790" s="1" t="n">
        <v>39</v>
      </c>
      <c r="F790" s="3" t="n">
        <v>144769</v>
      </c>
      <c r="G790" s="1" t="n">
        <v>3384</v>
      </c>
    </row>
    <row r="791" customFormat="false" ht="11.25" hidden="false" customHeight="false" outlineLevel="0" collapsed="false">
      <c r="A791" s="3" t="n">
        <v>111992854167</v>
      </c>
      <c r="B791" s="3" t="n">
        <v>438740304167</v>
      </c>
      <c r="C791" s="3" t="n">
        <v>323347</v>
      </c>
      <c r="D791" s="4" t="n">
        <v>6.5</v>
      </c>
      <c r="E791" s="1" t="n">
        <v>45</v>
      </c>
      <c r="F791" s="3" t="n">
        <v>144851</v>
      </c>
      <c r="G791" s="1" t="n">
        <v>3389</v>
      </c>
    </row>
    <row r="792" customFormat="false" ht="11.25" hidden="false" customHeight="false" outlineLevel="0" collapsed="false">
      <c r="A792" s="3" t="n">
        <v>111993541667</v>
      </c>
      <c r="B792" s="3" t="n">
        <v>438740741667</v>
      </c>
      <c r="C792" s="3" t="n">
        <v>323781</v>
      </c>
      <c r="D792" s="4" t="n">
        <v>5.8</v>
      </c>
      <c r="E792" s="1" t="n">
        <v>51</v>
      </c>
      <c r="F792" s="3" t="n">
        <v>144925</v>
      </c>
      <c r="G792" s="1" t="n">
        <v>3391</v>
      </c>
    </row>
    <row r="793" customFormat="false" ht="11.25" hidden="false" customHeight="false" outlineLevel="0" collapsed="false">
      <c r="A793" s="3" t="n">
        <v>111994150000</v>
      </c>
      <c r="B793" s="3" t="n">
        <v>438741145833</v>
      </c>
      <c r="C793" s="3" t="n">
        <v>324312</v>
      </c>
      <c r="D793" s="4" t="n">
        <v>5.8</v>
      </c>
      <c r="E793" s="1" t="n">
        <v>50</v>
      </c>
      <c r="F793" s="3" t="n">
        <v>144992</v>
      </c>
      <c r="G793" s="1" t="n">
        <v>3395</v>
      </c>
    </row>
    <row r="794" customFormat="false" ht="11.25" hidden="false" customHeight="false" outlineLevel="0" collapsed="false">
      <c r="A794" s="3" t="n">
        <v>111994862500</v>
      </c>
      <c r="B794" s="3" t="n">
        <v>438741508333</v>
      </c>
      <c r="C794" s="3" t="n">
        <v>324844</v>
      </c>
      <c r="D794" s="4" t="n">
        <v>6.3</v>
      </c>
      <c r="E794" s="1" t="n">
        <v>49</v>
      </c>
      <c r="F794" s="3" t="n">
        <v>145062</v>
      </c>
      <c r="G794" s="1" t="n">
        <v>3399</v>
      </c>
    </row>
    <row r="795" customFormat="false" ht="11.25" hidden="false" customHeight="false" outlineLevel="0" collapsed="false">
      <c r="A795" s="3" t="n">
        <v>111995516667</v>
      </c>
      <c r="B795" s="3" t="n">
        <v>438741879167</v>
      </c>
      <c r="C795" s="3" t="n">
        <v>325372</v>
      </c>
      <c r="D795" s="4" t="n">
        <v>6.3</v>
      </c>
      <c r="E795" s="1" t="n">
        <v>47</v>
      </c>
      <c r="F795" s="3" t="n">
        <v>145128</v>
      </c>
      <c r="G795" s="1" t="n">
        <v>3403</v>
      </c>
    </row>
    <row r="796" customFormat="false" ht="11.25" hidden="false" customHeight="false" outlineLevel="0" collapsed="false">
      <c r="A796" s="3" t="n">
        <v>111996100000</v>
      </c>
      <c r="B796" s="3" t="n">
        <v>438742316667</v>
      </c>
      <c r="C796" s="3" t="n">
        <v>325912</v>
      </c>
      <c r="D796" s="4" t="n">
        <v>6.3</v>
      </c>
      <c r="E796" s="1" t="n">
        <v>37</v>
      </c>
      <c r="F796" s="3" t="n">
        <v>145196</v>
      </c>
      <c r="G796" s="1" t="n">
        <v>3407</v>
      </c>
    </row>
    <row r="797" customFormat="false" ht="11.25" hidden="false" customHeight="false" outlineLevel="0" collapsed="false">
      <c r="A797" s="3" t="n">
        <v>111996637500</v>
      </c>
      <c r="B797" s="3" t="n">
        <v>438742858333</v>
      </c>
      <c r="C797" s="3" t="n">
        <v>326496</v>
      </c>
      <c r="D797" s="4" t="n">
        <v>6.3</v>
      </c>
      <c r="E797" s="1" t="n">
        <v>35</v>
      </c>
      <c r="F797" s="3" t="n">
        <v>145270</v>
      </c>
      <c r="G797" s="1" t="n">
        <v>3411</v>
      </c>
    </row>
    <row r="798" customFormat="false" ht="11.25" hidden="false" customHeight="false" outlineLevel="0" collapsed="false">
      <c r="A798" s="3" t="n">
        <v>111997079167</v>
      </c>
      <c r="B798" s="3" t="n">
        <v>438743416667</v>
      </c>
      <c r="C798" s="3" t="n">
        <v>327012</v>
      </c>
      <c r="D798" s="4" t="n">
        <v>6.2</v>
      </c>
      <c r="E798" s="1" t="n">
        <v>29</v>
      </c>
      <c r="F798" s="3" t="n">
        <v>145342</v>
      </c>
      <c r="G798" s="1" t="n">
        <v>3416</v>
      </c>
    </row>
    <row r="799" customFormat="false" ht="11.25" hidden="false" customHeight="false" outlineLevel="0" collapsed="false">
      <c r="A799" s="3" t="n">
        <v>111997425000</v>
      </c>
      <c r="B799" s="3" t="n">
        <v>438744008333</v>
      </c>
      <c r="C799" s="3" t="n">
        <v>327605</v>
      </c>
      <c r="D799" s="4" t="n">
        <v>6.3</v>
      </c>
      <c r="E799" s="1" t="n">
        <v>24</v>
      </c>
      <c r="F799" s="3" t="n">
        <v>145414</v>
      </c>
      <c r="G799" s="1" t="n">
        <v>3419</v>
      </c>
    </row>
    <row r="800" customFormat="false" ht="11.25" hidden="false" customHeight="false" outlineLevel="0" collapsed="false">
      <c r="A800" s="3" t="n">
        <v>111997833333</v>
      </c>
      <c r="B800" s="3" t="n">
        <v>438744550000</v>
      </c>
      <c r="C800" s="3" t="n">
        <v>328255</v>
      </c>
      <c r="D800" s="4" t="n">
        <v>5.4</v>
      </c>
      <c r="E800" s="1" t="n">
        <v>28</v>
      </c>
      <c r="F800" s="3" t="n">
        <v>145482</v>
      </c>
      <c r="G800" s="1" t="n">
        <v>3423</v>
      </c>
    </row>
    <row r="801" customFormat="false" ht="11.25" hidden="false" customHeight="false" outlineLevel="0" collapsed="false">
      <c r="A801" s="3" t="n">
        <v>111998208333</v>
      </c>
      <c r="B801" s="3" t="n">
        <v>438745016667</v>
      </c>
      <c r="C801" s="3" t="n">
        <v>328780</v>
      </c>
      <c r="D801" s="4" t="n">
        <v>4.6</v>
      </c>
      <c r="E801" s="1" t="n">
        <v>30</v>
      </c>
      <c r="F801" s="3" t="n">
        <v>145542</v>
      </c>
      <c r="G801" s="1" t="n">
        <v>3427</v>
      </c>
    </row>
    <row r="802" customFormat="false" ht="11.25" hidden="false" customHeight="false" outlineLevel="0" collapsed="false">
      <c r="A802" s="3" t="n">
        <v>111998562500</v>
      </c>
      <c r="B802" s="3" t="n">
        <v>438745433333</v>
      </c>
      <c r="C802" s="3" t="n">
        <v>329378</v>
      </c>
      <c r="D802" s="4" t="n">
        <v>5.1</v>
      </c>
      <c r="E802" s="1" t="n">
        <v>27</v>
      </c>
      <c r="F802" s="3" t="n">
        <v>145599</v>
      </c>
      <c r="G802" s="1" t="n">
        <v>3431</v>
      </c>
    </row>
    <row r="803" customFormat="false" ht="11.25" hidden="false" customHeight="false" outlineLevel="0" collapsed="false">
      <c r="A803" s="3" t="n">
        <v>111998941667</v>
      </c>
      <c r="B803" s="3" t="n">
        <v>438745933333</v>
      </c>
      <c r="C803" s="3" t="n">
        <v>330072</v>
      </c>
      <c r="D803" s="4" t="n">
        <v>6</v>
      </c>
      <c r="E803" s="1" t="n">
        <v>28</v>
      </c>
      <c r="F803" s="3" t="n">
        <v>145664</v>
      </c>
      <c r="G803" s="1" t="n">
        <v>3435</v>
      </c>
    </row>
    <row r="804" customFormat="false" ht="11.25" hidden="false" customHeight="false" outlineLevel="0" collapsed="false">
      <c r="A804" s="3" t="n">
        <v>111999341667</v>
      </c>
      <c r="B804" s="3" t="n">
        <v>438746516667</v>
      </c>
      <c r="C804" s="3" t="n">
        <v>330718</v>
      </c>
      <c r="D804" s="4" t="n">
        <v>6.4</v>
      </c>
      <c r="E804" s="1" t="n">
        <v>26</v>
      </c>
      <c r="F804" s="3" t="n">
        <v>145737</v>
      </c>
      <c r="G804" s="1" t="n">
        <v>3439</v>
      </c>
    </row>
    <row r="805" customFormat="false" ht="11.25" hidden="false" customHeight="false" outlineLevel="0" collapsed="false">
      <c r="A805" s="3" t="n">
        <v>111999837500</v>
      </c>
      <c r="B805" s="3" t="n">
        <v>438747070833</v>
      </c>
      <c r="C805" s="3" t="n">
        <v>331418</v>
      </c>
      <c r="D805" s="4" t="n">
        <v>6.2</v>
      </c>
      <c r="E805" s="1" t="n">
        <v>26</v>
      </c>
      <c r="F805" s="3" t="n">
        <v>145812</v>
      </c>
      <c r="G805" s="1" t="n">
        <v>3444</v>
      </c>
    </row>
    <row r="806" customFormat="false" ht="11.25" hidden="false" customHeight="false" outlineLevel="0" collapsed="false">
      <c r="A806" s="3" t="n">
        <v>112000262500</v>
      </c>
      <c r="B806" s="3" t="n">
        <v>438747583333</v>
      </c>
      <c r="C806" s="3" t="n">
        <v>332147</v>
      </c>
      <c r="D806" s="4" t="n">
        <v>5.9</v>
      </c>
      <c r="E806" s="1" t="n">
        <v>24</v>
      </c>
      <c r="F806" s="3" t="n">
        <v>145880</v>
      </c>
      <c r="G806" s="1" t="n">
        <v>3449</v>
      </c>
    </row>
    <row r="807" customFormat="false" ht="11.25" hidden="false" customHeight="false" outlineLevel="0" collapsed="false">
      <c r="A807" s="3" t="n">
        <v>112000679167</v>
      </c>
      <c r="B807" s="3" t="n">
        <v>438748083333</v>
      </c>
      <c r="C807" s="3" t="n">
        <v>332778</v>
      </c>
      <c r="D807" s="4" t="n">
        <v>5.5</v>
      </c>
      <c r="E807" s="1" t="n">
        <v>29</v>
      </c>
      <c r="F807" s="3" t="n">
        <v>145945</v>
      </c>
      <c r="G807" s="1" t="n">
        <v>3452</v>
      </c>
    </row>
    <row r="808" customFormat="false" ht="11.25" hidden="false" customHeight="false" outlineLevel="0" collapsed="false">
      <c r="A808" s="3" t="n">
        <v>112001200000</v>
      </c>
      <c r="B808" s="3" t="n">
        <v>438748616667</v>
      </c>
      <c r="C808" s="3" t="n">
        <v>333468</v>
      </c>
      <c r="D808" s="4" t="n">
        <v>5.9</v>
      </c>
      <c r="E808" s="1" t="n">
        <v>34</v>
      </c>
      <c r="F808" s="3" t="n">
        <v>146018</v>
      </c>
      <c r="G808" s="1" t="n">
        <v>3456</v>
      </c>
    </row>
    <row r="809" customFormat="false" ht="11.25" hidden="false" customHeight="false" outlineLevel="0" collapsed="false">
      <c r="A809" s="3" t="n">
        <v>112001758333</v>
      </c>
      <c r="B809" s="3" t="n">
        <v>438749158333</v>
      </c>
      <c r="C809" s="3" t="n">
        <v>334192</v>
      </c>
      <c r="D809" s="4" t="n">
        <v>6.1</v>
      </c>
      <c r="E809" s="1" t="n">
        <v>41</v>
      </c>
      <c r="F809" s="3" t="n">
        <v>146094</v>
      </c>
      <c r="G809" s="1" t="n">
        <v>3459</v>
      </c>
    </row>
    <row r="810" customFormat="false" ht="11.25" hidden="false" customHeight="false" outlineLevel="0" collapsed="false">
      <c r="A810" s="3" t="n">
        <v>112002300000</v>
      </c>
      <c r="B810" s="3" t="n">
        <v>438749608333</v>
      </c>
      <c r="C810" s="3" t="n">
        <v>334805</v>
      </c>
      <c r="D810" s="4" t="n">
        <v>5.7</v>
      </c>
      <c r="E810" s="1" t="n">
        <v>52</v>
      </c>
      <c r="F810" s="3" t="n">
        <v>146164</v>
      </c>
      <c r="G810" s="1" t="n">
        <v>3464</v>
      </c>
    </row>
    <row r="811" customFormat="false" ht="11.25" hidden="false" customHeight="false" outlineLevel="0" collapsed="false">
      <c r="A811" s="3" t="n">
        <v>112002937500</v>
      </c>
      <c r="B811" s="3" t="n">
        <v>438749908333</v>
      </c>
      <c r="C811" s="3" t="n">
        <v>335452</v>
      </c>
      <c r="D811" s="4" t="n">
        <v>5.4</v>
      </c>
      <c r="E811" s="1" t="n">
        <v>60</v>
      </c>
      <c r="F811" s="3" t="n">
        <v>146227</v>
      </c>
      <c r="G811" s="1" t="n">
        <v>3467</v>
      </c>
    </row>
    <row r="812" customFormat="false" ht="11.25" hidden="false" customHeight="false" outlineLevel="0" collapsed="false">
      <c r="A812" s="3" t="n">
        <v>112003670833</v>
      </c>
      <c r="B812" s="3" t="n">
        <v>438750087500</v>
      </c>
      <c r="C812" s="3" t="n">
        <v>336154</v>
      </c>
      <c r="D812" s="4" t="n">
        <v>4.8</v>
      </c>
      <c r="E812" s="1" t="n">
        <v>68</v>
      </c>
      <c r="F812" s="3" t="n">
        <v>146290</v>
      </c>
      <c r="G812" s="1" t="n">
        <v>3471</v>
      </c>
    </row>
    <row r="813" customFormat="false" ht="11.25" hidden="false" customHeight="false" outlineLevel="0" collapsed="false">
      <c r="A813" s="3" t="n">
        <v>112004337500</v>
      </c>
      <c r="B813" s="3" t="n">
        <v>438750329167</v>
      </c>
      <c r="C813" s="3" t="n">
        <v>336771</v>
      </c>
      <c r="D813" s="4" t="n">
        <v>4.8</v>
      </c>
      <c r="E813" s="1" t="n">
        <v>55</v>
      </c>
      <c r="F813" s="3" t="n">
        <v>146352</v>
      </c>
      <c r="G813" s="1" t="n">
        <v>3476</v>
      </c>
    </row>
    <row r="814" customFormat="false" ht="11.25" hidden="false" customHeight="false" outlineLevel="0" collapsed="false">
      <c r="A814" s="3" t="n">
        <v>112005029167</v>
      </c>
      <c r="B814" s="3" t="n">
        <v>438750762500</v>
      </c>
      <c r="C814" s="3" t="n">
        <v>337461</v>
      </c>
      <c r="D814" s="4" t="n">
        <v>5.8</v>
      </c>
      <c r="E814" s="1" t="n">
        <v>46</v>
      </c>
      <c r="F814" s="3" t="n">
        <v>146426</v>
      </c>
      <c r="G814" s="1" t="n">
        <v>3480</v>
      </c>
    </row>
    <row r="815" customFormat="false" ht="11.25" hidden="false" customHeight="false" outlineLevel="0" collapsed="false">
      <c r="A815" s="3" t="n">
        <v>112005754167</v>
      </c>
      <c r="B815" s="3" t="n">
        <v>438751245833</v>
      </c>
      <c r="C815" s="3" t="n">
        <v>338205</v>
      </c>
      <c r="D815" s="4" t="n">
        <v>6.1</v>
      </c>
      <c r="E815" s="1" t="n">
        <v>44</v>
      </c>
      <c r="F815" s="3" t="n">
        <v>146506</v>
      </c>
      <c r="G815" s="1" t="n">
        <v>3483</v>
      </c>
    </row>
    <row r="816" customFormat="false" ht="11.25" hidden="false" customHeight="false" outlineLevel="0" collapsed="false">
      <c r="A816" s="3" t="n">
        <v>112006479167</v>
      </c>
      <c r="B816" s="3" t="n">
        <v>438751729167</v>
      </c>
      <c r="C816" s="3" t="n">
        <v>338936</v>
      </c>
      <c r="D816" s="4" t="n">
        <v>6.5</v>
      </c>
      <c r="E816" s="1" t="n">
        <v>43</v>
      </c>
      <c r="F816" s="3" t="n">
        <v>146587</v>
      </c>
      <c r="G816" s="1" t="n">
        <v>3488</v>
      </c>
    </row>
    <row r="817" customFormat="false" ht="11.25" hidden="false" customHeight="false" outlineLevel="0" collapsed="false">
      <c r="A817" s="3" t="n">
        <v>112007212500</v>
      </c>
      <c r="B817" s="3" t="n">
        <v>438752191667</v>
      </c>
      <c r="C817" s="3" t="n">
        <v>339740</v>
      </c>
      <c r="D817" s="4" t="n">
        <v>4.7</v>
      </c>
      <c r="E817" s="1" t="n">
        <v>40</v>
      </c>
      <c r="F817" s="3" t="n">
        <v>146667</v>
      </c>
      <c r="G817" s="1" t="n">
        <v>3492</v>
      </c>
    </row>
    <row r="818" customFormat="false" ht="11.25" hidden="false" customHeight="false" outlineLevel="0" collapsed="false">
      <c r="A818" s="3" t="n">
        <v>112007725000</v>
      </c>
      <c r="B818" s="3" t="n">
        <v>438752725000</v>
      </c>
      <c r="C818" s="3" t="n">
        <v>340553</v>
      </c>
      <c r="D818" s="4" t="n">
        <v>5.9</v>
      </c>
      <c r="E818" s="1" t="n">
        <v>30</v>
      </c>
      <c r="F818" s="3" t="n">
        <v>146743</v>
      </c>
      <c r="G818" s="1" t="n">
        <v>3495</v>
      </c>
    </row>
    <row r="819" customFormat="false" ht="11.25" hidden="false" customHeight="false" outlineLevel="0" collapsed="false">
      <c r="A819" s="3" t="n">
        <v>112008154167</v>
      </c>
      <c r="B819" s="3" t="n">
        <v>438753270833</v>
      </c>
      <c r="C819" s="3" t="n">
        <v>341351</v>
      </c>
      <c r="D819" s="4" t="n">
        <v>5.6</v>
      </c>
      <c r="E819" s="1" t="n">
        <v>21</v>
      </c>
      <c r="F819" s="3" t="n">
        <v>146815</v>
      </c>
      <c r="G819" s="1" t="n">
        <v>3499</v>
      </c>
    </row>
    <row r="820" customFormat="false" ht="11.25" hidden="false" customHeight="false" outlineLevel="0" collapsed="false">
      <c r="A820" s="3" t="n">
        <v>112008541667</v>
      </c>
      <c r="B820" s="3" t="n">
        <v>438753866667</v>
      </c>
      <c r="C820" s="3" t="n">
        <v>342186</v>
      </c>
      <c r="D820" s="4" t="n">
        <v>5.1</v>
      </c>
      <c r="E820" s="1" t="n">
        <v>17</v>
      </c>
      <c r="F820" s="3" t="n">
        <v>146888</v>
      </c>
      <c r="G820" s="1" t="n">
        <v>3504</v>
      </c>
    </row>
    <row r="821" customFormat="false" ht="11.25" hidden="false" customHeight="false" outlineLevel="0" collapsed="false">
      <c r="A821" s="3" t="n">
        <v>112009158333</v>
      </c>
      <c r="B821" s="3" t="n">
        <v>438754558333</v>
      </c>
      <c r="C821" s="3" t="n">
        <v>342982</v>
      </c>
      <c r="D821" s="4" t="n">
        <v>5.2</v>
      </c>
      <c r="E821" s="1" t="n">
        <v>12</v>
      </c>
      <c r="F821" s="3" t="n">
        <v>146986</v>
      </c>
      <c r="G821" s="1" t="n">
        <v>3509</v>
      </c>
    </row>
    <row r="822" customFormat="false" ht="11.25" hidden="false" customHeight="false" outlineLevel="0" collapsed="false">
      <c r="A822" s="3" t="n">
        <v>112009625000</v>
      </c>
      <c r="B822" s="3" t="n">
        <v>438755137500</v>
      </c>
      <c r="C822" s="3" t="n">
        <v>343849</v>
      </c>
      <c r="D822" s="4" t="n">
        <v>5.3</v>
      </c>
      <c r="E822" s="1" t="n">
        <v>22</v>
      </c>
      <c r="F822" s="3" t="n">
        <v>147061</v>
      </c>
      <c r="G822" s="1" t="n">
        <v>3512</v>
      </c>
    </row>
    <row r="823" customFormat="false" ht="11.25" hidden="false" customHeight="false" outlineLevel="0" collapsed="false">
      <c r="A823" s="3" t="n">
        <v>112009937500</v>
      </c>
      <c r="B823" s="3" t="n">
        <v>438755595833</v>
      </c>
      <c r="C823" s="3" t="n">
        <v>344777</v>
      </c>
      <c r="D823" s="4" t="n">
        <v>4.6</v>
      </c>
      <c r="E823" s="1" t="n">
        <v>23</v>
      </c>
      <c r="F823" s="3" t="n">
        <v>147122</v>
      </c>
      <c r="G823" s="1" t="n">
        <v>3515</v>
      </c>
    </row>
    <row r="824" customFormat="false" ht="11.25" hidden="false" customHeight="false" outlineLevel="0" collapsed="false">
      <c r="A824" s="3" t="n">
        <v>112010262500</v>
      </c>
      <c r="B824" s="3" t="n">
        <v>438756033333</v>
      </c>
      <c r="C824" s="3" t="n">
        <v>345585</v>
      </c>
      <c r="D824" s="4" t="n">
        <v>4.7</v>
      </c>
      <c r="E824" s="1" t="n">
        <v>23</v>
      </c>
      <c r="F824" s="3" t="n">
        <v>147179</v>
      </c>
      <c r="G824" s="1" t="n">
        <v>3519</v>
      </c>
    </row>
    <row r="825" customFormat="false" ht="11.25" hidden="false" customHeight="false" outlineLevel="0" collapsed="false">
      <c r="A825" s="3" t="n">
        <v>112010675000</v>
      </c>
      <c r="B825" s="3" t="n">
        <v>438756583333</v>
      </c>
      <c r="C825" s="3" t="n">
        <v>346423</v>
      </c>
      <c r="D825" s="4" t="n">
        <v>5.3</v>
      </c>
      <c r="E825" s="1" t="n">
        <v>27</v>
      </c>
      <c r="F825" s="3" t="n">
        <v>147249</v>
      </c>
      <c r="G825" s="1" t="n">
        <v>3523</v>
      </c>
    </row>
    <row r="826" customFormat="false" ht="11.25" hidden="false" customHeight="false" outlineLevel="0" collapsed="false">
      <c r="A826" s="3" t="n">
        <v>112011108333</v>
      </c>
      <c r="B826" s="3" t="n">
        <v>438757041667</v>
      </c>
      <c r="C826" s="3" t="n">
        <v>347234</v>
      </c>
      <c r="D826" s="4" t="n">
        <v>4.8</v>
      </c>
      <c r="E826" s="1" t="n">
        <v>35</v>
      </c>
      <c r="F826" s="3" t="n">
        <v>147311</v>
      </c>
      <c r="G826" s="1" t="n">
        <v>3528</v>
      </c>
    </row>
    <row r="827" customFormat="false" ht="11.25" hidden="false" customHeight="false" outlineLevel="0" collapsed="false">
      <c r="A827" s="3" t="n">
        <v>112011525000</v>
      </c>
      <c r="B827" s="3" t="n">
        <v>438757520833</v>
      </c>
      <c r="C827" s="3" t="n">
        <v>347947</v>
      </c>
      <c r="D827" s="4" t="n">
        <v>4.7</v>
      </c>
      <c r="E827" s="1" t="n">
        <v>36</v>
      </c>
      <c r="F827" s="3" t="n">
        <v>147376</v>
      </c>
      <c r="G827" s="1" t="n">
        <v>3532</v>
      </c>
    </row>
    <row r="828" customFormat="false" ht="11.25" hidden="false" customHeight="false" outlineLevel="0" collapsed="false">
      <c r="A828" s="3" t="n">
        <v>112011854167</v>
      </c>
      <c r="B828" s="3" t="n">
        <v>438757983333</v>
      </c>
      <c r="C828" s="3" t="n">
        <v>348777</v>
      </c>
      <c r="D828" s="4" t="n">
        <v>4.8</v>
      </c>
      <c r="E828" s="1" t="n">
        <v>31</v>
      </c>
      <c r="F828" s="3" t="n">
        <v>147440</v>
      </c>
      <c r="G828" s="1" t="n">
        <v>3536</v>
      </c>
    </row>
    <row r="829" customFormat="false" ht="11.25" hidden="false" customHeight="false" outlineLevel="0" collapsed="false">
      <c r="A829" s="3" t="n">
        <v>112012258333</v>
      </c>
      <c r="B829" s="3" t="n">
        <v>438758520833</v>
      </c>
      <c r="C829" s="3" t="n">
        <v>349592</v>
      </c>
      <c r="D829" s="4" t="n">
        <v>3.9</v>
      </c>
      <c r="E829" s="1" t="n">
        <v>34</v>
      </c>
      <c r="F829" s="3" t="n">
        <v>147510</v>
      </c>
      <c r="G829" s="1" t="n">
        <v>3540</v>
      </c>
    </row>
    <row r="830" customFormat="false" ht="11.25" hidden="false" customHeight="false" outlineLevel="0" collapsed="false">
      <c r="A830" s="3" t="n">
        <v>112012837500</v>
      </c>
      <c r="B830" s="3" t="n">
        <v>438759066667</v>
      </c>
      <c r="C830" s="3" t="n">
        <v>350218</v>
      </c>
      <c r="D830" s="4" t="n">
        <v>4.5</v>
      </c>
      <c r="E830" s="1" t="n">
        <v>38</v>
      </c>
      <c r="F830" s="3" t="n">
        <v>147588</v>
      </c>
      <c r="G830" s="1" t="n">
        <v>3545</v>
      </c>
    </row>
    <row r="831" customFormat="false" ht="11.25" hidden="false" customHeight="false" outlineLevel="0" collapsed="false">
      <c r="A831" s="3" t="n">
        <v>112013241667</v>
      </c>
      <c r="B831" s="3" t="n">
        <v>438759441667</v>
      </c>
      <c r="C831" s="3" t="n">
        <v>350893</v>
      </c>
      <c r="D831" s="4" t="n">
        <v>4.1</v>
      </c>
      <c r="E831" s="1" t="n">
        <v>37</v>
      </c>
      <c r="F831" s="3" t="n">
        <v>147641</v>
      </c>
      <c r="G831" s="1" t="n">
        <v>3549</v>
      </c>
    </row>
    <row r="832" customFormat="false" ht="11.25" hidden="false" customHeight="false" outlineLevel="0" collapsed="false">
      <c r="A832" s="3" t="n">
        <v>112013662500</v>
      </c>
      <c r="B832" s="3" t="n">
        <v>438759825000</v>
      </c>
      <c r="C832" s="3" t="n">
        <v>351574</v>
      </c>
      <c r="D832" s="4" t="n">
        <v>5</v>
      </c>
      <c r="E832" s="1" t="n">
        <v>35</v>
      </c>
      <c r="F832" s="3" t="n">
        <v>147696</v>
      </c>
      <c r="G832" s="1" t="n">
        <v>3553</v>
      </c>
    </row>
    <row r="833" customFormat="false" ht="11.25" hidden="false" customHeight="false" outlineLevel="0" collapsed="false">
      <c r="A833" s="3" t="n">
        <v>112014308333</v>
      </c>
      <c r="B833" s="3" t="n">
        <v>438760225000</v>
      </c>
      <c r="C833" s="3" t="n">
        <v>352109</v>
      </c>
      <c r="D833" s="4" t="n">
        <v>5.2</v>
      </c>
      <c r="E833" s="1" t="n">
        <v>45</v>
      </c>
      <c r="F833" s="3" t="n">
        <v>147765</v>
      </c>
      <c r="G833" s="1" t="n">
        <v>3557</v>
      </c>
    </row>
    <row r="834" customFormat="false" ht="11.25" hidden="false" customHeight="false" outlineLevel="0" collapsed="false">
      <c r="A834" s="3" t="n">
        <v>112014995833</v>
      </c>
      <c r="B834" s="3" t="n">
        <v>438760691667</v>
      </c>
      <c r="C834" s="3" t="n">
        <v>352743</v>
      </c>
      <c r="D834" s="4" t="n">
        <v>5.5</v>
      </c>
      <c r="E834" s="1" t="n">
        <v>45</v>
      </c>
      <c r="F834" s="3" t="n">
        <v>147841</v>
      </c>
      <c r="G834" s="1" t="n">
        <v>3560</v>
      </c>
    </row>
    <row r="835" customFormat="false" ht="11.25" hidden="false" customHeight="false" outlineLevel="0" collapsed="false">
      <c r="A835" s="3" t="n">
        <v>112015612500</v>
      </c>
      <c r="B835" s="3" t="n">
        <v>438761233333</v>
      </c>
      <c r="C835" s="3" t="n">
        <v>353350</v>
      </c>
      <c r="D835" s="4" t="n">
        <v>5.5</v>
      </c>
      <c r="E835" s="1" t="n">
        <v>39</v>
      </c>
      <c r="F835" s="3" t="n">
        <v>147919</v>
      </c>
      <c r="G835" s="1" t="n">
        <v>3565</v>
      </c>
    </row>
    <row r="836" customFormat="false" ht="11.25" hidden="false" customHeight="false" outlineLevel="0" collapsed="false">
      <c r="A836" s="3" t="n">
        <v>112016200000</v>
      </c>
      <c r="B836" s="3" t="n">
        <v>438761654167</v>
      </c>
      <c r="C836" s="3" t="n">
        <v>353884</v>
      </c>
      <c r="D836" s="4" t="n">
        <v>5.1</v>
      </c>
      <c r="E836" s="1" t="n">
        <v>47</v>
      </c>
      <c r="F836" s="3" t="n">
        <v>147988</v>
      </c>
      <c r="G836" s="1" t="n">
        <v>3569</v>
      </c>
    </row>
    <row r="837" customFormat="false" ht="11.25" hidden="false" customHeight="false" outlineLevel="0" collapsed="false">
      <c r="A837" s="3" t="n">
        <v>112016841667</v>
      </c>
      <c r="B837" s="3" t="n">
        <v>438762008333</v>
      </c>
      <c r="C837" s="3" t="n">
        <v>354452</v>
      </c>
      <c r="D837" s="4" t="n">
        <v>4.7</v>
      </c>
      <c r="E837" s="1" t="n">
        <v>57</v>
      </c>
      <c r="F837" s="3" t="n">
        <v>148053</v>
      </c>
      <c r="G837" s="1" t="n">
        <v>3574</v>
      </c>
    </row>
    <row r="838" customFormat="false" ht="11.25" hidden="false" customHeight="false" outlineLevel="0" collapsed="false">
      <c r="A838" s="3" t="n">
        <v>112017395833</v>
      </c>
      <c r="B838" s="3" t="n">
        <v>438762262500</v>
      </c>
      <c r="C838" s="3" t="n">
        <v>355003</v>
      </c>
      <c r="D838" s="4" t="n">
        <v>4.3</v>
      </c>
      <c r="E838" s="1" t="n">
        <v>59</v>
      </c>
      <c r="F838" s="3" t="n">
        <v>148109</v>
      </c>
      <c r="G838" s="1" t="n">
        <v>3578</v>
      </c>
    </row>
    <row r="839" customFormat="false" ht="11.25" hidden="false" customHeight="false" outlineLevel="0" collapsed="false">
      <c r="A839" s="3" t="n">
        <v>112018016667</v>
      </c>
      <c r="B839" s="3" t="n">
        <v>438762537500</v>
      </c>
      <c r="C839" s="3" t="n">
        <v>355442</v>
      </c>
      <c r="D839" s="4" t="n">
        <v>2.9</v>
      </c>
      <c r="E839" s="1" t="n">
        <v>63</v>
      </c>
      <c r="F839" s="3" t="n">
        <v>148169</v>
      </c>
      <c r="G839" s="1" t="n">
        <v>3582</v>
      </c>
    </row>
    <row r="840" customFormat="false" ht="11.25" hidden="false" customHeight="false" outlineLevel="0" collapsed="false">
      <c r="A840" s="3" t="n">
        <v>112018687500</v>
      </c>
      <c r="B840" s="3" t="n">
        <v>438762776389</v>
      </c>
      <c r="C840" s="3" t="n">
        <v>355971</v>
      </c>
      <c r="D840" s="4" t="n">
        <v>1.9</v>
      </c>
      <c r="E840" s="1" t="n">
        <v>58</v>
      </c>
      <c r="F840" s="3" t="n">
        <v>148232</v>
      </c>
      <c r="G840" s="1" t="n">
        <v>3587</v>
      </c>
    </row>
    <row r="841" customFormat="false" ht="11.25" hidden="false" customHeight="false" outlineLevel="0" collapsed="false">
      <c r="A841" s="3" t="n">
        <v>112019108333</v>
      </c>
      <c r="B841" s="3" t="n">
        <v>438762926389</v>
      </c>
      <c r="C841" s="3" t="n">
        <v>356475</v>
      </c>
      <c r="D841" s="4" t="n">
        <v>1.6</v>
      </c>
      <c r="E841" s="1" t="n">
        <v>74</v>
      </c>
      <c r="F841" s="3" t="n">
        <v>148271</v>
      </c>
      <c r="G841" s="1" t="n">
        <v>3593</v>
      </c>
    </row>
    <row r="842" customFormat="false" ht="11.25" hidden="false" customHeight="false" outlineLevel="0" collapsed="false">
      <c r="A842" s="3" t="n">
        <v>112019595833</v>
      </c>
      <c r="B842" s="3" t="n">
        <v>438763020833</v>
      </c>
      <c r="C842" s="3" t="n">
        <v>356893</v>
      </c>
      <c r="D842" s="4" t="n">
        <v>2.5</v>
      </c>
      <c r="E842" s="1" t="n">
        <v>77</v>
      </c>
      <c r="F842" s="3" t="n">
        <v>148316</v>
      </c>
      <c r="G842" s="1" t="n">
        <v>3596</v>
      </c>
    </row>
    <row r="843" customFormat="false" ht="11.25" hidden="false" customHeight="false" outlineLevel="0" collapsed="false">
      <c r="A843" s="3" t="n">
        <v>112020420833</v>
      </c>
      <c r="B843" s="3" t="n">
        <v>438763229167</v>
      </c>
      <c r="C843" s="3" t="n">
        <v>357427</v>
      </c>
      <c r="D843" s="4" t="n">
        <v>4.4</v>
      </c>
      <c r="E843" s="1" t="n">
        <v>73</v>
      </c>
      <c r="F843" s="3" t="n">
        <v>148386</v>
      </c>
      <c r="G843" s="1" t="n">
        <v>3601</v>
      </c>
    </row>
    <row r="844" customFormat="false" ht="11.25" hidden="false" customHeight="false" outlineLevel="0" collapsed="false">
      <c r="A844" s="3" t="n">
        <v>112021254167</v>
      </c>
      <c r="B844" s="3" t="n">
        <v>438763554167</v>
      </c>
      <c r="C844" s="3" t="n">
        <v>357880</v>
      </c>
      <c r="D844" s="4" t="n">
        <v>4.6</v>
      </c>
      <c r="E844" s="1" t="n">
        <v>63</v>
      </c>
      <c r="F844" s="3" t="n">
        <v>148462</v>
      </c>
      <c r="G844" s="1" t="n">
        <v>3605</v>
      </c>
    </row>
    <row r="845" customFormat="false" ht="11.25" hidden="false" customHeight="false" outlineLevel="0" collapsed="false">
      <c r="A845" s="3" t="n">
        <v>112021950000</v>
      </c>
      <c r="B845" s="3" t="n">
        <v>438763750000</v>
      </c>
      <c r="C845" s="3" t="n">
        <v>358394</v>
      </c>
      <c r="D845" s="4" t="n">
        <v>4.6</v>
      </c>
      <c r="E845" s="1" t="n">
        <v>70</v>
      </c>
      <c r="F845" s="3" t="n">
        <v>148527</v>
      </c>
      <c r="G845" s="1" t="n">
        <v>3608</v>
      </c>
    </row>
    <row r="846" customFormat="false" ht="11.25" hidden="false" customHeight="false" outlineLevel="0" collapsed="false">
      <c r="A846" s="3" t="n">
        <v>112022583333</v>
      </c>
      <c r="B846" s="3" t="n">
        <v>438763945833</v>
      </c>
      <c r="C846" s="3" t="n">
        <v>358899</v>
      </c>
      <c r="D846" s="4" t="n">
        <v>3.4</v>
      </c>
      <c r="E846" s="1" t="n">
        <v>65</v>
      </c>
      <c r="F846" s="3" t="n">
        <v>148585</v>
      </c>
      <c r="G846" s="1" t="n">
        <v>3613</v>
      </c>
    </row>
    <row r="847" customFormat="false" ht="11.25" hidden="false" customHeight="false" outlineLevel="0" collapsed="false">
      <c r="A847" s="3" t="n">
        <v>112023333333</v>
      </c>
      <c r="B847" s="3" t="n">
        <v>438764266667</v>
      </c>
      <c r="C847" s="3" t="n">
        <v>359436</v>
      </c>
      <c r="D847" s="4" t="n">
        <v>4.8</v>
      </c>
      <c r="E847" s="1" t="n">
        <v>58</v>
      </c>
      <c r="F847" s="3" t="n">
        <v>148655</v>
      </c>
      <c r="G847" s="1" t="n">
        <v>3616</v>
      </c>
    </row>
    <row r="848" customFormat="false" ht="11.25" hidden="false" customHeight="false" outlineLevel="0" collapsed="false">
      <c r="A848" s="3" t="n">
        <v>112024070833</v>
      </c>
      <c r="B848" s="3" t="n">
        <v>438764641667</v>
      </c>
      <c r="C848" s="3" t="n">
        <v>360009</v>
      </c>
      <c r="D848" s="4" t="n">
        <v>3.9</v>
      </c>
      <c r="E848" s="1" t="n">
        <v>57</v>
      </c>
      <c r="F848" s="3" t="n">
        <v>148728</v>
      </c>
      <c r="G848" s="1" t="n">
        <v>3620</v>
      </c>
    </row>
    <row r="849" customFormat="false" ht="11.25" hidden="false" customHeight="false" outlineLevel="0" collapsed="false">
      <c r="A849" s="3" t="n">
        <v>112024766667</v>
      </c>
      <c r="B849" s="3" t="n">
        <v>438764966667</v>
      </c>
      <c r="C849" s="3" t="n">
        <v>360512</v>
      </c>
      <c r="D849" s="4" t="n">
        <v>3.8</v>
      </c>
      <c r="E849" s="1" t="n">
        <v>54</v>
      </c>
      <c r="F849" s="3" t="n">
        <v>148796</v>
      </c>
      <c r="G849" s="1" t="n">
        <v>3625</v>
      </c>
    </row>
    <row r="850" customFormat="false" ht="11.25" hidden="false" customHeight="false" outlineLevel="0" collapsed="false">
      <c r="A850" s="3" t="n">
        <v>112025458333</v>
      </c>
      <c r="B850" s="3" t="n">
        <v>438765316667</v>
      </c>
      <c r="C850" s="3" t="n">
        <v>361041</v>
      </c>
      <c r="D850" s="4" t="n">
        <v>5</v>
      </c>
      <c r="E850" s="1" t="n">
        <v>51</v>
      </c>
      <c r="F850" s="3" t="n">
        <v>148865</v>
      </c>
      <c r="G850" s="1" t="n">
        <v>3629</v>
      </c>
    </row>
    <row r="851" customFormat="false" ht="11.25" hidden="false" customHeight="false" outlineLevel="0" collapsed="false">
      <c r="A851" s="3" t="n">
        <v>112026233333</v>
      </c>
      <c r="B851" s="3" t="n">
        <v>438765745833</v>
      </c>
      <c r="C851" s="3" t="n">
        <v>361586</v>
      </c>
      <c r="D851" s="4" t="n">
        <v>4.7</v>
      </c>
      <c r="E851" s="1" t="n">
        <v>51</v>
      </c>
      <c r="F851" s="3" t="n">
        <v>148945</v>
      </c>
      <c r="G851" s="1" t="n">
        <v>3634</v>
      </c>
    </row>
    <row r="852" customFormat="false" ht="11.25" hidden="false" customHeight="false" outlineLevel="0" collapsed="false">
      <c r="A852" s="3" t="n">
        <v>112026941667</v>
      </c>
      <c r="B852" s="3" t="n">
        <v>438766087500</v>
      </c>
      <c r="C852" s="3" t="n">
        <v>362182</v>
      </c>
      <c r="D852" s="4" t="n">
        <v>4.8</v>
      </c>
      <c r="E852" s="1" t="n">
        <v>52</v>
      </c>
      <c r="F852" s="3" t="n">
        <v>149013</v>
      </c>
      <c r="G852" s="1" t="n">
        <v>3637</v>
      </c>
    </row>
    <row r="853" customFormat="false" ht="11.25" hidden="false" customHeight="false" outlineLevel="0" collapsed="false">
      <c r="A853" s="3" t="n">
        <v>112027579167</v>
      </c>
      <c r="B853" s="3" t="n">
        <v>438766450000</v>
      </c>
      <c r="C853" s="3" t="n">
        <v>362736</v>
      </c>
      <c r="D853" s="4" t="n">
        <v>5</v>
      </c>
      <c r="E853" s="1" t="n">
        <v>48</v>
      </c>
      <c r="F853" s="3" t="n">
        <v>149078</v>
      </c>
      <c r="G853" s="1" t="n">
        <v>3640</v>
      </c>
    </row>
    <row r="854" customFormat="false" ht="11.25" hidden="false" customHeight="false" outlineLevel="0" collapsed="false">
      <c r="A854" s="3" t="n">
        <v>112028175000</v>
      </c>
      <c r="B854" s="3" t="n">
        <v>438766775000</v>
      </c>
      <c r="C854" s="3" t="n">
        <v>363279</v>
      </c>
      <c r="D854" s="4" t="n">
        <v>4.8</v>
      </c>
      <c r="E854" s="1" t="n">
        <v>53</v>
      </c>
      <c r="F854" s="3" t="n">
        <v>149138</v>
      </c>
      <c r="G854" s="1" t="n">
        <v>3644</v>
      </c>
    </row>
    <row r="855" customFormat="false" ht="11.25" hidden="false" customHeight="false" outlineLevel="0" collapsed="false">
      <c r="A855" s="3" t="n">
        <v>112028554167</v>
      </c>
      <c r="B855" s="3" t="n">
        <v>438767116667</v>
      </c>
      <c r="C855" s="3" t="n">
        <v>363764</v>
      </c>
      <c r="D855" s="4" t="n">
        <v>2.8</v>
      </c>
      <c r="E855" s="1" t="n">
        <v>43</v>
      </c>
      <c r="F855" s="3" t="n">
        <v>149187</v>
      </c>
      <c r="G855" s="1" t="n">
        <v>3648</v>
      </c>
    </row>
    <row r="856" customFormat="false" ht="11.25" hidden="false" customHeight="false" outlineLevel="0" collapsed="false">
      <c r="A856" s="3" t="n">
        <v>112029020833</v>
      </c>
      <c r="B856" s="3" t="n">
        <v>438767441667</v>
      </c>
      <c r="C856" s="3" t="n">
        <v>364272</v>
      </c>
      <c r="D856" s="4" t="n">
        <v>4.6</v>
      </c>
      <c r="E856" s="1" t="n">
        <v>42</v>
      </c>
      <c r="F856" s="3" t="n">
        <v>149239</v>
      </c>
      <c r="G856" s="1" t="n">
        <v>3653</v>
      </c>
    </row>
    <row r="857" customFormat="false" ht="11.25" hidden="false" customHeight="false" outlineLevel="0" collapsed="false">
      <c r="A857" s="3" t="n">
        <v>112029641667</v>
      </c>
      <c r="B857" s="3" t="n">
        <v>438767787500</v>
      </c>
      <c r="C857" s="3" t="n">
        <v>364800</v>
      </c>
      <c r="D857" s="4" t="n">
        <v>4.3</v>
      </c>
      <c r="E857" s="1" t="n">
        <v>47</v>
      </c>
      <c r="F857" s="3" t="n">
        <v>149302</v>
      </c>
      <c r="G857" s="1" t="n">
        <v>3656</v>
      </c>
    </row>
    <row r="858" customFormat="false" ht="11.25" hidden="false" customHeight="false" outlineLevel="0" collapsed="false">
      <c r="A858" s="3" t="n">
        <v>112030137500</v>
      </c>
      <c r="B858" s="3" t="n">
        <v>438768150000</v>
      </c>
      <c r="C858" s="3" t="n">
        <v>365305</v>
      </c>
      <c r="D858" s="4" t="n">
        <v>4.4</v>
      </c>
      <c r="E858" s="1" t="n">
        <v>43</v>
      </c>
      <c r="F858" s="3" t="n">
        <v>149359</v>
      </c>
      <c r="G858" s="1" t="n">
        <v>3660</v>
      </c>
    </row>
    <row r="859" customFormat="false" ht="11.25" hidden="false" customHeight="false" outlineLevel="0" collapsed="false">
      <c r="A859" s="3" t="n">
        <v>112030791667</v>
      </c>
      <c r="B859" s="3" t="n">
        <v>438768508333</v>
      </c>
      <c r="C859" s="3" t="n">
        <v>365814</v>
      </c>
      <c r="D859" s="4" t="n">
        <v>4.7</v>
      </c>
      <c r="E859" s="1" t="n">
        <v>50</v>
      </c>
      <c r="F859" s="3" t="n">
        <v>149425</v>
      </c>
      <c r="G859" s="1" t="n">
        <v>3664</v>
      </c>
    </row>
    <row r="860" customFormat="false" ht="11.25" hidden="false" customHeight="false" outlineLevel="0" collapsed="false">
      <c r="A860" s="3" t="n">
        <v>112031366667</v>
      </c>
      <c r="B860" s="3" t="n">
        <v>438768825000</v>
      </c>
      <c r="C860" s="3" t="n">
        <v>366394</v>
      </c>
      <c r="D860" s="4" t="n">
        <v>4.9</v>
      </c>
      <c r="E860" s="1" t="n">
        <v>48</v>
      </c>
      <c r="F860" s="3" t="n">
        <v>149483</v>
      </c>
      <c r="G860" s="1" t="n">
        <v>3668</v>
      </c>
    </row>
    <row r="861" customFormat="false" ht="11.25" hidden="false" customHeight="false" outlineLevel="0" collapsed="false">
      <c r="A861" s="3" t="n">
        <v>112031945833</v>
      </c>
      <c r="B861" s="3" t="n">
        <v>438769216667</v>
      </c>
      <c r="C861" s="3" t="n">
        <v>367013</v>
      </c>
      <c r="D861" s="4" t="n">
        <v>5.2</v>
      </c>
      <c r="E861" s="1" t="n">
        <v>45</v>
      </c>
      <c r="F861" s="3" t="n">
        <v>149547</v>
      </c>
      <c r="G861" s="1" t="n">
        <v>3672</v>
      </c>
    </row>
    <row r="862" customFormat="false" ht="11.25" hidden="false" customHeight="false" outlineLevel="0" collapsed="false">
      <c r="A862" s="3" t="n">
        <v>112032570833</v>
      </c>
      <c r="B862" s="3" t="n">
        <v>438769600000</v>
      </c>
      <c r="C862" s="3" t="n">
        <v>367623</v>
      </c>
      <c r="D862" s="4" t="n">
        <v>5.5</v>
      </c>
      <c r="E862" s="1" t="n">
        <v>44</v>
      </c>
      <c r="F862" s="3" t="n">
        <v>149613</v>
      </c>
      <c r="G862" s="1" t="n">
        <v>3676</v>
      </c>
    </row>
    <row r="863" customFormat="false" ht="11.25" hidden="false" customHeight="false" outlineLevel="0" collapsed="false">
      <c r="A863" s="3" t="n">
        <v>112033187500</v>
      </c>
      <c r="B863" s="3" t="n">
        <v>438769895833</v>
      </c>
      <c r="C863" s="3" t="n">
        <v>368231</v>
      </c>
      <c r="D863" s="4" t="n">
        <v>4.6</v>
      </c>
      <c r="E863" s="1" t="n">
        <v>52</v>
      </c>
      <c r="F863" s="3" t="n">
        <v>149673</v>
      </c>
      <c r="G863" s="1" t="n">
        <v>3680</v>
      </c>
    </row>
    <row r="864" customFormat="false" ht="11.25" hidden="false" customHeight="false" outlineLevel="0" collapsed="false">
      <c r="A864" s="3" t="n">
        <v>112033762500</v>
      </c>
      <c r="B864" s="3" t="n">
        <v>438770104167</v>
      </c>
      <c r="C864" s="3" t="n">
        <v>368765</v>
      </c>
      <c r="D864" s="4" t="n">
        <v>3.1</v>
      </c>
      <c r="E864" s="1" t="n">
        <v>52</v>
      </c>
      <c r="F864" s="3" t="n">
        <v>149724</v>
      </c>
      <c r="G864" s="1" t="n">
        <v>3684</v>
      </c>
    </row>
    <row r="865" customFormat="false" ht="11.25" hidden="false" customHeight="false" outlineLevel="0" collapsed="false">
      <c r="A865" s="3" t="n">
        <v>112034070833</v>
      </c>
      <c r="B865" s="3" t="n">
        <v>438770279167</v>
      </c>
      <c r="C865" s="3" t="n">
        <v>369327</v>
      </c>
      <c r="D865" s="4" t="n">
        <v>1.4</v>
      </c>
      <c r="E865" s="1" t="n">
        <v>47</v>
      </c>
      <c r="F865" s="3" t="n">
        <v>149756</v>
      </c>
      <c r="G865" s="1" t="n">
        <v>3688</v>
      </c>
    </row>
    <row r="866" customFormat="false" ht="11.25" hidden="false" customHeight="false" outlineLevel="0" collapsed="false">
      <c r="A866" s="3" t="n">
        <v>112034541667</v>
      </c>
      <c r="B866" s="3" t="n">
        <v>438770516667</v>
      </c>
      <c r="C866" s="3" t="n">
        <v>369887</v>
      </c>
      <c r="D866" s="4" t="n">
        <v>4.5</v>
      </c>
      <c r="E866" s="1" t="n">
        <v>58</v>
      </c>
      <c r="F866" s="3" t="n">
        <v>149807</v>
      </c>
      <c r="G866" s="1" t="n">
        <v>3694</v>
      </c>
    </row>
    <row r="867" customFormat="false" ht="11.25" hidden="false" customHeight="false" outlineLevel="0" collapsed="false">
      <c r="A867" s="3" t="n">
        <v>112035133333</v>
      </c>
      <c r="B867" s="3" t="n">
        <v>438770816667</v>
      </c>
      <c r="C867" s="3" t="n">
        <v>370359</v>
      </c>
      <c r="D867" s="4" t="n">
        <v>5</v>
      </c>
      <c r="E867" s="1" t="n">
        <v>58</v>
      </c>
      <c r="F867" s="3" t="n">
        <v>149867</v>
      </c>
      <c r="G867" s="1" t="n">
        <v>3698</v>
      </c>
    </row>
    <row r="868" customFormat="false" ht="11.25" hidden="false" customHeight="false" outlineLevel="0" collapsed="false">
      <c r="A868" s="3" t="n">
        <v>112035716667</v>
      </c>
      <c r="B868" s="3" t="n">
        <v>438771033333</v>
      </c>
      <c r="C868" s="3" t="n">
        <v>370878</v>
      </c>
      <c r="D868" s="4" t="n">
        <v>3.3</v>
      </c>
      <c r="E868" s="1" t="n">
        <v>61</v>
      </c>
      <c r="F868" s="3" t="n">
        <v>149923</v>
      </c>
      <c r="G868" s="1" t="n">
        <v>3701</v>
      </c>
    </row>
    <row r="869" customFormat="false" ht="11.25" hidden="false" customHeight="false" outlineLevel="0" collapsed="false">
      <c r="A869" s="3" t="n">
        <v>112036404167</v>
      </c>
      <c r="B869" s="3" t="n">
        <v>438771262500</v>
      </c>
      <c r="C869" s="3" t="n">
        <v>371326</v>
      </c>
      <c r="D869" s="4" t="n">
        <v>4.7</v>
      </c>
      <c r="E869" s="1" t="n">
        <v>63</v>
      </c>
      <c r="F869" s="3" t="n">
        <v>149986</v>
      </c>
      <c r="G869" s="1" t="n">
        <v>3704</v>
      </c>
    </row>
    <row r="870" customFormat="false" ht="11.25" hidden="false" customHeight="false" outlineLevel="0" collapsed="false">
      <c r="A870" s="3" t="n">
        <v>112037095833</v>
      </c>
      <c r="B870" s="3" t="n">
        <v>438771433333</v>
      </c>
      <c r="C870" s="3" t="n">
        <v>371792</v>
      </c>
      <c r="D870" s="4" t="n">
        <v>3.8</v>
      </c>
      <c r="E870" s="1" t="n">
        <v>68</v>
      </c>
      <c r="F870" s="3" t="n">
        <v>150047</v>
      </c>
      <c r="G870" s="1" t="n">
        <v>3707</v>
      </c>
    </row>
    <row r="871" customFormat="false" ht="11.25" hidden="false" customHeight="false" outlineLevel="0" collapsed="false">
      <c r="A871" s="3" t="n">
        <v>112037804167</v>
      </c>
      <c r="B871" s="3" t="n">
        <v>438771479167</v>
      </c>
      <c r="C871" s="3" t="n">
        <v>372261</v>
      </c>
      <c r="D871" s="4" t="n">
        <v>3.9</v>
      </c>
      <c r="E871" s="1" t="n">
        <v>79</v>
      </c>
      <c r="F871" s="3" t="n">
        <v>150104</v>
      </c>
      <c r="G871" s="1" t="n">
        <v>3711</v>
      </c>
    </row>
    <row r="872" customFormat="false" ht="11.25" hidden="false" customHeight="false" outlineLevel="0" collapsed="false">
      <c r="A872" s="3" t="n">
        <v>112038501389</v>
      </c>
      <c r="B872" s="3" t="n">
        <v>438771433333</v>
      </c>
      <c r="C872" s="3" t="n">
        <v>372689</v>
      </c>
      <c r="D872" s="4" t="n">
        <v>1.7</v>
      </c>
      <c r="E872" s="1" t="n">
        <v>90</v>
      </c>
      <c r="F872" s="3" t="n">
        <v>150161</v>
      </c>
      <c r="G872" s="1" t="n">
        <v>3716</v>
      </c>
    </row>
    <row r="873" customFormat="false" ht="11.25" hidden="false" customHeight="false" outlineLevel="0" collapsed="false">
      <c r="A873" s="3" t="n">
        <v>112039137500</v>
      </c>
      <c r="B873" s="3" t="n">
        <v>438771345833</v>
      </c>
      <c r="C873" s="3" t="n">
        <v>373130</v>
      </c>
      <c r="D873" s="4" t="n">
        <v>2.9</v>
      </c>
      <c r="E873" s="1" t="n">
        <v>107</v>
      </c>
      <c r="F873" s="3" t="n">
        <v>150213</v>
      </c>
      <c r="G873" s="1" t="n">
        <v>3721</v>
      </c>
    </row>
    <row r="874" customFormat="false" ht="11.25" hidden="false" customHeight="false" outlineLevel="0" collapsed="false">
      <c r="A874" s="3" t="n">
        <v>112039787500</v>
      </c>
      <c r="B874" s="3" t="n">
        <v>438771137500</v>
      </c>
      <c r="C874" s="3" t="n">
        <v>373632</v>
      </c>
      <c r="D874" s="4" t="n">
        <v>3.8</v>
      </c>
      <c r="E874" s="1" t="n">
        <v>117</v>
      </c>
      <c r="F874" s="3" t="n">
        <v>150274</v>
      </c>
      <c r="G874" s="1" t="n">
        <v>3725</v>
      </c>
    </row>
    <row r="875" customFormat="false" ht="11.25" hidden="false" customHeight="false" outlineLevel="0" collapsed="false">
      <c r="A875" s="3" t="n">
        <v>112040531250</v>
      </c>
      <c r="B875" s="3" t="n">
        <v>438770825000</v>
      </c>
      <c r="C875" s="3" t="n">
        <v>374191</v>
      </c>
      <c r="D875" s="4" t="n">
        <v>2.5</v>
      </c>
      <c r="E875" s="1" t="n">
        <v>125</v>
      </c>
      <c r="F875" s="3" t="n">
        <v>150346</v>
      </c>
      <c r="G875" s="1" t="n">
        <v>3729</v>
      </c>
    </row>
    <row r="876" customFormat="false" ht="11.25" hidden="false" customHeight="false" outlineLevel="0" collapsed="false">
      <c r="A876" s="3" t="n">
        <v>112041187500</v>
      </c>
      <c r="B876" s="3" t="n">
        <v>438770575000</v>
      </c>
      <c r="C876" s="3" t="n">
        <v>374825</v>
      </c>
      <c r="D876" s="4" t="n">
        <v>3.6</v>
      </c>
      <c r="E876" s="1" t="n">
        <v>118</v>
      </c>
      <c r="F876" s="3" t="n">
        <v>150406</v>
      </c>
      <c r="G876" s="1" t="n">
        <v>3733</v>
      </c>
    </row>
    <row r="877" customFormat="false" ht="11.25" hidden="false" customHeight="false" outlineLevel="0" collapsed="false">
      <c r="A877" s="3" t="n">
        <v>112041879167</v>
      </c>
      <c r="B877" s="3" t="n">
        <v>438770420833</v>
      </c>
      <c r="C877" s="3" t="n">
        <v>375532</v>
      </c>
      <c r="D877" s="4" t="n">
        <v>3.1</v>
      </c>
      <c r="E877" s="1" t="n">
        <v>111</v>
      </c>
      <c r="F877" s="3" t="n">
        <v>150464</v>
      </c>
      <c r="G877" s="1" t="n">
        <v>3737</v>
      </c>
    </row>
    <row r="878" customFormat="false" ht="11.25" hidden="false" customHeight="false" outlineLevel="0" collapsed="false">
      <c r="A878" s="3" t="n">
        <v>112042765278</v>
      </c>
      <c r="B878" s="3" t="n">
        <v>438770213889</v>
      </c>
      <c r="C878" s="3" t="n">
        <v>376273</v>
      </c>
      <c r="D878" s="4" t="n">
        <v>2.7</v>
      </c>
      <c r="E878" s="1" t="n">
        <v>118</v>
      </c>
      <c r="F878" s="3" t="n">
        <v>150539</v>
      </c>
      <c r="G878" s="1" t="n">
        <v>3742</v>
      </c>
    </row>
    <row r="879" customFormat="false" ht="11.25" hidden="false" customHeight="false" outlineLevel="0" collapsed="false">
      <c r="A879" s="3" t="n">
        <v>112043666667</v>
      </c>
      <c r="B879" s="3" t="n">
        <v>438769983333</v>
      </c>
      <c r="C879" s="3" t="n">
        <v>377048</v>
      </c>
      <c r="D879" s="4" t="n">
        <v>3</v>
      </c>
      <c r="E879" s="1" t="n">
        <v>121</v>
      </c>
      <c r="F879" s="3" t="n">
        <v>150616</v>
      </c>
      <c r="G879" s="1" t="n">
        <v>3747</v>
      </c>
    </row>
    <row r="880" customFormat="false" ht="11.25" hidden="false" customHeight="false" outlineLevel="0" collapsed="false">
      <c r="A880" s="3" t="n">
        <v>112044423571</v>
      </c>
      <c r="B880" s="3" t="n">
        <v>438769788095</v>
      </c>
      <c r="C880" s="3" t="n">
        <v>377901</v>
      </c>
      <c r="D880" s="4" t="n">
        <v>0.9</v>
      </c>
      <c r="E880" s="1" t="n">
        <v>124</v>
      </c>
      <c r="F880" s="3" t="n">
        <v>150681</v>
      </c>
      <c r="G880" s="1" t="n">
        <v>3753</v>
      </c>
    </row>
    <row r="881" customFormat="false" ht="11.25" hidden="false" customHeight="false" outlineLevel="0" collapsed="false">
      <c r="A881" s="3" t="n">
        <v>112044799167</v>
      </c>
      <c r="B881" s="3" t="n">
        <v>438769604167</v>
      </c>
      <c r="C881" s="3" t="n">
        <v>378611</v>
      </c>
      <c r="D881" s="4" t="n">
        <v>2.1</v>
      </c>
      <c r="E881" s="1" t="n">
        <v>137</v>
      </c>
      <c r="F881" s="3" t="n">
        <v>150717</v>
      </c>
      <c r="G881" s="1" t="n">
        <v>3760</v>
      </c>
    </row>
    <row r="882" customFormat="false" ht="11.25" hidden="false" customHeight="false" outlineLevel="0" collapsed="false">
      <c r="A882" s="3" t="n">
        <v>112045654167</v>
      </c>
      <c r="B882" s="3" t="n">
        <v>438769166667</v>
      </c>
      <c r="C882" s="3" t="n">
        <v>379538</v>
      </c>
      <c r="D882" s="4" t="n">
        <v>4.9</v>
      </c>
      <c r="E882" s="1" t="n">
        <v>140</v>
      </c>
      <c r="F882" s="3" t="n">
        <v>150801</v>
      </c>
      <c r="G882" s="1" t="n">
        <v>3762</v>
      </c>
    </row>
    <row r="883" customFormat="false" ht="11.25" hidden="false" customHeight="false" outlineLevel="0" collapsed="false">
      <c r="A883" s="3" t="n">
        <v>112046516667</v>
      </c>
      <c r="B883" s="3" t="n">
        <v>438768704167</v>
      </c>
      <c r="C883" s="3" t="n">
        <v>380435</v>
      </c>
      <c r="D883" s="4" t="n">
        <v>4.4</v>
      </c>
      <c r="E883" s="1" t="n">
        <v>126</v>
      </c>
      <c r="F883" s="3" t="n">
        <v>150887</v>
      </c>
      <c r="G883" s="1" t="n">
        <v>3766</v>
      </c>
    </row>
    <row r="884" customFormat="false" ht="11.25" hidden="false" customHeight="false" outlineLevel="0" collapsed="false">
      <c r="A884" s="3" t="n">
        <v>112047300000</v>
      </c>
      <c r="B884" s="3" t="n">
        <v>438768412500</v>
      </c>
      <c r="C884" s="3" t="n">
        <v>381197</v>
      </c>
      <c r="D884" s="4" t="n">
        <v>4.9</v>
      </c>
      <c r="E884" s="1" t="n">
        <v>112</v>
      </c>
      <c r="F884" s="3" t="n">
        <v>150960</v>
      </c>
      <c r="G884" s="1" t="n">
        <v>3771</v>
      </c>
    </row>
    <row r="885" customFormat="false" ht="11.25" hidden="false" customHeight="false" outlineLevel="0" collapsed="false">
      <c r="A885" s="3" t="n">
        <v>112048066667</v>
      </c>
      <c r="B885" s="3" t="n">
        <v>438768045833</v>
      </c>
      <c r="C885" s="3" t="n">
        <v>382013</v>
      </c>
      <c r="D885" s="4" t="n">
        <v>3.1</v>
      </c>
      <c r="E885" s="1" t="n">
        <v>126</v>
      </c>
      <c r="F885" s="3" t="n">
        <v>151036</v>
      </c>
      <c r="G885" s="1" t="n">
        <v>3775</v>
      </c>
    </row>
    <row r="886" customFormat="false" ht="11.25" hidden="false" customHeight="false" outlineLevel="0" collapsed="false">
      <c r="A886" s="3" t="n">
        <v>112048783333</v>
      </c>
      <c r="B886" s="3" t="n">
        <v>438767666667</v>
      </c>
      <c r="C886" s="3" t="n">
        <v>382784</v>
      </c>
      <c r="D886" s="4" t="n">
        <v>3.9</v>
      </c>
      <c r="E886" s="1" t="n">
        <v>136</v>
      </c>
      <c r="F886" s="3" t="n">
        <v>151107</v>
      </c>
      <c r="G886" s="1" t="n">
        <v>3779</v>
      </c>
    </row>
    <row r="887" customFormat="false" ht="11.25" hidden="false" customHeight="false" outlineLevel="0" collapsed="false">
      <c r="A887" s="3" t="n">
        <v>112049320833</v>
      </c>
      <c r="B887" s="3" t="n">
        <v>438767312500</v>
      </c>
      <c r="C887" s="3" t="n">
        <v>383380</v>
      </c>
      <c r="D887" s="4" t="n">
        <v>3.2</v>
      </c>
      <c r="E887" s="1" t="n">
        <v>133</v>
      </c>
      <c r="F887" s="3" t="n">
        <v>151166</v>
      </c>
      <c r="G887" s="1" t="n">
        <v>3784</v>
      </c>
    </row>
    <row r="888" customFormat="false" ht="11.25" hidden="false" customHeight="false" outlineLevel="0" collapsed="false">
      <c r="A888" s="3" t="n">
        <v>112049912500</v>
      </c>
      <c r="B888" s="3" t="n">
        <v>438766975000</v>
      </c>
      <c r="C888" s="3" t="n">
        <v>384095</v>
      </c>
      <c r="D888" s="4" t="n">
        <v>2.7</v>
      </c>
      <c r="E888" s="1" t="n">
        <v>130</v>
      </c>
      <c r="F888" s="3" t="n">
        <v>151226</v>
      </c>
      <c r="G888" s="1" t="n">
        <v>3787</v>
      </c>
    </row>
    <row r="889" customFormat="false" ht="11.25" hidden="false" customHeight="false" outlineLevel="0" collapsed="false">
      <c r="A889" s="3" t="n">
        <v>112050416667</v>
      </c>
      <c r="B889" s="3" t="n">
        <v>438766620833</v>
      </c>
      <c r="C889" s="3" t="n">
        <v>384732</v>
      </c>
      <c r="D889" s="4" t="n">
        <v>4.4</v>
      </c>
      <c r="E889" s="1" t="n">
        <v>141</v>
      </c>
      <c r="F889" s="3" t="n">
        <v>151284</v>
      </c>
      <c r="G889" s="1" t="n">
        <v>3792</v>
      </c>
    </row>
    <row r="890" customFormat="false" ht="11.25" hidden="false" customHeight="false" outlineLevel="0" collapsed="false">
      <c r="A890" s="3" t="n">
        <v>112051229167</v>
      </c>
      <c r="B890" s="3" t="n">
        <v>438766266667</v>
      </c>
      <c r="C890" s="3" t="n">
        <v>385329</v>
      </c>
      <c r="D890" s="4" t="n">
        <v>5.4</v>
      </c>
      <c r="E890" s="1" t="n">
        <v>128</v>
      </c>
      <c r="F890" s="3" t="n">
        <v>151360</v>
      </c>
      <c r="G890" s="1" t="n">
        <v>3796</v>
      </c>
    </row>
    <row r="891" customFormat="false" ht="11.25" hidden="false" customHeight="false" outlineLevel="0" collapsed="false">
      <c r="A891" s="3" t="n">
        <v>112052266667</v>
      </c>
      <c r="B891" s="3" t="n">
        <v>438766175000</v>
      </c>
      <c r="C891" s="3" t="n">
        <v>386014</v>
      </c>
      <c r="D891" s="4" t="n">
        <v>5.7</v>
      </c>
      <c r="E891" s="1" t="n">
        <v>98</v>
      </c>
      <c r="F891" s="3" t="n">
        <v>151445</v>
      </c>
      <c r="G891" s="1" t="n">
        <v>3799</v>
      </c>
    </row>
    <row r="892" customFormat="false" ht="11.25" hidden="false" customHeight="false" outlineLevel="0" collapsed="false">
      <c r="A892" s="3" t="n">
        <v>112053233333</v>
      </c>
      <c r="B892" s="3" t="n">
        <v>438766308333</v>
      </c>
      <c r="C892" s="3" t="n">
        <v>386655</v>
      </c>
      <c r="D892" s="4" t="n">
        <v>5.6</v>
      </c>
      <c r="E892" s="1" t="n">
        <v>77</v>
      </c>
      <c r="F892" s="3" t="n">
        <v>151524</v>
      </c>
      <c r="G892" s="1" t="n">
        <v>3803</v>
      </c>
    </row>
    <row r="893" customFormat="false" ht="11.25" hidden="false" customHeight="false" outlineLevel="0" collapsed="false">
      <c r="A893" s="3" t="n">
        <v>112054150000</v>
      </c>
      <c r="B893" s="3" t="n">
        <v>438766733333</v>
      </c>
      <c r="C893" s="3" t="n">
        <v>387170</v>
      </c>
      <c r="D893" s="4" t="n">
        <v>6</v>
      </c>
      <c r="E893" s="1" t="n">
        <v>57</v>
      </c>
      <c r="F893" s="3" t="n">
        <v>151612</v>
      </c>
      <c r="G893" s="1" t="n">
        <v>3807</v>
      </c>
    </row>
    <row r="894" customFormat="false" ht="11.25" hidden="false" customHeight="false" outlineLevel="0" collapsed="false">
      <c r="A894" s="3" t="n">
        <v>112054895833</v>
      </c>
      <c r="B894" s="3" t="n">
        <v>438767041667</v>
      </c>
      <c r="C894" s="3" t="n">
        <v>387796</v>
      </c>
      <c r="D894" s="4" t="n">
        <v>4.4</v>
      </c>
      <c r="E894" s="1" t="n">
        <v>66</v>
      </c>
      <c r="F894" s="3" t="n">
        <v>151681</v>
      </c>
      <c r="G894" s="1" t="n">
        <v>3811</v>
      </c>
    </row>
    <row r="895" customFormat="false" ht="11.25" hidden="false" customHeight="false" outlineLevel="0" collapsed="false">
      <c r="A895" s="3" t="n">
        <v>112055512500</v>
      </c>
      <c r="B895" s="3" t="n">
        <v>438767320833</v>
      </c>
      <c r="C895" s="3" t="n">
        <v>388289</v>
      </c>
      <c r="D895" s="4" t="n">
        <v>4.4</v>
      </c>
      <c r="E895" s="1" t="n">
        <v>61</v>
      </c>
      <c r="F895" s="3" t="n">
        <v>151740</v>
      </c>
      <c r="G895" s="1" t="n">
        <v>3816</v>
      </c>
    </row>
    <row r="896" customFormat="false" ht="11.25" hidden="false" customHeight="false" outlineLevel="0" collapsed="false">
      <c r="A896" s="3" t="n">
        <v>112056087500</v>
      </c>
      <c r="B896" s="3" t="n">
        <v>438767520833</v>
      </c>
      <c r="C896" s="3" t="n">
        <v>388767</v>
      </c>
      <c r="D896" s="4" t="n">
        <v>4.2</v>
      </c>
      <c r="E896" s="1" t="n">
        <v>67</v>
      </c>
      <c r="F896" s="3" t="n">
        <v>151796</v>
      </c>
      <c r="G896" s="1" t="n">
        <v>3820</v>
      </c>
    </row>
    <row r="897" customFormat="false" ht="11.25" hidden="false" customHeight="false" outlineLevel="0" collapsed="false">
      <c r="A897" s="3" t="n">
        <v>112056704167</v>
      </c>
      <c r="B897" s="3" t="n">
        <v>438767800000</v>
      </c>
      <c r="C897" s="3" t="n">
        <v>389366</v>
      </c>
      <c r="D897" s="4" t="n">
        <v>4.6</v>
      </c>
      <c r="E897" s="1" t="n">
        <v>62</v>
      </c>
      <c r="F897" s="3" t="n">
        <v>151860</v>
      </c>
      <c r="G897" s="1" t="n">
        <v>3824</v>
      </c>
    </row>
    <row r="898" customFormat="false" ht="11.25" hidden="false" customHeight="false" outlineLevel="0" collapsed="false">
      <c r="A898" s="3" t="n">
        <v>112057308333</v>
      </c>
      <c r="B898" s="3" t="n">
        <v>438768087500</v>
      </c>
      <c r="C898" s="3" t="n">
        <v>389829</v>
      </c>
      <c r="D898" s="4" t="n">
        <v>4.5</v>
      </c>
      <c r="E898" s="1" t="n">
        <v>60</v>
      </c>
      <c r="F898" s="3" t="n">
        <v>151919</v>
      </c>
      <c r="G898" s="1" t="n">
        <v>3828</v>
      </c>
    </row>
    <row r="899" customFormat="false" ht="11.25" hidden="false" customHeight="false" outlineLevel="0" collapsed="false">
      <c r="A899" s="3" t="n">
        <v>112057775000</v>
      </c>
      <c r="B899" s="3" t="n">
        <v>438768361111</v>
      </c>
      <c r="C899" s="3" t="n">
        <v>390273</v>
      </c>
      <c r="D899" s="4" t="n">
        <v>2.8</v>
      </c>
      <c r="E899" s="1" t="n">
        <v>58</v>
      </c>
      <c r="F899" s="3" t="n">
        <v>151971</v>
      </c>
      <c r="G899" s="1" t="n">
        <v>3832</v>
      </c>
    </row>
    <row r="900" customFormat="false" ht="11.25" hidden="false" customHeight="false" outlineLevel="0" collapsed="false">
      <c r="A900" s="3" t="n">
        <v>112058237500</v>
      </c>
      <c r="B900" s="3" t="n">
        <v>438768470833</v>
      </c>
      <c r="C900" s="3" t="n">
        <v>390857</v>
      </c>
      <c r="D900" s="4" t="n">
        <v>2.8</v>
      </c>
      <c r="E900" s="1" t="n">
        <v>67</v>
      </c>
      <c r="F900" s="3" t="n">
        <v>152020</v>
      </c>
      <c r="G900" s="1" t="n">
        <v>3836</v>
      </c>
    </row>
    <row r="901" customFormat="false" ht="11.25" hidden="false" customHeight="false" outlineLevel="0" collapsed="false">
      <c r="A901" s="3" t="n">
        <v>112058762500</v>
      </c>
      <c r="B901" s="3" t="n">
        <v>438768554167</v>
      </c>
      <c r="C901" s="3" t="n">
        <v>391297</v>
      </c>
      <c r="D901" s="4" t="n">
        <v>3.3</v>
      </c>
      <c r="E901" s="1" t="n">
        <v>77</v>
      </c>
      <c r="F901" s="3" t="n">
        <v>152072</v>
      </c>
      <c r="G901" s="1" t="n">
        <v>3840</v>
      </c>
    </row>
    <row r="902" customFormat="false" ht="11.25" hidden="false" customHeight="false" outlineLevel="0" collapsed="false">
      <c r="A902" s="3" t="n">
        <v>112059395139</v>
      </c>
      <c r="B902" s="3" t="n">
        <v>438768712500</v>
      </c>
      <c r="C902" s="3" t="n">
        <v>391720</v>
      </c>
      <c r="D902" s="4" t="n">
        <v>3</v>
      </c>
      <c r="E902" s="1" t="n">
        <v>76</v>
      </c>
      <c r="F902" s="3" t="n">
        <v>152136</v>
      </c>
      <c r="G902" s="1" t="n">
        <v>3846</v>
      </c>
    </row>
    <row r="903" customFormat="false" ht="11.25" hidden="false" customHeight="false" outlineLevel="0" collapsed="false">
      <c r="A903" s="3" t="n">
        <v>112060045833</v>
      </c>
      <c r="B903" s="3" t="n">
        <v>438768770833</v>
      </c>
      <c r="C903" s="3" t="n">
        <v>392278</v>
      </c>
      <c r="D903" s="4" t="n">
        <v>3.4</v>
      </c>
      <c r="E903" s="1" t="n">
        <v>90</v>
      </c>
      <c r="F903" s="3" t="n">
        <v>152190</v>
      </c>
      <c r="G903" s="1" t="n">
        <v>3850</v>
      </c>
    </row>
    <row r="904" customFormat="false" ht="11.25" hidden="false" customHeight="false" outlineLevel="0" collapsed="false">
      <c r="A904" s="3" t="n">
        <v>112060606944</v>
      </c>
      <c r="B904" s="3" t="n">
        <v>438768865278</v>
      </c>
      <c r="C904" s="3" t="n">
        <v>392690</v>
      </c>
      <c r="D904" s="4" t="n">
        <v>2.7</v>
      </c>
      <c r="E904" s="1" t="n">
        <v>85</v>
      </c>
      <c r="F904" s="3" t="n">
        <v>152237</v>
      </c>
      <c r="G904" s="1" t="n">
        <v>3855</v>
      </c>
    </row>
    <row r="905" customFormat="false" ht="11.25" hidden="false" customHeight="false" outlineLevel="0" collapsed="false">
      <c r="A905" s="3" t="n">
        <v>112061304167</v>
      </c>
      <c r="B905" s="3" t="n">
        <v>438768933333</v>
      </c>
      <c r="C905" s="3" t="n">
        <v>393177</v>
      </c>
      <c r="D905" s="4" t="n">
        <v>1.6</v>
      </c>
      <c r="E905" s="1" t="n">
        <v>88</v>
      </c>
      <c r="F905" s="3" t="n">
        <v>152294</v>
      </c>
      <c r="G905" s="1" t="n">
        <v>3859</v>
      </c>
    </row>
    <row r="906" customFormat="false" ht="11.25" hidden="false" customHeight="false" outlineLevel="0" collapsed="false">
      <c r="A906" s="3" t="n">
        <v>112061826389</v>
      </c>
      <c r="B906" s="3" t="n">
        <v>438769025000</v>
      </c>
      <c r="C906" s="3" t="n">
        <v>393731</v>
      </c>
      <c r="D906" s="4" t="n">
        <v>0.9</v>
      </c>
      <c r="E906" s="1" t="n">
        <v>77</v>
      </c>
      <c r="F906" s="3" t="n">
        <v>152339</v>
      </c>
      <c r="G906" s="1" t="n">
        <v>3865</v>
      </c>
    </row>
    <row r="907" customFormat="false" ht="11.25" hidden="false" customHeight="false" outlineLevel="0" collapsed="false">
      <c r="A907" s="3" t="n">
        <v>112062391667</v>
      </c>
      <c r="B907" s="3" t="n">
        <v>438769283333</v>
      </c>
      <c r="C907" s="3" t="n">
        <v>394241</v>
      </c>
      <c r="D907" s="4" t="n">
        <v>2.6</v>
      </c>
      <c r="E907" s="1" t="n">
        <v>62</v>
      </c>
      <c r="F907" s="3" t="n">
        <v>152393</v>
      </c>
      <c r="G907" s="1" t="n">
        <v>3870</v>
      </c>
    </row>
    <row r="908" customFormat="false" ht="11.25" hidden="false" customHeight="false" outlineLevel="0" collapsed="false">
      <c r="A908" s="3" t="n">
        <v>112063250000</v>
      </c>
      <c r="B908" s="3" t="n">
        <v>438769600000</v>
      </c>
      <c r="C908" s="3" t="n">
        <v>394811</v>
      </c>
      <c r="D908" s="4" t="n">
        <v>2.7</v>
      </c>
      <c r="E908" s="1" t="n">
        <v>59</v>
      </c>
      <c r="F908" s="3" t="n">
        <v>152471</v>
      </c>
      <c r="G908" s="1" t="n">
        <v>3877</v>
      </c>
    </row>
    <row r="909" customFormat="false" ht="11.25" hidden="false" customHeight="false" outlineLevel="0" collapsed="false">
      <c r="A909" s="3" t="n">
        <v>112064304167</v>
      </c>
      <c r="B909" s="3" t="n">
        <v>438770145833</v>
      </c>
      <c r="C909" s="3" t="n">
        <v>395358</v>
      </c>
      <c r="D909" s="4" t="n">
        <v>5.1</v>
      </c>
      <c r="E909" s="1" t="n">
        <v>47</v>
      </c>
      <c r="F909" s="3" t="n">
        <v>152588</v>
      </c>
      <c r="G909" s="1" t="n">
        <v>3882</v>
      </c>
    </row>
    <row r="910" customFormat="false" ht="11.25" hidden="false" customHeight="false" outlineLevel="0" collapsed="false">
      <c r="A910" s="3" t="n">
        <v>112065158333</v>
      </c>
      <c r="B910" s="3" t="n">
        <v>438770612500</v>
      </c>
      <c r="C910" s="3" t="n">
        <v>395804</v>
      </c>
      <c r="D910" s="4" t="n">
        <v>5.6</v>
      </c>
      <c r="E910" s="1" t="n">
        <v>52</v>
      </c>
      <c r="F910" s="3" t="n">
        <v>152676</v>
      </c>
      <c r="G910" s="1" t="n">
        <v>3886</v>
      </c>
    </row>
    <row r="911" customFormat="false" ht="11.25" hidden="false" customHeight="false" outlineLevel="0" collapsed="false">
      <c r="A911" s="3" t="n">
        <v>112065941667</v>
      </c>
      <c r="B911" s="3" t="n">
        <v>438771062500</v>
      </c>
      <c r="C911" s="3" t="n">
        <v>396302</v>
      </c>
      <c r="D911" s="4" t="n">
        <v>5.7</v>
      </c>
      <c r="E911" s="1" t="n">
        <v>51</v>
      </c>
      <c r="F911" s="3" t="n">
        <v>152758</v>
      </c>
      <c r="G911" s="1" t="n">
        <v>3889</v>
      </c>
    </row>
    <row r="912" customFormat="false" ht="11.25" hidden="false" customHeight="false" outlineLevel="0" collapsed="false">
      <c r="A912" s="3" t="n">
        <v>112066633333</v>
      </c>
      <c r="B912" s="3" t="n">
        <v>438771487500</v>
      </c>
      <c r="C912" s="3" t="n">
        <v>396851</v>
      </c>
      <c r="D912" s="4" t="n">
        <v>5.8</v>
      </c>
      <c r="E912" s="1" t="n">
        <v>49</v>
      </c>
      <c r="F912" s="3" t="n">
        <v>152831</v>
      </c>
      <c r="G912" s="1" t="n">
        <v>3892</v>
      </c>
    </row>
    <row r="913" customFormat="false" ht="11.25" hidden="false" customHeight="false" outlineLevel="0" collapsed="false">
      <c r="A913" s="3" t="n">
        <v>112067512500</v>
      </c>
      <c r="B913" s="3" t="n">
        <v>438771820833</v>
      </c>
      <c r="C913" s="3" t="n">
        <v>397456</v>
      </c>
      <c r="D913" s="4" t="n">
        <v>6.3</v>
      </c>
      <c r="E913" s="1" t="n">
        <v>54</v>
      </c>
      <c r="F913" s="3" t="n">
        <v>152911</v>
      </c>
      <c r="G913" s="1" t="n">
        <v>3897</v>
      </c>
    </row>
    <row r="914" customFormat="false" ht="11.25" hidden="false" customHeight="false" outlineLevel="0" collapsed="false">
      <c r="A914" s="3" t="n">
        <v>112068291667</v>
      </c>
      <c r="B914" s="3" t="n">
        <v>438772095833</v>
      </c>
      <c r="C914" s="3" t="n">
        <v>398141</v>
      </c>
      <c r="D914" s="4" t="n">
        <v>3.6</v>
      </c>
      <c r="E914" s="1" t="n">
        <v>58</v>
      </c>
      <c r="F914" s="3" t="n">
        <v>152980</v>
      </c>
      <c r="G914" s="1" t="n">
        <v>3901</v>
      </c>
    </row>
    <row r="915" customFormat="false" ht="11.25" hidden="false" customHeight="false" outlineLevel="0" collapsed="false">
      <c r="A915" s="3" t="n">
        <v>112068975000</v>
      </c>
      <c r="B915" s="3" t="n">
        <v>438772458333</v>
      </c>
      <c r="C915" s="3" t="n">
        <v>398884</v>
      </c>
      <c r="D915" s="4" t="n">
        <v>5.8</v>
      </c>
      <c r="E915" s="1" t="n">
        <v>49</v>
      </c>
      <c r="F915" s="3" t="n">
        <v>153048</v>
      </c>
      <c r="G915" s="1" t="n">
        <v>3905</v>
      </c>
    </row>
    <row r="916" customFormat="false" ht="11.25" hidden="false" customHeight="false" outlineLevel="0" collapsed="false">
      <c r="A916" s="3" t="n">
        <v>112069725000</v>
      </c>
      <c r="B916" s="3" t="n">
        <v>438772862500</v>
      </c>
      <c r="C916" s="3" t="n">
        <v>399610</v>
      </c>
      <c r="D916" s="4" t="n">
        <v>5.6</v>
      </c>
      <c r="E916" s="1" t="n">
        <v>51</v>
      </c>
      <c r="F916" s="3" t="n">
        <v>153124</v>
      </c>
      <c r="G916" s="1" t="n">
        <v>3910</v>
      </c>
    </row>
    <row r="917" customFormat="false" ht="11.25" hidden="false" customHeight="false" outlineLevel="0" collapsed="false">
      <c r="A917" s="3" t="n">
        <v>112070366667</v>
      </c>
      <c r="B917" s="3" t="n">
        <v>438773137500</v>
      </c>
      <c r="C917" s="3" t="n">
        <v>400375</v>
      </c>
      <c r="D917" s="4" t="n">
        <v>3.8</v>
      </c>
      <c r="E917" s="1" t="n">
        <v>57</v>
      </c>
      <c r="F917" s="3" t="n">
        <v>153185</v>
      </c>
      <c r="G917" s="1" t="n">
        <v>3914</v>
      </c>
    </row>
    <row r="918" customFormat="false" ht="11.25" hidden="false" customHeight="false" outlineLevel="0" collapsed="false">
      <c r="A918" s="3" t="n">
        <v>112071108333</v>
      </c>
      <c r="B918" s="3" t="n">
        <v>438773458333</v>
      </c>
      <c r="C918" s="3" t="n">
        <v>401182</v>
      </c>
      <c r="D918" s="4" t="n">
        <v>5.6</v>
      </c>
      <c r="E918" s="1" t="n">
        <v>50</v>
      </c>
      <c r="F918" s="3" t="n">
        <v>153254</v>
      </c>
      <c r="G918" s="1" t="n">
        <v>3919</v>
      </c>
    </row>
    <row r="919" customFormat="false" ht="11.25" hidden="false" customHeight="false" outlineLevel="0" collapsed="false">
      <c r="A919" s="3" t="n">
        <v>112071729167</v>
      </c>
      <c r="B919" s="3" t="n">
        <v>438773858333</v>
      </c>
      <c r="C919" s="3" t="n">
        <v>401977</v>
      </c>
      <c r="D919" s="4" t="n">
        <v>5.4</v>
      </c>
      <c r="E919" s="1" t="n">
        <v>49</v>
      </c>
      <c r="F919" s="3" t="n">
        <v>153322</v>
      </c>
      <c r="G919" s="1" t="n">
        <v>3923</v>
      </c>
    </row>
    <row r="920" customFormat="false" ht="11.25" hidden="false" customHeight="false" outlineLevel="0" collapsed="false">
      <c r="A920" s="3" t="n">
        <v>112072420833</v>
      </c>
      <c r="B920" s="3" t="n">
        <v>438774279167</v>
      </c>
      <c r="C920" s="3" t="n">
        <v>402648</v>
      </c>
      <c r="D920" s="4" t="n">
        <v>5.7</v>
      </c>
      <c r="E920" s="1" t="n">
        <v>46</v>
      </c>
      <c r="F920" s="3" t="n">
        <v>153394</v>
      </c>
      <c r="G920" s="1" t="n">
        <v>3926</v>
      </c>
    </row>
    <row r="921" customFormat="false" ht="11.25" hidden="false" customHeight="false" outlineLevel="0" collapsed="false">
      <c r="A921" s="3" t="n">
        <v>112073100000</v>
      </c>
      <c r="B921" s="3" t="n">
        <v>438774616667</v>
      </c>
      <c r="C921" s="3" t="n">
        <v>403322</v>
      </c>
      <c r="D921" s="4" t="n">
        <v>4.8</v>
      </c>
      <c r="E921" s="1" t="n">
        <v>50</v>
      </c>
      <c r="F921" s="3" t="n">
        <v>153461</v>
      </c>
      <c r="G921" s="1" t="n">
        <v>3929</v>
      </c>
    </row>
    <row r="922" customFormat="false" ht="11.25" hidden="false" customHeight="false" outlineLevel="0" collapsed="false">
      <c r="A922" s="3" t="n">
        <v>112073675000</v>
      </c>
      <c r="B922" s="3" t="n">
        <v>438774995833</v>
      </c>
      <c r="C922" s="3" t="n">
        <v>403957</v>
      </c>
      <c r="D922" s="4" t="n">
        <v>5.6</v>
      </c>
      <c r="E922" s="1" t="n">
        <v>55</v>
      </c>
      <c r="F922" s="3" t="n">
        <v>153524</v>
      </c>
      <c r="G922" s="1" t="n">
        <v>3933</v>
      </c>
    </row>
    <row r="923" customFormat="false" ht="11.25" hidden="false" customHeight="false" outlineLevel="0" collapsed="false">
      <c r="A923" s="3" t="n">
        <v>112074275000</v>
      </c>
      <c r="B923" s="3" t="n">
        <v>438775370833</v>
      </c>
      <c r="C923" s="3" t="n">
        <v>404435</v>
      </c>
      <c r="D923" s="4" t="n">
        <v>5.4</v>
      </c>
      <c r="E923" s="1" t="n">
        <v>52</v>
      </c>
      <c r="F923" s="3" t="n">
        <v>153588</v>
      </c>
      <c r="G923" s="1" t="n">
        <v>3938</v>
      </c>
    </row>
    <row r="924" customFormat="false" ht="11.25" hidden="false" customHeight="false" outlineLevel="0" collapsed="false">
      <c r="A924" s="3" t="n">
        <v>112074900000</v>
      </c>
      <c r="B924" s="3" t="n">
        <v>438775679167</v>
      </c>
      <c r="C924" s="3" t="n">
        <v>404940</v>
      </c>
      <c r="D924" s="4" t="n">
        <v>5</v>
      </c>
      <c r="E924" s="1" t="n">
        <v>53</v>
      </c>
      <c r="F924" s="3" t="n">
        <v>153649</v>
      </c>
      <c r="G924" s="1" t="n">
        <v>3942</v>
      </c>
    </row>
    <row r="925" customFormat="false" ht="11.25" hidden="false" customHeight="false" outlineLevel="0" collapsed="false">
      <c r="A925" s="3" t="n">
        <v>112075441667</v>
      </c>
      <c r="B925" s="3" t="n">
        <v>438776012500</v>
      </c>
      <c r="C925" s="3" t="n">
        <v>405440</v>
      </c>
      <c r="D925" s="4" t="n">
        <v>4.9</v>
      </c>
      <c r="E925" s="1" t="n">
        <v>51</v>
      </c>
      <c r="F925" s="3" t="n">
        <v>153706</v>
      </c>
      <c r="G925" s="1" t="n">
        <v>3946</v>
      </c>
    </row>
    <row r="926" customFormat="false" ht="11.25" hidden="false" customHeight="false" outlineLevel="0" collapsed="false">
      <c r="A926" s="3" t="n">
        <v>112076083333</v>
      </c>
      <c r="B926" s="3" t="n">
        <v>438776279167</v>
      </c>
      <c r="C926" s="3" t="n">
        <v>405814</v>
      </c>
      <c r="D926" s="4" t="n">
        <v>5</v>
      </c>
      <c r="E926" s="1" t="n">
        <v>57</v>
      </c>
      <c r="F926" s="3" t="n">
        <v>153766</v>
      </c>
      <c r="G926" s="1" t="n">
        <v>3949</v>
      </c>
    </row>
    <row r="927" customFormat="false" ht="11.25" hidden="false" customHeight="false" outlineLevel="0" collapsed="false">
      <c r="A927" s="3" t="n">
        <v>112076687500</v>
      </c>
      <c r="B927" s="3" t="n">
        <v>438776566667</v>
      </c>
      <c r="C927" s="3" t="n">
        <v>406215</v>
      </c>
      <c r="D927" s="4" t="n">
        <v>5</v>
      </c>
      <c r="E927" s="1" t="n">
        <v>57</v>
      </c>
      <c r="F927" s="3" t="n">
        <v>153825</v>
      </c>
      <c r="G927" s="1" t="n">
        <v>3954</v>
      </c>
    </row>
    <row r="928" customFormat="false" ht="11.25" hidden="false" customHeight="false" outlineLevel="0" collapsed="false">
      <c r="A928" s="3" t="n">
        <v>112077245833</v>
      </c>
      <c r="B928" s="3" t="n">
        <v>438776883333</v>
      </c>
      <c r="C928" s="3" t="n">
        <v>406584</v>
      </c>
      <c r="D928" s="4" t="n">
        <v>4.9</v>
      </c>
      <c r="E928" s="1" t="n">
        <v>54</v>
      </c>
      <c r="F928" s="3" t="n">
        <v>153884</v>
      </c>
      <c r="G928" s="1" t="n">
        <v>3958</v>
      </c>
    </row>
    <row r="929" customFormat="false" ht="11.25" hidden="false" customHeight="false" outlineLevel="0" collapsed="false">
      <c r="A929" s="3" t="n">
        <v>112077754167</v>
      </c>
      <c r="B929" s="3" t="n">
        <v>438777135417</v>
      </c>
      <c r="C929" s="3" t="n">
        <v>406865</v>
      </c>
      <c r="D929" s="4" t="n">
        <v>2.1</v>
      </c>
      <c r="E929" s="1" t="n">
        <v>53</v>
      </c>
      <c r="F929" s="3" t="n">
        <v>153936</v>
      </c>
      <c r="G929" s="1" t="n">
        <v>3962</v>
      </c>
    </row>
    <row r="930" customFormat="false" ht="11.25" hidden="false" customHeight="false" outlineLevel="0" collapsed="false">
      <c r="A930" s="3" t="n">
        <v>112078164583</v>
      </c>
      <c r="B930" s="3" t="n">
        <v>438777293750</v>
      </c>
      <c r="C930" s="3" t="n">
        <v>407195</v>
      </c>
      <c r="D930" s="4" t="n">
        <v>1.9</v>
      </c>
      <c r="E930" s="1" t="n">
        <v>64</v>
      </c>
      <c r="F930" s="3" t="n">
        <v>153979</v>
      </c>
      <c r="G930" s="1" t="n">
        <v>3967</v>
      </c>
    </row>
    <row r="931" customFormat="false" ht="11.25" hidden="false" customHeight="false" outlineLevel="0" collapsed="false">
      <c r="A931" s="3" t="n">
        <v>112078912500</v>
      </c>
      <c r="B931" s="3" t="n">
        <v>438777366667</v>
      </c>
      <c r="C931" s="3" t="n">
        <v>407615</v>
      </c>
      <c r="D931" s="4" t="n">
        <v>3.3</v>
      </c>
      <c r="E931" s="1" t="n">
        <v>78</v>
      </c>
      <c r="F931" s="3" t="n">
        <v>154042</v>
      </c>
      <c r="G931" s="1" t="n">
        <v>3972</v>
      </c>
    </row>
    <row r="932" customFormat="false" ht="11.25" hidden="false" customHeight="false" outlineLevel="0" collapsed="false">
      <c r="A932" s="3" t="n">
        <v>112079800000</v>
      </c>
      <c r="B932" s="3" t="n">
        <v>438777375000</v>
      </c>
      <c r="C932" s="3" t="n">
        <v>407976</v>
      </c>
      <c r="D932" s="4" t="n">
        <v>5.1</v>
      </c>
      <c r="E932" s="1" t="n">
        <v>91</v>
      </c>
      <c r="F932" s="3" t="n">
        <v>154113</v>
      </c>
      <c r="G932" s="1" t="n">
        <v>3975</v>
      </c>
    </row>
    <row r="933" customFormat="false" ht="11.25" hidden="false" customHeight="false" outlineLevel="0" collapsed="false">
      <c r="A933" s="3" t="n">
        <v>112080545833</v>
      </c>
      <c r="B933" s="3" t="n">
        <v>438777312500</v>
      </c>
      <c r="C933" s="3" t="n">
        <v>408409</v>
      </c>
      <c r="D933" s="4" t="n">
        <v>1.6</v>
      </c>
      <c r="E933" s="1" t="n">
        <v>102</v>
      </c>
      <c r="F933" s="3" t="n">
        <v>154173</v>
      </c>
      <c r="G933" s="1" t="n">
        <v>3980</v>
      </c>
    </row>
    <row r="934" customFormat="false" ht="11.25" hidden="false" customHeight="false" outlineLevel="0" collapsed="false">
      <c r="A934" s="3" t="n">
        <v>112080935613</v>
      </c>
      <c r="B934" s="3" t="n">
        <v>438777221181</v>
      </c>
      <c r="C934" s="3" t="n">
        <v>408821</v>
      </c>
      <c r="D934" s="4" t="n">
        <v>0.6</v>
      </c>
      <c r="E934" s="1" t="n">
        <v>110</v>
      </c>
      <c r="F934" s="3" t="n">
        <v>154207</v>
      </c>
      <c r="G934" s="1" t="n">
        <v>3990</v>
      </c>
    </row>
    <row r="935" customFormat="false" ht="11.25" hidden="false" customHeight="false" outlineLevel="0" collapsed="false">
      <c r="A935" s="3" t="n">
        <v>112080957530</v>
      </c>
      <c r="B935" s="3" t="n">
        <v>438777122569</v>
      </c>
      <c r="C935" s="3" t="n">
        <v>409254</v>
      </c>
      <c r="D935" s="4" t="n">
        <v>0.3</v>
      </c>
      <c r="E935" s="1" t="n">
        <v>116</v>
      </c>
      <c r="F935" s="3" t="n">
        <v>154224</v>
      </c>
      <c r="G935" s="1" t="n">
        <v>4048</v>
      </c>
    </row>
    <row r="936" customFormat="false" ht="11.25" hidden="false" customHeight="false" outlineLevel="0" collapsed="false">
      <c r="A936" s="3" t="n">
        <v>112081212500</v>
      </c>
      <c r="B936" s="3" t="n">
        <v>438776875000</v>
      </c>
      <c r="C936" s="3" t="n">
        <v>409803</v>
      </c>
      <c r="D936" s="4" t="n">
        <v>3.9</v>
      </c>
      <c r="E936" s="1" t="n">
        <v>153</v>
      </c>
      <c r="F936" s="3" t="n">
        <v>154264</v>
      </c>
      <c r="G936" s="1" t="n">
        <v>4062</v>
      </c>
    </row>
    <row r="937" customFormat="false" ht="11.25" hidden="false" customHeight="false" outlineLevel="0" collapsed="false">
      <c r="A937" s="3" t="n">
        <v>112081600000</v>
      </c>
      <c r="B937" s="3" t="n">
        <v>438776479167</v>
      </c>
      <c r="C937" s="3" t="n">
        <v>410448</v>
      </c>
      <c r="D937" s="4" t="n">
        <v>4.3</v>
      </c>
      <c r="E937" s="1" t="n">
        <v>149</v>
      </c>
      <c r="F937" s="3" t="n">
        <v>154333</v>
      </c>
      <c r="G937" s="1" t="n">
        <v>4066</v>
      </c>
    </row>
    <row r="938" customFormat="false" ht="11.25" hidden="false" customHeight="false" outlineLevel="0" collapsed="false">
      <c r="A938" s="3" t="n">
        <v>112082075000</v>
      </c>
      <c r="B938" s="3" t="n">
        <v>438776054167</v>
      </c>
      <c r="C938" s="3" t="n">
        <v>411197</v>
      </c>
      <c r="D938" s="4" t="n">
        <v>4.9</v>
      </c>
      <c r="E938" s="1" t="n">
        <v>141</v>
      </c>
      <c r="F938" s="3" t="n">
        <v>154416</v>
      </c>
      <c r="G938" s="1" t="n">
        <v>4069</v>
      </c>
    </row>
    <row r="939" customFormat="false" ht="11.25" hidden="false" customHeight="false" outlineLevel="0" collapsed="false">
      <c r="A939" s="3" t="n">
        <v>112082695833</v>
      </c>
      <c r="B939" s="3" t="n">
        <v>438775600000</v>
      </c>
      <c r="C939" s="3" t="n">
        <v>411910</v>
      </c>
      <c r="D939" s="4" t="n">
        <v>5.1</v>
      </c>
      <c r="E939" s="1" t="n">
        <v>141</v>
      </c>
      <c r="F939" s="3" t="n">
        <v>154492</v>
      </c>
      <c r="G939" s="1" t="n">
        <v>4073</v>
      </c>
    </row>
    <row r="940" customFormat="false" ht="11.25" hidden="false" customHeight="false" outlineLevel="0" collapsed="false">
      <c r="A940" s="3" t="n">
        <v>112083300000</v>
      </c>
      <c r="B940" s="3" t="n">
        <v>438775208333</v>
      </c>
      <c r="C940" s="3" t="n">
        <v>412592</v>
      </c>
      <c r="D940" s="4" t="n">
        <v>5.1</v>
      </c>
      <c r="E940" s="1" t="n">
        <v>136</v>
      </c>
      <c r="F940" s="3" t="n">
        <v>154559</v>
      </c>
      <c r="G940" s="1" t="n">
        <v>4077</v>
      </c>
    </row>
    <row r="941" customFormat="false" ht="11.25" hidden="false" customHeight="false" outlineLevel="0" collapsed="false">
      <c r="A941" s="3" t="n">
        <v>112083933333</v>
      </c>
      <c r="B941" s="3" t="n">
        <v>438774833333</v>
      </c>
      <c r="C941" s="3" t="n">
        <v>413286</v>
      </c>
      <c r="D941" s="4" t="n">
        <v>4.9</v>
      </c>
      <c r="E941" s="1" t="n">
        <v>144</v>
      </c>
      <c r="F941" s="3" t="n">
        <v>154625</v>
      </c>
      <c r="G941" s="1" t="n">
        <v>4081</v>
      </c>
    </row>
    <row r="942" customFormat="false" ht="11.25" hidden="false" customHeight="false" outlineLevel="0" collapsed="false">
      <c r="A942" s="3" t="n">
        <v>112084487500</v>
      </c>
      <c r="B942" s="3" t="n">
        <v>438774433333</v>
      </c>
      <c r="C942" s="3" t="n">
        <v>413954</v>
      </c>
      <c r="D942" s="4" t="n">
        <v>5</v>
      </c>
      <c r="E942" s="1" t="n">
        <v>147</v>
      </c>
      <c r="F942" s="3" t="n">
        <v>154691</v>
      </c>
      <c r="G942" s="1" t="n">
        <v>4086</v>
      </c>
    </row>
    <row r="943" customFormat="false" ht="11.25" hidden="false" customHeight="false" outlineLevel="0" collapsed="false">
      <c r="A943" s="3" t="n">
        <v>112085262500</v>
      </c>
      <c r="B943" s="3" t="n">
        <v>438774129167</v>
      </c>
      <c r="C943" s="3" t="n">
        <v>414622</v>
      </c>
      <c r="D943" s="4" t="n">
        <v>5.1</v>
      </c>
      <c r="E943" s="1" t="n">
        <v>139</v>
      </c>
      <c r="F943" s="3" t="n">
        <v>154763</v>
      </c>
      <c r="G943" s="1" t="n">
        <v>4090</v>
      </c>
    </row>
    <row r="944" customFormat="false" ht="11.25" hidden="false" customHeight="false" outlineLevel="0" collapsed="false">
      <c r="A944" s="3" t="n">
        <v>112086041667</v>
      </c>
      <c r="B944" s="3" t="n">
        <v>438773825000</v>
      </c>
      <c r="C944" s="3" t="n">
        <v>415316</v>
      </c>
      <c r="D944" s="4" t="n">
        <v>5.1</v>
      </c>
      <c r="E944" s="1" t="n">
        <v>132</v>
      </c>
      <c r="F944" s="3" t="n">
        <v>154838</v>
      </c>
      <c r="G944" s="1" t="n">
        <v>4094</v>
      </c>
    </row>
    <row r="945" customFormat="false" ht="11.25" hidden="false" customHeight="false" outlineLevel="0" collapsed="false">
      <c r="A945" s="3" t="n">
        <v>112086850000</v>
      </c>
      <c r="B945" s="3" t="n">
        <v>438773525000</v>
      </c>
      <c r="C945" s="3" t="n">
        <v>415912</v>
      </c>
      <c r="D945" s="4" t="n">
        <v>5.4</v>
      </c>
      <c r="E945" s="1" t="n">
        <v>130</v>
      </c>
      <c r="F945" s="3" t="n">
        <v>154917</v>
      </c>
      <c r="G945" s="1" t="n">
        <v>4098</v>
      </c>
    </row>
    <row r="946" customFormat="false" ht="11.25" hidden="false" customHeight="false" outlineLevel="0" collapsed="false">
      <c r="A946" s="3" t="n">
        <v>112087600000</v>
      </c>
      <c r="B946" s="3" t="n">
        <v>438773187500</v>
      </c>
      <c r="C946" s="3" t="n">
        <v>416485</v>
      </c>
      <c r="D946" s="4" t="n">
        <v>5.6</v>
      </c>
      <c r="E946" s="1" t="n">
        <v>133</v>
      </c>
      <c r="F946" s="3" t="n">
        <v>154991</v>
      </c>
      <c r="G946" s="1" t="n">
        <v>4102</v>
      </c>
    </row>
    <row r="947" customFormat="false" ht="11.25" hidden="false" customHeight="false" outlineLevel="0" collapsed="false">
      <c r="A947" s="3" t="n">
        <v>112088258333</v>
      </c>
      <c r="B947" s="3" t="n">
        <v>438772827778</v>
      </c>
      <c r="C947" s="3" t="n">
        <v>417173</v>
      </c>
      <c r="D947" s="4" t="n">
        <v>3.4</v>
      </c>
      <c r="E947" s="1" t="n">
        <v>128</v>
      </c>
      <c r="F947" s="3" t="n">
        <v>155058</v>
      </c>
      <c r="G947" s="1" t="n">
        <v>4106</v>
      </c>
    </row>
    <row r="948" customFormat="false" ht="11.25" hidden="false" customHeight="false" outlineLevel="0" collapsed="false">
      <c r="A948" s="3" t="n">
        <v>112088662500</v>
      </c>
      <c r="B948" s="3" t="n">
        <v>438772620833</v>
      </c>
      <c r="C948" s="3" t="n">
        <v>417761</v>
      </c>
      <c r="D948" s="4" t="n">
        <v>1</v>
      </c>
      <c r="E948" s="1" t="n">
        <v>130</v>
      </c>
      <c r="F948" s="3" t="n">
        <v>155098</v>
      </c>
      <c r="G948" s="1" t="n">
        <v>4111</v>
      </c>
    </row>
    <row r="949" customFormat="false" ht="11.25" hidden="false" customHeight="false" outlineLevel="0" collapsed="false">
      <c r="A949" s="3" t="n">
        <v>112089304167</v>
      </c>
      <c r="B949" s="3" t="n">
        <v>438772316667</v>
      </c>
      <c r="C949" s="3" t="n">
        <v>418321</v>
      </c>
      <c r="D949" s="4" t="n">
        <v>2.2</v>
      </c>
      <c r="E949" s="1" t="n">
        <v>126</v>
      </c>
      <c r="F949" s="3" t="n">
        <v>155160</v>
      </c>
      <c r="G949" s="1" t="n">
        <v>4116</v>
      </c>
    </row>
    <row r="950" customFormat="false" ht="11.25" hidden="false" customHeight="false" outlineLevel="0" collapsed="false">
      <c r="A950" s="3" t="n">
        <v>112090006944</v>
      </c>
      <c r="B950" s="3" t="n">
        <v>438771981944</v>
      </c>
      <c r="C950" s="3" t="n">
        <v>419013</v>
      </c>
      <c r="D950" s="4" t="n">
        <v>3.1</v>
      </c>
      <c r="E950" s="1" t="n">
        <v>129</v>
      </c>
      <c r="F950" s="3" t="n">
        <v>155228</v>
      </c>
      <c r="G950" s="1" t="n">
        <v>4122</v>
      </c>
    </row>
    <row r="951" customFormat="false" ht="11.25" hidden="false" customHeight="false" outlineLevel="0" collapsed="false">
      <c r="A951" s="3" t="n">
        <v>112090540000</v>
      </c>
      <c r="B951" s="3" t="n">
        <v>438771619167</v>
      </c>
      <c r="C951" s="3" t="n">
        <v>419724</v>
      </c>
      <c r="D951" s="4" t="n">
        <v>1.1</v>
      </c>
      <c r="E951" s="1" t="n">
        <v>142</v>
      </c>
      <c r="F951" s="3" t="n">
        <v>155288</v>
      </c>
      <c r="G951" s="1" t="n">
        <v>4128</v>
      </c>
    </row>
    <row r="952" customFormat="false" ht="11.25" hidden="false" customHeight="false" outlineLevel="0" collapsed="false">
      <c r="A952" s="3" t="n">
        <v>112090984722</v>
      </c>
      <c r="B952" s="3" t="n">
        <v>438771234722</v>
      </c>
      <c r="C952" s="3" t="n">
        <v>420279</v>
      </c>
      <c r="D952" s="4" t="n">
        <v>2.3</v>
      </c>
      <c r="E952" s="1" t="n">
        <v>141</v>
      </c>
      <c r="F952" s="3" t="n">
        <v>155344</v>
      </c>
      <c r="G952" s="1" t="n">
        <v>4133</v>
      </c>
    </row>
    <row r="953" customFormat="false" ht="11.25" hidden="false" customHeight="false" outlineLevel="0" collapsed="false">
      <c r="A953" s="3" t="n">
        <v>112091495833</v>
      </c>
      <c r="B953" s="3" t="n">
        <v>438770885833</v>
      </c>
      <c r="C953" s="3" t="n">
        <v>420979</v>
      </c>
      <c r="D953" s="4" t="n">
        <v>0.5</v>
      </c>
      <c r="E953" s="1" t="n">
        <v>136</v>
      </c>
      <c r="F953" s="3" t="n">
        <v>155401</v>
      </c>
      <c r="G953" s="1" t="n">
        <v>4138</v>
      </c>
    </row>
    <row r="954" customFormat="false" ht="11.25" hidden="false" customHeight="false" outlineLevel="0" collapsed="false">
      <c r="A954" s="3" t="n">
        <v>112092131944</v>
      </c>
      <c r="B954" s="3" t="n">
        <v>438770501389</v>
      </c>
      <c r="C954" s="3" t="n">
        <v>421548</v>
      </c>
      <c r="D954" s="4" t="n">
        <v>2.1</v>
      </c>
      <c r="E954" s="1" t="n">
        <v>130</v>
      </c>
      <c r="F954" s="3" t="n">
        <v>155467</v>
      </c>
      <c r="G954" s="1" t="n">
        <v>4143</v>
      </c>
    </row>
    <row r="955" customFormat="false" ht="11.25" hidden="false" customHeight="false" outlineLevel="0" collapsed="false">
      <c r="A955" s="3" t="n">
        <v>112092494444</v>
      </c>
      <c r="B955" s="3" t="n">
        <v>438770134722</v>
      </c>
      <c r="C955" s="3" t="n">
        <v>422031</v>
      </c>
      <c r="D955" s="4" t="n">
        <v>2</v>
      </c>
      <c r="E955" s="1" t="n">
        <v>136</v>
      </c>
      <c r="F955" s="3" t="n">
        <v>155522</v>
      </c>
      <c r="G955" s="1" t="n">
        <v>4147</v>
      </c>
    </row>
    <row r="956" customFormat="false" ht="11.25" hidden="false" customHeight="false" outlineLevel="0" collapsed="false">
      <c r="A956" s="3" t="n">
        <v>112093062500</v>
      </c>
      <c r="B956" s="3" t="n">
        <v>438769475000</v>
      </c>
      <c r="C956" s="3" t="n">
        <v>422839</v>
      </c>
      <c r="D956" s="4" t="n">
        <v>4.2</v>
      </c>
      <c r="E956" s="1" t="n">
        <v>146</v>
      </c>
      <c r="F956" s="3" t="n">
        <v>155619</v>
      </c>
      <c r="G956" s="1" t="n">
        <v>4152</v>
      </c>
    </row>
    <row r="957" customFormat="false" ht="11.25" hidden="false" customHeight="false" outlineLevel="0" collapsed="false">
      <c r="A957" s="3" t="n">
        <v>112093679167</v>
      </c>
      <c r="B957" s="3" t="n">
        <v>438769015278</v>
      </c>
      <c r="C957" s="3" t="n">
        <v>423421</v>
      </c>
      <c r="D957" s="4" t="n">
        <v>3.1</v>
      </c>
      <c r="E957" s="1" t="n">
        <v>138</v>
      </c>
      <c r="F957" s="3" t="n">
        <v>155693</v>
      </c>
      <c r="G957" s="1" t="n">
        <v>4156</v>
      </c>
    </row>
    <row r="958" customFormat="false" ht="11.25" hidden="false" customHeight="false" outlineLevel="0" collapsed="false">
      <c r="A958" s="3" t="n">
        <v>112094250000</v>
      </c>
      <c r="B958" s="3" t="n">
        <v>438768583333</v>
      </c>
      <c r="C958" s="3" t="n">
        <v>423959</v>
      </c>
      <c r="D958" s="4" t="n">
        <v>2.5</v>
      </c>
      <c r="E958" s="1" t="n">
        <v>139</v>
      </c>
      <c r="F958" s="3" t="n">
        <v>155760</v>
      </c>
      <c r="G958" s="1" t="n">
        <v>4160</v>
      </c>
    </row>
    <row r="959" customFormat="false" ht="11.25" hidden="false" customHeight="false" outlineLevel="0" collapsed="false">
      <c r="A959" s="3" t="n">
        <v>112095006944</v>
      </c>
      <c r="B959" s="3" t="n">
        <v>438768062500</v>
      </c>
      <c r="C959" s="3" t="n">
        <v>424650</v>
      </c>
      <c r="D959" s="4" t="n">
        <v>2.5</v>
      </c>
      <c r="E959" s="1" t="n">
        <v>140</v>
      </c>
      <c r="F959" s="3" t="n">
        <v>155847</v>
      </c>
      <c r="G959" s="1" t="n">
        <v>4166</v>
      </c>
    </row>
    <row r="960" customFormat="false" ht="11.25" hidden="false" customHeight="false" outlineLevel="0" collapsed="false">
      <c r="A960" s="3" t="n">
        <v>112095812500</v>
      </c>
      <c r="B960" s="3" t="n">
        <v>438767683333</v>
      </c>
      <c r="C960" s="3" t="n">
        <v>425213</v>
      </c>
      <c r="D960" s="4" t="n">
        <v>4</v>
      </c>
      <c r="E960" s="1" t="n">
        <v>138</v>
      </c>
      <c r="F960" s="3" t="n">
        <v>155924</v>
      </c>
      <c r="G960" s="1" t="n">
        <v>4170</v>
      </c>
    </row>
    <row r="961" customFormat="false" ht="11.25" hidden="false" customHeight="false" outlineLevel="0" collapsed="false">
      <c r="A961" s="3" t="n">
        <v>112096412500</v>
      </c>
      <c r="B961" s="3" t="n">
        <v>438767362500</v>
      </c>
      <c r="C961" s="3" t="n">
        <v>425772</v>
      </c>
      <c r="D961" s="4" t="n">
        <v>3.8</v>
      </c>
      <c r="E961" s="1" t="n">
        <v>140</v>
      </c>
      <c r="F961" s="3" t="n">
        <v>155984</v>
      </c>
      <c r="G961" s="1" t="n">
        <v>4175</v>
      </c>
    </row>
    <row r="962" customFormat="false" ht="11.25" hidden="false" customHeight="false" outlineLevel="0" collapsed="false">
      <c r="A962" s="3" t="n">
        <v>112096970833</v>
      </c>
      <c r="B962" s="3" t="n">
        <v>438766994444</v>
      </c>
      <c r="C962" s="3" t="n">
        <v>426397</v>
      </c>
      <c r="D962" s="4" t="n">
        <v>3.2</v>
      </c>
      <c r="E962" s="1" t="n">
        <v>135</v>
      </c>
      <c r="F962" s="3" t="n">
        <v>156045</v>
      </c>
      <c r="G962" s="1" t="n">
        <v>4179</v>
      </c>
    </row>
    <row r="963" customFormat="false" ht="11.25" hidden="false" customHeight="false" outlineLevel="0" collapsed="false">
      <c r="A963" s="3" t="n">
        <v>112097315833</v>
      </c>
      <c r="B963" s="3" t="n">
        <v>438766734167</v>
      </c>
      <c r="C963" s="3" t="n">
        <v>426871</v>
      </c>
      <c r="D963" s="4" t="n">
        <v>1</v>
      </c>
      <c r="E963" s="1" t="n">
        <v>133</v>
      </c>
      <c r="F963" s="3" t="n">
        <v>156085</v>
      </c>
      <c r="G963" s="1" t="n">
        <v>4185</v>
      </c>
    </row>
    <row r="964" customFormat="false" ht="11.25" hidden="false" customHeight="false" outlineLevel="0" collapsed="false">
      <c r="A964" s="3" t="n">
        <v>112098083333</v>
      </c>
      <c r="B964" s="3" t="n">
        <v>438766375000</v>
      </c>
      <c r="C964" s="3" t="n">
        <v>427397</v>
      </c>
      <c r="D964" s="4" t="n">
        <v>4.1</v>
      </c>
      <c r="E964" s="1" t="n">
        <v>131</v>
      </c>
      <c r="F964" s="3" t="n">
        <v>156159</v>
      </c>
      <c r="G964" s="1" t="n">
        <v>4189</v>
      </c>
    </row>
    <row r="965" customFormat="false" ht="11.25" hidden="false" customHeight="false" outlineLevel="0" collapsed="false">
      <c r="A965" s="3" t="n">
        <v>112098887500</v>
      </c>
      <c r="B965" s="3" t="n">
        <v>438765962500</v>
      </c>
      <c r="C965" s="3" t="n">
        <v>427870</v>
      </c>
      <c r="D965" s="4" t="n">
        <v>4.9</v>
      </c>
      <c r="E965" s="1" t="n">
        <v>143</v>
      </c>
      <c r="F965" s="3" t="n">
        <v>156238</v>
      </c>
      <c r="G965" s="1" t="n">
        <v>4192</v>
      </c>
    </row>
    <row r="966" customFormat="false" ht="11.25" hidden="false" customHeight="false" outlineLevel="0" collapsed="false">
      <c r="A966" s="3" t="n">
        <v>112099500000</v>
      </c>
      <c r="B966" s="3" t="n">
        <v>438765500000</v>
      </c>
      <c r="C966" s="3" t="n">
        <v>428325</v>
      </c>
      <c r="D966" s="4" t="n">
        <v>4.8</v>
      </c>
      <c r="E966" s="1" t="n">
        <v>140</v>
      </c>
      <c r="F966" s="3" t="n">
        <v>156310</v>
      </c>
      <c r="G966" s="1" t="n">
        <v>4196</v>
      </c>
    </row>
    <row r="967" customFormat="false" ht="11.25" hidden="false" customHeight="false" outlineLevel="0" collapsed="false">
      <c r="A967" s="3" t="n">
        <v>112100183333</v>
      </c>
      <c r="B967" s="3" t="n">
        <v>438765037500</v>
      </c>
      <c r="C967" s="3" t="n">
        <v>428819</v>
      </c>
      <c r="D967" s="4" t="n">
        <v>4</v>
      </c>
      <c r="E967" s="1" t="n">
        <v>134</v>
      </c>
      <c r="F967" s="3" t="n">
        <v>156386</v>
      </c>
      <c r="G967" s="1" t="n">
        <v>4201</v>
      </c>
    </row>
    <row r="968" customFormat="false" ht="11.25" hidden="false" customHeight="false" outlineLevel="0" collapsed="false">
      <c r="A968" s="3" t="n">
        <v>112100800000</v>
      </c>
      <c r="B968" s="3" t="n">
        <v>438764604167</v>
      </c>
      <c r="C968" s="3" t="n">
        <v>429317</v>
      </c>
      <c r="D968" s="4" t="n">
        <v>5</v>
      </c>
      <c r="E968" s="1" t="n">
        <v>133</v>
      </c>
      <c r="F968" s="3" t="n">
        <v>156455</v>
      </c>
      <c r="G968" s="1" t="n">
        <v>4205</v>
      </c>
    </row>
    <row r="969" customFormat="false" ht="11.25" hidden="false" customHeight="false" outlineLevel="0" collapsed="false">
      <c r="A969" s="3" t="n">
        <v>112101483333</v>
      </c>
      <c r="B969" s="3" t="n">
        <v>438764204167</v>
      </c>
      <c r="C969" s="3" t="n">
        <v>429745</v>
      </c>
      <c r="D969" s="4" t="n">
        <v>5.2</v>
      </c>
      <c r="E969" s="1" t="n">
        <v>133</v>
      </c>
      <c r="F969" s="3" t="n">
        <v>156526</v>
      </c>
      <c r="G969" s="1" t="n">
        <v>4209</v>
      </c>
    </row>
    <row r="970" customFormat="false" ht="11.25" hidden="false" customHeight="false" outlineLevel="0" collapsed="false">
      <c r="A970" s="3" t="n">
        <v>112102179167</v>
      </c>
      <c r="B970" s="3" t="n">
        <v>438763812500</v>
      </c>
      <c r="C970" s="3" t="n">
        <v>430299</v>
      </c>
      <c r="D970" s="4" t="n">
        <v>4.2</v>
      </c>
      <c r="E970" s="1" t="n">
        <v>132</v>
      </c>
      <c r="F970" s="3" t="n">
        <v>156597</v>
      </c>
      <c r="G970" s="1" t="n">
        <v>4213</v>
      </c>
    </row>
    <row r="971" customFormat="false" ht="11.25" hidden="false" customHeight="false" outlineLevel="0" collapsed="false">
      <c r="A971" s="3" t="n">
        <v>112102633333</v>
      </c>
      <c r="B971" s="3" t="n">
        <v>438763500000</v>
      </c>
      <c r="C971" s="3" t="n">
        <v>430836</v>
      </c>
      <c r="D971" s="4" t="n">
        <v>2.4</v>
      </c>
      <c r="E971" s="1" t="n">
        <v>138</v>
      </c>
      <c r="F971" s="3" t="n">
        <v>156647</v>
      </c>
      <c r="G971" s="1" t="n">
        <v>4218</v>
      </c>
    </row>
    <row r="972" customFormat="false" ht="11.25" hidden="false" customHeight="false" outlineLevel="0" collapsed="false">
      <c r="A972" s="3" t="n">
        <v>112102995833</v>
      </c>
      <c r="B972" s="3" t="n">
        <v>438763175000</v>
      </c>
      <c r="C972" s="3" t="n">
        <v>431398</v>
      </c>
      <c r="D972" s="4" t="n">
        <v>3</v>
      </c>
      <c r="E972" s="1" t="n">
        <v>144</v>
      </c>
      <c r="F972" s="3" t="n">
        <v>156694</v>
      </c>
      <c r="G972" s="1" t="n">
        <v>4222</v>
      </c>
    </row>
    <row r="973" customFormat="false" ht="11.25" hidden="false" customHeight="false" outlineLevel="0" collapsed="false">
      <c r="A973" s="3" t="n">
        <v>112103450000</v>
      </c>
      <c r="B973" s="3" t="n">
        <v>438762769444</v>
      </c>
      <c r="C973" s="3" t="n">
        <v>432071</v>
      </c>
      <c r="D973" s="4" t="n">
        <v>3.4</v>
      </c>
      <c r="E973" s="1" t="n">
        <v>138</v>
      </c>
      <c r="F973" s="3" t="n">
        <v>156752</v>
      </c>
      <c r="G973" s="1" t="n">
        <v>4226</v>
      </c>
    </row>
    <row r="974" customFormat="false" ht="11.25" hidden="false" customHeight="false" outlineLevel="0" collapsed="false">
      <c r="A974" s="3" t="n">
        <v>112104069444</v>
      </c>
      <c r="B974" s="3" t="n">
        <v>438762312500</v>
      </c>
      <c r="C974" s="3" t="n">
        <v>432775</v>
      </c>
      <c r="D974" s="4" t="n">
        <v>1.7</v>
      </c>
      <c r="E974" s="1" t="n">
        <v>134</v>
      </c>
      <c r="F974" s="3" t="n">
        <v>156823</v>
      </c>
      <c r="G974" s="1" t="n">
        <v>4232</v>
      </c>
    </row>
    <row r="975" customFormat="false" ht="11.25" hidden="false" customHeight="false" outlineLevel="0" collapsed="false">
      <c r="A975" s="3" t="n">
        <v>112104591667</v>
      </c>
      <c r="B975" s="3" t="n">
        <v>438761870833</v>
      </c>
      <c r="C975" s="3" t="n">
        <v>433505</v>
      </c>
      <c r="D975" s="4" t="n">
        <v>2.9</v>
      </c>
      <c r="E975" s="1" t="n">
        <v>137</v>
      </c>
      <c r="F975" s="3" t="n">
        <v>156890</v>
      </c>
      <c r="G975" s="1" t="n">
        <v>4238</v>
      </c>
    </row>
    <row r="976" customFormat="false" ht="11.25" hidden="false" customHeight="false" outlineLevel="0" collapsed="false">
      <c r="A976" s="3" t="n">
        <v>112105159722</v>
      </c>
      <c r="B976" s="3" t="n">
        <v>438761493056</v>
      </c>
      <c r="C976" s="3" t="n">
        <v>434305</v>
      </c>
      <c r="D976" s="4" t="n">
        <v>2.4</v>
      </c>
      <c r="E976" s="1" t="n">
        <v>134</v>
      </c>
      <c r="F976" s="3" t="n">
        <v>156953</v>
      </c>
      <c r="G976" s="1" t="n">
        <v>4245</v>
      </c>
    </row>
    <row r="977" customFormat="false" ht="11.25" hidden="false" customHeight="false" outlineLevel="0" collapsed="false">
      <c r="A977" s="3" t="n">
        <v>112105639583</v>
      </c>
      <c r="B977" s="3" t="n">
        <v>438761239583</v>
      </c>
      <c r="C977" s="3" t="n">
        <v>434950</v>
      </c>
      <c r="D977" s="4" t="n">
        <v>1.2</v>
      </c>
      <c r="E977" s="1" t="n">
        <v>131</v>
      </c>
      <c r="F977" s="3" t="n">
        <v>157002</v>
      </c>
      <c r="G977" s="1" t="n">
        <v>4250</v>
      </c>
    </row>
    <row r="978" customFormat="false" ht="11.25" hidden="false" customHeight="false" outlineLevel="0" collapsed="false">
      <c r="A978" s="3" t="n">
        <v>112106197917</v>
      </c>
      <c r="B978" s="3" t="n">
        <v>438760889583</v>
      </c>
      <c r="C978" s="3" t="n">
        <v>435559</v>
      </c>
      <c r="D978" s="4" t="n">
        <v>1.7</v>
      </c>
      <c r="E978" s="1" t="n">
        <v>134</v>
      </c>
      <c r="F978" s="3" t="n">
        <v>157061</v>
      </c>
      <c r="G978" s="1" t="n">
        <v>4254</v>
      </c>
    </row>
    <row r="979" customFormat="false" ht="11.25" hidden="false" customHeight="false" outlineLevel="0" collapsed="false">
      <c r="A979" s="3" t="n">
        <v>112106520139</v>
      </c>
      <c r="B979" s="3" t="n">
        <v>438760635417</v>
      </c>
      <c r="C979" s="3" t="n">
        <v>436253</v>
      </c>
      <c r="D979" s="4" t="n">
        <v>0.3</v>
      </c>
      <c r="E979" s="1" t="n">
        <v>146</v>
      </c>
      <c r="F979" s="3" t="n">
        <v>157100</v>
      </c>
      <c r="G979" s="1" t="n">
        <v>4259</v>
      </c>
    </row>
    <row r="980" customFormat="false" ht="11.25" hidden="false" customHeight="false" outlineLevel="0" collapsed="false">
      <c r="A980" s="3" t="n">
        <v>112106746429</v>
      </c>
      <c r="B980" s="3" t="n">
        <v>438760394643</v>
      </c>
      <c r="C980" s="3" t="n">
        <v>436804</v>
      </c>
      <c r="D980" s="4" t="n">
        <v>0.6</v>
      </c>
      <c r="E980" s="1" t="n">
        <v>154</v>
      </c>
      <c r="F980" s="3" t="n">
        <v>157133</v>
      </c>
      <c r="G980" s="1" t="n">
        <v>4264</v>
      </c>
    </row>
    <row r="981" customFormat="false" ht="11.25" hidden="false" customHeight="false" outlineLevel="0" collapsed="false">
      <c r="A981" s="3" t="n">
        <v>112106977083</v>
      </c>
      <c r="B981" s="3" t="n">
        <v>438759959375</v>
      </c>
      <c r="C981" s="3" t="n">
        <v>437456</v>
      </c>
      <c r="D981" s="4" t="n">
        <v>1.6</v>
      </c>
      <c r="E981" s="1" t="n">
        <v>157</v>
      </c>
      <c r="F981" s="3" t="n">
        <v>157192</v>
      </c>
      <c r="G981" s="1" t="n">
        <v>4270</v>
      </c>
    </row>
    <row r="982" customFormat="false" ht="11.25" hidden="false" customHeight="false" outlineLevel="0" collapsed="false">
      <c r="A982" s="3" t="n">
        <v>112107358333</v>
      </c>
      <c r="B982" s="3" t="n">
        <v>438759437500</v>
      </c>
      <c r="C982" s="3" t="n">
        <v>438133</v>
      </c>
      <c r="D982" s="4" t="n">
        <v>2.4</v>
      </c>
      <c r="E982" s="1" t="n">
        <v>148</v>
      </c>
      <c r="F982" s="3" t="n">
        <v>157258</v>
      </c>
      <c r="G982" s="1" t="n">
        <v>4279</v>
      </c>
    </row>
    <row r="983" customFormat="false" ht="11.25" hidden="false" customHeight="false" outlineLevel="0" collapsed="false">
      <c r="A983" s="3" t="n">
        <v>112108158333</v>
      </c>
      <c r="B983" s="3" t="n">
        <v>438758508333</v>
      </c>
      <c r="C983" s="3" t="n">
        <v>438786</v>
      </c>
      <c r="D983" s="4" t="n">
        <v>5</v>
      </c>
      <c r="E983" s="1" t="n">
        <v>145</v>
      </c>
      <c r="F983" s="3" t="n">
        <v>157380</v>
      </c>
      <c r="G983" s="1" t="n">
        <v>4282</v>
      </c>
    </row>
    <row r="984" customFormat="false" ht="11.25" hidden="false" customHeight="false" outlineLevel="0" collapsed="false">
      <c r="A984" s="3" t="n">
        <v>112108929167</v>
      </c>
      <c r="B984" s="3" t="n">
        <v>438757741667</v>
      </c>
      <c r="C984" s="3" t="n">
        <v>439454</v>
      </c>
      <c r="D984" s="4" t="n">
        <v>5.8</v>
      </c>
      <c r="E984" s="1" t="n">
        <v>140</v>
      </c>
      <c r="F984" s="3" t="n">
        <v>157486</v>
      </c>
      <c r="G984" s="1" t="n">
        <v>4286</v>
      </c>
    </row>
    <row r="985" customFormat="false" ht="11.25" hidden="false" customHeight="false" outlineLevel="0" collapsed="false">
      <c r="A985" s="3" t="n">
        <v>112109644444</v>
      </c>
      <c r="B985" s="3" t="n">
        <v>438757216667</v>
      </c>
      <c r="C985" s="3" t="n">
        <v>440166</v>
      </c>
      <c r="D985" s="4" t="n">
        <v>2</v>
      </c>
      <c r="E985" s="1" t="n">
        <v>137</v>
      </c>
      <c r="F985" s="3" t="n">
        <v>157568</v>
      </c>
      <c r="G985" s="1" t="n">
        <v>4291</v>
      </c>
    </row>
    <row r="986" customFormat="false" ht="11.25" hidden="false" customHeight="false" outlineLevel="0" collapsed="false">
      <c r="A986" s="3" t="n">
        <v>112109986111</v>
      </c>
      <c r="B986" s="3" t="n">
        <v>438756950000</v>
      </c>
      <c r="C986" s="3" t="n">
        <v>440743</v>
      </c>
      <c r="D986" s="4" t="n">
        <v>1.6</v>
      </c>
      <c r="E986" s="1" t="n">
        <v>138</v>
      </c>
      <c r="F986" s="3" t="n">
        <v>157609</v>
      </c>
      <c r="G986" s="1" t="n">
        <v>4295</v>
      </c>
    </row>
    <row r="987" customFormat="false" ht="11.25" hidden="false" customHeight="false" outlineLevel="0" collapsed="false">
      <c r="A987" s="3" t="n">
        <v>112110541667</v>
      </c>
      <c r="B987" s="3" t="n">
        <v>438756412500</v>
      </c>
      <c r="C987" s="3" t="n">
        <v>441509</v>
      </c>
      <c r="D987" s="4" t="n">
        <v>5.1</v>
      </c>
      <c r="E987" s="1" t="n">
        <v>140</v>
      </c>
      <c r="F987" s="3" t="n">
        <v>157689</v>
      </c>
      <c r="G987" s="1" t="n">
        <v>4300</v>
      </c>
    </row>
    <row r="988" customFormat="false" ht="11.25" hidden="false" customHeight="false" outlineLevel="0" collapsed="false">
      <c r="A988" s="3" t="n">
        <v>112111416667</v>
      </c>
      <c r="B988" s="3" t="n">
        <v>438755979167</v>
      </c>
      <c r="C988" s="3" t="n">
        <v>442284</v>
      </c>
      <c r="D988" s="4" t="n">
        <v>5.3</v>
      </c>
      <c r="E988" s="1" t="n">
        <v>130</v>
      </c>
      <c r="F988" s="3" t="n">
        <v>157774</v>
      </c>
      <c r="G988" s="1" t="n">
        <v>4304</v>
      </c>
    </row>
    <row r="989" customFormat="false" ht="11.25" hidden="false" customHeight="false" outlineLevel="0" collapsed="false">
      <c r="A989" s="3" t="n">
        <v>112112187500</v>
      </c>
      <c r="B989" s="3" t="n">
        <v>438755566667</v>
      </c>
      <c r="C989" s="3" t="n">
        <v>442995</v>
      </c>
      <c r="D989" s="4" t="n">
        <v>5.1</v>
      </c>
      <c r="E989" s="1" t="n">
        <v>128</v>
      </c>
      <c r="F989" s="3" t="n">
        <v>157853</v>
      </c>
      <c r="G989" s="1" t="n">
        <v>4309</v>
      </c>
    </row>
    <row r="990" customFormat="false" ht="11.25" hidden="false" customHeight="false" outlineLevel="0" collapsed="false">
      <c r="A990" s="3" t="n">
        <v>112112983333</v>
      </c>
      <c r="B990" s="3" t="n">
        <v>438755187500</v>
      </c>
      <c r="C990" s="3" t="n">
        <v>443773</v>
      </c>
      <c r="D990" s="4" t="n">
        <v>5.3</v>
      </c>
      <c r="E990" s="1" t="n">
        <v>125</v>
      </c>
      <c r="F990" s="3" t="n">
        <v>157930</v>
      </c>
      <c r="G990" s="1" t="n">
        <v>4312</v>
      </c>
    </row>
    <row r="991" customFormat="false" ht="11.25" hidden="false" customHeight="false" outlineLevel="0" collapsed="false">
      <c r="A991" s="3" t="n">
        <v>112113679167</v>
      </c>
      <c r="B991" s="3" t="n">
        <v>438754783333</v>
      </c>
      <c r="C991" s="3" t="n">
        <v>444512</v>
      </c>
      <c r="D991" s="4" t="n">
        <v>5.5</v>
      </c>
      <c r="E991" s="1" t="n">
        <v>130</v>
      </c>
      <c r="F991" s="3" t="n">
        <v>158003</v>
      </c>
      <c r="G991" s="1" t="n">
        <v>4315</v>
      </c>
    </row>
    <row r="992" customFormat="false" ht="11.25" hidden="false" customHeight="false" outlineLevel="0" collapsed="false">
      <c r="A992" s="3" t="n">
        <v>112114462500</v>
      </c>
      <c r="B992" s="3" t="n">
        <v>438754408333</v>
      </c>
      <c r="C992" s="3" t="n">
        <v>445237</v>
      </c>
      <c r="D992" s="4" t="n">
        <v>5.3</v>
      </c>
      <c r="E992" s="1" t="n">
        <v>128</v>
      </c>
      <c r="F992" s="3" t="n">
        <v>158079</v>
      </c>
      <c r="G992" s="1" t="n">
        <v>4319</v>
      </c>
    </row>
    <row r="993" customFormat="false" ht="11.25" hidden="false" customHeight="false" outlineLevel="0" collapsed="false">
      <c r="A993" s="3" t="n">
        <v>112115212500</v>
      </c>
      <c r="B993" s="3" t="n">
        <v>438754037500</v>
      </c>
      <c r="C993" s="3" t="n">
        <v>445948</v>
      </c>
      <c r="D993" s="4" t="n">
        <v>5.1</v>
      </c>
      <c r="E993" s="1" t="n">
        <v>129</v>
      </c>
      <c r="F993" s="3" t="n">
        <v>158152</v>
      </c>
      <c r="G993" s="1" t="n">
        <v>4324</v>
      </c>
    </row>
    <row r="994" customFormat="false" ht="11.25" hidden="false" customHeight="false" outlineLevel="0" collapsed="false">
      <c r="A994" s="3" t="n">
        <v>112116054167</v>
      </c>
      <c r="B994" s="3" t="n">
        <v>438753758333</v>
      </c>
      <c r="C994" s="3" t="n">
        <v>446641</v>
      </c>
      <c r="D994" s="4" t="n">
        <v>4.9</v>
      </c>
      <c r="E994" s="1" t="n">
        <v>130</v>
      </c>
      <c r="F994" s="3" t="n">
        <v>158227</v>
      </c>
      <c r="G994" s="1" t="n">
        <v>4328</v>
      </c>
    </row>
    <row r="995" customFormat="false" ht="11.25" hidden="false" customHeight="false" outlineLevel="0" collapsed="false">
      <c r="A995" s="3" t="n">
        <v>112116741667</v>
      </c>
      <c r="B995" s="3" t="n">
        <v>438753425000</v>
      </c>
      <c r="C995" s="3" t="n">
        <v>447296</v>
      </c>
      <c r="D995" s="4" t="n">
        <v>5.1</v>
      </c>
      <c r="E995" s="1" t="n">
        <v>143</v>
      </c>
      <c r="F995" s="3" t="n">
        <v>158293</v>
      </c>
      <c r="G995" s="1" t="n">
        <v>4332</v>
      </c>
    </row>
    <row r="996" customFormat="false" ht="11.25" hidden="false" customHeight="false" outlineLevel="0" collapsed="false">
      <c r="A996" s="3" t="n">
        <v>112117295833</v>
      </c>
      <c r="B996" s="3" t="n">
        <v>438752920833</v>
      </c>
      <c r="C996" s="3" t="n">
        <v>448019</v>
      </c>
      <c r="D996" s="4" t="n">
        <v>6</v>
      </c>
      <c r="E996" s="1" t="n">
        <v>147</v>
      </c>
      <c r="F996" s="3" t="n">
        <v>158365</v>
      </c>
      <c r="G996" s="1" t="n">
        <v>4336</v>
      </c>
    </row>
    <row r="997" customFormat="false" ht="11.25" hidden="false" customHeight="false" outlineLevel="0" collapsed="false">
      <c r="A997" s="3" t="n">
        <v>112117866667</v>
      </c>
      <c r="B997" s="3" t="n">
        <v>438752404167</v>
      </c>
      <c r="C997" s="3" t="n">
        <v>448732</v>
      </c>
      <c r="D997" s="4" t="n">
        <v>6.1</v>
      </c>
      <c r="E997" s="1" t="n">
        <v>145</v>
      </c>
      <c r="F997" s="3" t="n">
        <v>158439</v>
      </c>
      <c r="G997" s="1" t="n">
        <v>4339</v>
      </c>
    </row>
    <row r="998" customFormat="false" ht="11.25" hidden="false" customHeight="false" outlineLevel="0" collapsed="false">
      <c r="A998" s="3" t="n">
        <v>112118329167</v>
      </c>
      <c r="B998" s="3" t="n">
        <v>438751929167</v>
      </c>
      <c r="C998" s="3" t="n">
        <v>449305</v>
      </c>
      <c r="D998" s="4" t="n">
        <v>6</v>
      </c>
      <c r="E998" s="1" t="n">
        <v>148</v>
      </c>
      <c r="F998" s="3" t="n">
        <v>158506</v>
      </c>
      <c r="G998" s="1" t="n">
        <v>4343</v>
      </c>
    </row>
    <row r="999" customFormat="false" ht="11.25" hidden="false" customHeight="false" outlineLevel="0" collapsed="false">
      <c r="A999" s="3" t="n">
        <v>112118783333</v>
      </c>
      <c r="B999" s="3" t="n">
        <v>438751375000</v>
      </c>
      <c r="C999" s="3" t="n">
        <v>449882</v>
      </c>
      <c r="D999" s="4" t="n">
        <v>6.1</v>
      </c>
      <c r="E999" s="1" t="n">
        <v>154</v>
      </c>
      <c r="F999" s="3" t="n">
        <v>158580</v>
      </c>
      <c r="G999" s="1" t="n">
        <v>4347</v>
      </c>
    </row>
    <row r="1000" customFormat="false" ht="11.25" hidden="false" customHeight="false" outlineLevel="0" collapsed="false">
      <c r="A1000" s="3" t="n">
        <v>112119270833</v>
      </c>
      <c r="B1000" s="3" t="n">
        <v>438750787500</v>
      </c>
      <c r="C1000" s="3" t="n">
        <v>450498</v>
      </c>
      <c r="D1000" s="4" t="n">
        <v>6.3</v>
      </c>
      <c r="E1000" s="1" t="n">
        <v>147</v>
      </c>
      <c r="F1000" s="3" t="n">
        <v>158656</v>
      </c>
      <c r="G1000" s="1" t="n">
        <v>4352</v>
      </c>
    </row>
    <row r="1001" customFormat="false" ht="11.25" hidden="false" customHeight="false" outlineLevel="0" collapsed="false">
      <c r="A1001" s="3" t="n">
        <v>112119958333</v>
      </c>
      <c r="B1001" s="3" t="n">
        <v>438750375000</v>
      </c>
      <c r="C1001" s="3" t="n">
        <v>451060</v>
      </c>
      <c r="D1001" s="4" t="n">
        <v>4.9</v>
      </c>
      <c r="E1001" s="1" t="n">
        <v>128</v>
      </c>
      <c r="F1001" s="3" t="n">
        <v>158728</v>
      </c>
      <c r="G1001" s="1" t="n">
        <v>4355</v>
      </c>
    </row>
    <row r="1002" customFormat="false" ht="11.25" hidden="false" customHeight="false" outlineLevel="0" collapsed="false">
      <c r="A1002" s="3" t="n">
        <v>112120695833</v>
      </c>
      <c r="B1002" s="3" t="n">
        <v>438750108333</v>
      </c>
      <c r="C1002" s="3" t="n">
        <v>451610</v>
      </c>
      <c r="D1002" s="4" t="n">
        <v>4.3</v>
      </c>
      <c r="E1002" s="1" t="n">
        <v>118</v>
      </c>
      <c r="F1002" s="3" t="n">
        <v>158795</v>
      </c>
      <c r="G1002" s="1" t="n">
        <v>4360</v>
      </c>
    </row>
    <row r="1003" customFormat="false" ht="11.25" hidden="false" customHeight="false" outlineLevel="0" collapsed="false">
      <c r="A1003" s="3" t="n">
        <v>112121354167</v>
      </c>
      <c r="B1003" s="3" t="n">
        <v>438749875000</v>
      </c>
      <c r="C1003" s="3" t="n">
        <v>452242</v>
      </c>
      <c r="D1003" s="4" t="n">
        <v>1.1</v>
      </c>
      <c r="E1003" s="1" t="n">
        <v>117</v>
      </c>
      <c r="F1003" s="3" t="n">
        <v>158854</v>
      </c>
      <c r="G1003" s="1" t="n">
        <v>4365</v>
      </c>
    </row>
    <row r="1004" customFormat="false" ht="11.25" hidden="false" customHeight="false" outlineLevel="0" collapsed="false">
      <c r="A1004" s="3" t="n">
        <v>112122079167</v>
      </c>
      <c r="B1004" s="3" t="n">
        <v>438749737500</v>
      </c>
      <c r="C1004" s="3" t="n">
        <v>452865</v>
      </c>
      <c r="D1004" s="4" t="n">
        <v>4</v>
      </c>
      <c r="E1004" s="1" t="n">
        <v>106</v>
      </c>
      <c r="F1004" s="3" t="n">
        <v>158914</v>
      </c>
      <c r="G1004" s="1" t="n">
        <v>4370</v>
      </c>
    </row>
    <row r="1005" customFormat="false" ht="11.25" hidden="false" customHeight="false" outlineLevel="0" collapsed="false">
      <c r="A1005" s="3" t="n">
        <v>112122916667</v>
      </c>
      <c r="B1005" s="3" t="n">
        <v>438749645833</v>
      </c>
      <c r="C1005" s="3" t="n">
        <v>453589</v>
      </c>
      <c r="D1005" s="4" t="n">
        <v>3.9</v>
      </c>
      <c r="E1005" s="1" t="n">
        <v>97</v>
      </c>
      <c r="F1005" s="3" t="n">
        <v>158982</v>
      </c>
      <c r="G1005" s="1" t="n">
        <v>4374</v>
      </c>
    </row>
    <row r="1006" customFormat="false" ht="11.25" hidden="false" customHeight="false" outlineLevel="0" collapsed="false">
      <c r="A1006" s="3" t="n">
        <v>112123745833</v>
      </c>
      <c r="B1006" s="3" t="n">
        <v>438749550000</v>
      </c>
      <c r="C1006" s="3" t="n">
        <v>454361</v>
      </c>
      <c r="D1006" s="4" t="n">
        <v>4</v>
      </c>
      <c r="E1006" s="1" t="n">
        <v>105</v>
      </c>
      <c r="F1006" s="3" t="n">
        <v>159051</v>
      </c>
      <c r="G1006" s="1" t="n">
        <v>4377</v>
      </c>
    </row>
    <row r="1007" customFormat="false" ht="11.25" hidden="false" customHeight="false" outlineLevel="0" collapsed="false">
      <c r="A1007" s="3" t="n">
        <v>112124568056</v>
      </c>
      <c r="B1007" s="3" t="n">
        <v>438749475000</v>
      </c>
      <c r="C1007" s="3" t="n">
        <v>455157</v>
      </c>
      <c r="D1007" s="4" t="n">
        <v>3.8</v>
      </c>
      <c r="E1007" s="1" t="n">
        <v>93</v>
      </c>
      <c r="F1007" s="3" t="n">
        <v>159121</v>
      </c>
      <c r="G1007" s="1" t="n">
        <v>4382</v>
      </c>
    </row>
    <row r="1008" customFormat="false" ht="11.25" hidden="false" customHeight="false" outlineLevel="0" collapsed="false">
      <c r="A1008" s="3" t="n">
        <v>112125072222</v>
      </c>
      <c r="B1008" s="3" t="n">
        <v>438749516667</v>
      </c>
      <c r="C1008" s="3" t="n">
        <v>455964</v>
      </c>
      <c r="D1008" s="4" t="n">
        <v>0.9</v>
      </c>
      <c r="E1008" s="1" t="n">
        <v>75</v>
      </c>
      <c r="F1008" s="3" t="n">
        <v>159163</v>
      </c>
      <c r="G1008" s="1" t="n">
        <v>4387</v>
      </c>
    </row>
    <row r="1009" customFormat="false" ht="11.25" hidden="false" customHeight="false" outlineLevel="0" collapsed="false">
      <c r="A1009" s="3" t="n">
        <v>112125858333</v>
      </c>
      <c r="B1009" s="3" t="n">
        <v>438749675000</v>
      </c>
      <c r="C1009" s="3" t="n">
        <v>456692</v>
      </c>
      <c r="D1009" s="4" t="n">
        <v>4.2</v>
      </c>
      <c r="E1009" s="1" t="n">
        <v>79</v>
      </c>
      <c r="F1009" s="3" t="n">
        <v>159231</v>
      </c>
      <c r="G1009" s="1" t="n">
        <v>4391</v>
      </c>
    </row>
    <row r="1010" customFormat="false" ht="11.25" hidden="false" customHeight="false" outlineLevel="0" collapsed="false">
      <c r="A1010" s="3" t="n">
        <v>112126716667</v>
      </c>
      <c r="B1010" s="3" t="n">
        <v>438749866667</v>
      </c>
      <c r="C1010" s="3" t="n">
        <v>457597</v>
      </c>
      <c r="D1010" s="4" t="n">
        <v>4.4</v>
      </c>
      <c r="E1010" s="1" t="n">
        <v>76</v>
      </c>
      <c r="F1010" s="3" t="n">
        <v>159314</v>
      </c>
      <c r="G1010" s="1" t="n">
        <v>4393</v>
      </c>
    </row>
    <row r="1011" customFormat="false" ht="11.25" hidden="false" customHeight="false" outlineLevel="0" collapsed="false">
      <c r="A1011" s="3" t="n">
        <v>112127620833</v>
      </c>
      <c r="B1011" s="3" t="n">
        <v>438750129167</v>
      </c>
      <c r="C1011" s="3" t="n">
        <v>458413</v>
      </c>
      <c r="D1011" s="4" t="n">
        <v>5</v>
      </c>
      <c r="E1011" s="1" t="n">
        <v>69</v>
      </c>
      <c r="F1011" s="3" t="n">
        <v>159393</v>
      </c>
      <c r="G1011" s="1" t="n">
        <v>4396</v>
      </c>
    </row>
    <row r="1012" customFormat="false" ht="11.25" hidden="false" customHeight="false" outlineLevel="0" collapsed="false">
      <c r="A1012" s="3" t="n">
        <v>112128504167</v>
      </c>
      <c r="B1012" s="3" t="n">
        <v>438750458333</v>
      </c>
      <c r="C1012" s="3" t="n">
        <v>459221</v>
      </c>
      <c r="D1012" s="4" t="n">
        <v>5.5</v>
      </c>
      <c r="E1012" s="1" t="n">
        <v>61</v>
      </c>
      <c r="F1012" s="3" t="n">
        <v>159473</v>
      </c>
      <c r="G1012" s="1" t="n">
        <v>4400</v>
      </c>
    </row>
    <row r="1013" customFormat="false" ht="11.25" hidden="false" customHeight="false" outlineLevel="0" collapsed="false">
      <c r="A1013" s="3" t="n">
        <v>112129379167</v>
      </c>
      <c r="B1013" s="3" t="n">
        <v>438750758333</v>
      </c>
      <c r="C1013" s="3" t="n">
        <v>459987</v>
      </c>
      <c r="D1013" s="4" t="n">
        <v>5.5</v>
      </c>
      <c r="E1013" s="1" t="n">
        <v>66</v>
      </c>
      <c r="F1013" s="3" t="n">
        <v>159551</v>
      </c>
      <c r="G1013" s="1" t="n">
        <v>4405</v>
      </c>
    </row>
    <row r="1014" customFormat="false" ht="11.25" hidden="false" customHeight="false" outlineLevel="0" collapsed="false">
      <c r="A1014" s="3" t="n">
        <v>112130158333</v>
      </c>
      <c r="B1014" s="3" t="n">
        <v>438751045833</v>
      </c>
      <c r="C1014" s="3" t="n">
        <v>460652</v>
      </c>
      <c r="D1014" s="4" t="n">
        <v>5.5</v>
      </c>
      <c r="E1014" s="1" t="n">
        <v>65</v>
      </c>
      <c r="F1014" s="3" t="n">
        <v>159621</v>
      </c>
      <c r="G1014" s="1" t="n">
        <v>4409</v>
      </c>
    </row>
    <row r="1015" customFormat="false" ht="11.25" hidden="false" customHeight="false" outlineLevel="0" collapsed="false">
      <c r="A1015" s="3" t="n">
        <v>112130954167</v>
      </c>
      <c r="B1015" s="3" t="n">
        <v>438751304167</v>
      </c>
      <c r="C1015" s="3" t="n">
        <v>461305</v>
      </c>
      <c r="D1015" s="4" t="n">
        <v>5.4</v>
      </c>
      <c r="E1015" s="1" t="n">
        <v>66</v>
      </c>
      <c r="F1015" s="3" t="n">
        <v>159692</v>
      </c>
      <c r="G1015" s="1" t="n">
        <v>4413</v>
      </c>
    </row>
    <row r="1016" customFormat="false" ht="11.25" hidden="false" customHeight="false" outlineLevel="0" collapsed="false">
      <c r="A1016" s="3" t="n">
        <v>112131716667</v>
      </c>
      <c r="B1016" s="3" t="n">
        <v>438751625000</v>
      </c>
      <c r="C1016" s="3" t="n">
        <v>461930</v>
      </c>
      <c r="D1016" s="4" t="n">
        <v>5.5</v>
      </c>
      <c r="E1016" s="1" t="n">
        <v>63</v>
      </c>
      <c r="F1016" s="3" t="n">
        <v>159762</v>
      </c>
      <c r="G1016" s="1" t="n">
        <v>4416</v>
      </c>
    </row>
    <row r="1017" customFormat="false" ht="11.25" hidden="false" customHeight="false" outlineLevel="0" collapsed="false">
      <c r="A1017" s="3" t="n">
        <v>112132425000</v>
      </c>
      <c r="B1017" s="3" t="n">
        <v>438751929167</v>
      </c>
      <c r="C1017" s="3" t="n">
        <v>462457</v>
      </c>
      <c r="D1017" s="4" t="n">
        <v>5.1</v>
      </c>
      <c r="E1017" s="1" t="n">
        <v>62</v>
      </c>
      <c r="F1017" s="3" t="n">
        <v>159829</v>
      </c>
      <c r="G1017" s="1" t="n">
        <v>4420</v>
      </c>
    </row>
    <row r="1018" customFormat="false" ht="11.25" hidden="false" customHeight="false" outlineLevel="0" collapsed="false">
      <c r="A1018" s="3" t="n">
        <v>112133141667</v>
      </c>
      <c r="B1018" s="3" t="n">
        <v>438752279167</v>
      </c>
      <c r="C1018" s="3" t="n">
        <v>463031</v>
      </c>
      <c r="D1018" s="4" t="n">
        <v>5.5</v>
      </c>
      <c r="E1018" s="1" t="n">
        <v>56</v>
      </c>
      <c r="F1018" s="3" t="n">
        <v>159899</v>
      </c>
      <c r="G1018" s="1" t="n">
        <v>4425</v>
      </c>
    </row>
    <row r="1019" customFormat="false" ht="11.25" hidden="false" customHeight="false" outlineLevel="0" collapsed="false">
      <c r="A1019" s="3" t="n">
        <v>112134125000</v>
      </c>
      <c r="B1019" s="3" t="n">
        <v>438752554167</v>
      </c>
      <c r="C1019" s="3" t="n">
        <v>463614</v>
      </c>
      <c r="D1019" s="4" t="n">
        <v>6.3</v>
      </c>
      <c r="E1019" s="1" t="n">
        <v>62</v>
      </c>
      <c r="F1019" s="3" t="n">
        <v>159983</v>
      </c>
      <c r="G1019" s="1" t="n">
        <v>4430</v>
      </c>
    </row>
    <row r="1020" customFormat="false" ht="11.25" hidden="false" customHeight="false" outlineLevel="0" collapsed="false">
      <c r="A1020" s="3" t="n">
        <v>112135100000</v>
      </c>
      <c r="B1020" s="3" t="n">
        <v>438752829167</v>
      </c>
      <c r="C1020" s="3" t="n">
        <v>464261</v>
      </c>
      <c r="D1020" s="4" t="n">
        <v>6.8</v>
      </c>
      <c r="E1020" s="1" t="n">
        <v>63</v>
      </c>
      <c r="F1020" s="3" t="n">
        <v>160069</v>
      </c>
      <c r="G1020" s="1" t="n">
        <v>4434</v>
      </c>
    </row>
    <row r="1021" customFormat="false" ht="11.25" hidden="false" customHeight="false" outlineLevel="0" collapsed="false">
      <c r="A1021" s="3" t="n">
        <v>112135812500</v>
      </c>
      <c r="B1021" s="3" t="n">
        <v>438753175000</v>
      </c>
      <c r="C1021" s="3" t="n">
        <v>464952</v>
      </c>
      <c r="D1021" s="4" t="n">
        <v>5.9</v>
      </c>
      <c r="E1021" s="1" t="n">
        <v>52</v>
      </c>
      <c r="F1021" s="3" t="n">
        <v>160139</v>
      </c>
      <c r="G1021" s="1" t="n">
        <v>4437</v>
      </c>
    </row>
    <row r="1022" customFormat="false" ht="11.25" hidden="false" customHeight="false" outlineLevel="0" collapsed="false">
      <c r="A1022" s="3" t="n">
        <v>112136679167</v>
      </c>
      <c r="B1022" s="3" t="n">
        <v>438753745833</v>
      </c>
      <c r="C1022" s="3" t="n">
        <v>465571</v>
      </c>
      <c r="D1022" s="4" t="n">
        <v>6.4</v>
      </c>
      <c r="E1022" s="1" t="n">
        <v>48</v>
      </c>
      <c r="F1022" s="3" t="n">
        <v>160246</v>
      </c>
      <c r="G1022" s="1" t="n">
        <v>4440</v>
      </c>
    </row>
    <row r="1023" customFormat="false" ht="11.25" hidden="false" customHeight="false" outlineLevel="0" collapsed="false">
      <c r="A1023" s="3" t="n">
        <v>112137600000</v>
      </c>
      <c r="B1023" s="3" t="n">
        <v>438754237500</v>
      </c>
      <c r="C1023" s="3" t="n">
        <v>466248</v>
      </c>
      <c r="D1023" s="4" t="n">
        <v>6.6</v>
      </c>
      <c r="E1023" s="1" t="n">
        <v>52</v>
      </c>
      <c r="F1023" s="3" t="n">
        <v>160342</v>
      </c>
      <c r="G1023" s="1" t="n">
        <v>4444</v>
      </c>
    </row>
    <row r="1024" customFormat="false" ht="11.25" hidden="false" customHeight="false" outlineLevel="0" collapsed="false">
      <c r="A1024" s="3" t="n">
        <v>112138745833</v>
      </c>
      <c r="B1024" s="3" t="n">
        <v>438754712500</v>
      </c>
      <c r="C1024" s="3" t="n">
        <v>467039</v>
      </c>
      <c r="D1024" s="4" t="n">
        <v>8.1</v>
      </c>
      <c r="E1024" s="1" t="n">
        <v>50</v>
      </c>
      <c r="F1024" s="3" t="n">
        <v>160449</v>
      </c>
      <c r="G1024" s="1" t="n">
        <v>4449</v>
      </c>
    </row>
    <row r="1025" customFormat="false" ht="11.25" hidden="false" customHeight="false" outlineLevel="0" collapsed="false">
      <c r="A1025" s="3" t="n">
        <v>112139808333</v>
      </c>
      <c r="B1025" s="3" t="n">
        <v>438755158333</v>
      </c>
      <c r="C1025" s="3" t="n">
        <v>467797</v>
      </c>
      <c r="D1025" s="4" t="n">
        <v>7.5</v>
      </c>
      <c r="E1025" s="1" t="n">
        <v>55</v>
      </c>
      <c r="F1025" s="3" t="n">
        <v>160549</v>
      </c>
      <c r="G1025" s="1" t="n">
        <v>4453</v>
      </c>
    </row>
    <row r="1026" customFormat="false" ht="11.25" hidden="false" customHeight="false" outlineLevel="0" collapsed="false">
      <c r="A1026" s="3" t="n">
        <v>112140612500</v>
      </c>
      <c r="B1026" s="3" t="n">
        <v>438755541667</v>
      </c>
      <c r="C1026" s="3" t="n">
        <v>468532</v>
      </c>
      <c r="D1026" s="4" t="n">
        <v>5.1</v>
      </c>
      <c r="E1026" s="1" t="n">
        <v>53</v>
      </c>
      <c r="F1026" s="3" t="n">
        <v>160631</v>
      </c>
      <c r="G1026" s="1" t="n">
        <v>4457</v>
      </c>
    </row>
    <row r="1027" customFormat="false" ht="11.25" hidden="false" customHeight="false" outlineLevel="0" collapsed="false">
      <c r="A1027" s="3" t="n">
        <v>112141300000</v>
      </c>
      <c r="B1027" s="3" t="n">
        <v>438755837500</v>
      </c>
      <c r="C1027" s="3" t="n">
        <v>469207</v>
      </c>
      <c r="D1027" s="4" t="n">
        <v>3.6</v>
      </c>
      <c r="E1027" s="1" t="n">
        <v>57</v>
      </c>
      <c r="F1027" s="3" t="n">
        <v>160699</v>
      </c>
      <c r="G1027" s="1" t="n">
        <v>4460</v>
      </c>
    </row>
    <row r="1028" customFormat="false" ht="11.25" hidden="false" customHeight="false" outlineLevel="0" collapsed="false">
      <c r="A1028" s="3" t="n">
        <v>112142370833</v>
      </c>
      <c r="B1028" s="3" t="n">
        <v>438755829167</v>
      </c>
      <c r="C1028" s="3" t="n">
        <v>469988</v>
      </c>
      <c r="D1028" s="4" t="n">
        <v>6.3</v>
      </c>
      <c r="E1028" s="1" t="n">
        <v>83</v>
      </c>
      <c r="F1028" s="3" t="n">
        <v>160790</v>
      </c>
      <c r="G1028" s="1" t="n">
        <v>4465</v>
      </c>
    </row>
    <row r="1029" customFormat="false" ht="11.25" hidden="false" customHeight="false" outlineLevel="0" collapsed="false">
      <c r="A1029" s="3" t="n">
        <v>112143445833</v>
      </c>
      <c r="B1029" s="3" t="n">
        <v>438755837500</v>
      </c>
      <c r="C1029" s="3" t="n">
        <v>470853</v>
      </c>
      <c r="D1029" s="4" t="n">
        <v>6.7</v>
      </c>
      <c r="E1029" s="1" t="n">
        <v>92</v>
      </c>
      <c r="F1029" s="3" t="n">
        <v>160882</v>
      </c>
      <c r="G1029" s="1" t="n">
        <v>4469</v>
      </c>
    </row>
    <row r="1030" customFormat="false" ht="11.25" hidden="false" customHeight="false" outlineLevel="0" collapsed="false">
      <c r="A1030" s="3" t="n">
        <v>112144670833</v>
      </c>
      <c r="B1030" s="3" t="n">
        <v>438755783333</v>
      </c>
      <c r="C1030" s="3" t="n">
        <v>471631</v>
      </c>
      <c r="D1030" s="4" t="n">
        <v>7.3</v>
      </c>
      <c r="E1030" s="1" t="n">
        <v>97</v>
      </c>
      <c r="F1030" s="3" t="n">
        <v>160987</v>
      </c>
      <c r="G1030" s="1" t="n">
        <v>4473</v>
      </c>
    </row>
    <row r="1031" customFormat="false" ht="11.25" hidden="false" customHeight="false" outlineLevel="0" collapsed="false">
      <c r="A1031" s="3" t="n">
        <v>112145808333</v>
      </c>
      <c r="B1031" s="3" t="n">
        <v>438755683333</v>
      </c>
      <c r="C1031" s="3" t="n">
        <v>472484</v>
      </c>
      <c r="D1031" s="4" t="n">
        <v>7.1</v>
      </c>
      <c r="E1031" s="1" t="n">
        <v>102</v>
      </c>
      <c r="F1031" s="3" t="n">
        <v>161086</v>
      </c>
      <c r="G1031" s="1" t="n">
        <v>4476</v>
      </c>
    </row>
    <row r="1032" customFormat="false" ht="11.25" hidden="false" customHeight="false" outlineLevel="0" collapsed="false">
      <c r="A1032" s="3" t="n">
        <v>112146779167</v>
      </c>
      <c r="B1032" s="3" t="n">
        <v>438755720833</v>
      </c>
      <c r="C1032" s="3" t="n">
        <v>473284</v>
      </c>
      <c r="D1032" s="4" t="n">
        <v>5.8</v>
      </c>
      <c r="E1032" s="1" t="n">
        <v>93</v>
      </c>
      <c r="F1032" s="3" t="n">
        <v>161167</v>
      </c>
      <c r="G1032" s="1" t="n">
        <v>4480</v>
      </c>
    </row>
    <row r="1033" customFormat="false" ht="11.25" hidden="false" customHeight="false" outlineLevel="0" collapsed="false">
      <c r="A1033" s="3" t="n">
        <v>112147704167</v>
      </c>
      <c r="B1033" s="3" t="n">
        <v>438755820833</v>
      </c>
      <c r="C1033" s="3" t="n">
        <v>473781</v>
      </c>
      <c r="D1033" s="4" t="n">
        <v>6</v>
      </c>
      <c r="E1033" s="1" t="n">
        <v>90</v>
      </c>
      <c r="F1033" s="3" t="n">
        <v>161244</v>
      </c>
      <c r="G1033" s="1" t="n">
        <v>4484</v>
      </c>
    </row>
    <row r="1034" customFormat="false" ht="11.25" hidden="false" customHeight="false" outlineLevel="0" collapsed="false">
      <c r="A1034" s="3" t="n">
        <v>112148679167</v>
      </c>
      <c r="B1034" s="3" t="n">
        <v>438755966667</v>
      </c>
      <c r="C1034" s="3" t="n">
        <v>474347</v>
      </c>
      <c r="D1034" s="4" t="n">
        <v>6</v>
      </c>
      <c r="E1034" s="1" t="n">
        <v>84</v>
      </c>
      <c r="F1034" s="3" t="n">
        <v>161324</v>
      </c>
      <c r="G1034" s="1" t="n">
        <v>4490</v>
      </c>
    </row>
    <row r="1035" customFormat="false" ht="11.25" hidden="false" customHeight="false" outlineLevel="0" collapsed="false">
      <c r="A1035" s="3" t="n">
        <v>112149704167</v>
      </c>
      <c r="B1035" s="3" t="n">
        <v>438756150000</v>
      </c>
      <c r="C1035" s="3" t="n">
        <v>474924</v>
      </c>
      <c r="D1035" s="4" t="n">
        <v>4.6</v>
      </c>
      <c r="E1035" s="1" t="n">
        <v>80</v>
      </c>
      <c r="F1035" s="3" t="n">
        <v>161409</v>
      </c>
      <c r="G1035" s="1" t="n">
        <v>4494</v>
      </c>
    </row>
    <row r="1036" customFormat="false" ht="11.25" hidden="false" customHeight="false" outlineLevel="0" collapsed="false">
      <c r="A1036" s="3" t="n">
        <v>112150529167</v>
      </c>
      <c r="B1036" s="3" t="n">
        <v>438756262500</v>
      </c>
      <c r="C1036" s="3" t="n">
        <v>475222</v>
      </c>
      <c r="D1036" s="4" t="n">
        <v>4.4</v>
      </c>
      <c r="E1036" s="1" t="n">
        <v>78</v>
      </c>
      <c r="F1036" s="3" t="n">
        <v>161476</v>
      </c>
      <c r="G1036" s="1" t="n">
        <v>4497</v>
      </c>
    </row>
    <row r="1037" customFormat="false" ht="11.25" hidden="false" customHeight="false" outlineLevel="0" collapsed="false">
      <c r="A1037" s="3" t="n">
        <v>112151479167</v>
      </c>
      <c r="B1037" s="3" t="n">
        <v>438756383333</v>
      </c>
      <c r="C1037" s="3" t="n">
        <v>475660</v>
      </c>
      <c r="D1037" s="4" t="n">
        <v>5.3</v>
      </c>
      <c r="E1037" s="1" t="n">
        <v>79</v>
      </c>
      <c r="F1037" s="3" t="n">
        <v>161554</v>
      </c>
      <c r="G1037" s="1" t="n">
        <v>4501</v>
      </c>
    </row>
    <row r="1038" customFormat="false" ht="11.25" hidden="false" customHeight="false" outlineLevel="0" collapsed="false">
      <c r="A1038" s="3" t="n">
        <v>112152462500</v>
      </c>
      <c r="B1038" s="3" t="n">
        <v>438756612500</v>
      </c>
      <c r="C1038" s="3" t="n">
        <v>476124</v>
      </c>
      <c r="D1038" s="4" t="n">
        <v>6.3</v>
      </c>
      <c r="E1038" s="1" t="n">
        <v>75</v>
      </c>
      <c r="F1038" s="3" t="n">
        <v>161637</v>
      </c>
      <c r="G1038" s="1" t="n">
        <v>4504</v>
      </c>
    </row>
    <row r="1039" customFormat="false" ht="11.25" hidden="false" customHeight="false" outlineLevel="0" collapsed="false">
      <c r="A1039" s="3" t="n">
        <v>112153387500</v>
      </c>
      <c r="B1039" s="3" t="n">
        <v>438756808333</v>
      </c>
      <c r="C1039" s="3" t="n">
        <v>476433</v>
      </c>
      <c r="D1039" s="4" t="n">
        <v>6.6</v>
      </c>
      <c r="E1039" s="1" t="n">
        <v>73</v>
      </c>
      <c r="F1039" s="3" t="n">
        <v>161717</v>
      </c>
      <c r="G1039" s="1" t="n">
        <v>4508</v>
      </c>
    </row>
    <row r="1040" customFormat="false" ht="11.25" hidden="false" customHeight="false" outlineLevel="0" collapsed="false">
      <c r="A1040" s="3" t="n">
        <v>112154458333</v>
      </c>
      <c r="B1040" s="3" t="n">
        <v>438756962500</v>
      </c>
      <c r="C1040" s="3" t="n">
        <v>476822</v>
      </c>
      <c r="D1040" s="4" t="n">
        <v>6.2</v>
      </c>
      <c r="E1040" s="1" t="n">
        <v>80</v>
      </c>
      <c r="F1040" s="3" t="n">
        <v>161807</v>
      </c>
      <c r="G1040" s="1" t="n">
        <v>4513</v>
      </c>
    </row>
    <row r="1041" customFormat="false" ht="11.25" hidden="false" customHeight="false" outlineLevel="0" collapsed="false">
      <c r="A1041" s="3" t="n">
        <v>112155350000</v>
      </c>
      <c r="B1041" s="3" t="n">
        <v>438757012500</v>
      </c>
      <c r="C1041" s="3" t="n">
        <v>477281</v>
      </c>
      <c r="D1041" s="4" t="n">
        <v>5</v>
      </c>
      <c r="E1041" s="1" t="n">
        <v>84</v>
      </c>
      <c r="F1041" s="3" t="n">
        <v>161881</v>
      </c>
      <c r="G1041" s="1" t="n">
        <v>4517</v>
      </c>
    </row>
    <row r="1042" customFormat="false" ht="11.25" hidden="false" customHeight="false" outlineLevel="0" collapsed="false">
      <c r="A1042" s="3" t="n">
        <v>112156229167</v>
      </c>
      <c r="B1042" s="3" t="n">
        <v>438756875000</v>
      </c>
      <c r="C1042" s="3" t="n">
        <v>477575</v>
      </c>
      <c r="D1042" s="4" t="n">
        <v>3.5</v>
      </c>
      <c r="E1042" s="1" t="n">
        <v>106</v>
      </c>
      <c r="F1042" s="3" t="n">
        <v>161954</v>
      </c>
      <c r="G1042" s="1" t="n">
        <v>4522</v>
      </c>
    </row>
    <row r="1043" customFormat="false" ht="11.25" hidden="false" customHeight="false" outlineLevel="0" collapsed="false">
      <c r="A1043" s="3" t="n">
        <v>112156975000</v>
      </c>
      <c r="B1043" s="3" t="n">
        <v>438756575000</v>
      </c>
      <c r="C1043" s="3" t="n">
        <v>478074</v>
      </c>
      <c r="D1043" s="4" t="n">
        <v>3.3</v>
      </c>
      <c r="E1043" s="1" t="n">
        <v>113</v>
      </c>
      <c r="F1043" s="3" t="n">
        <v>162029</v>
      </c>
      <c r="G1043" s="1" t="n">
        <v>4526</v>
      </c>
    </row>
    <row r="1044" customFormat="false" ht="11.25" hidden="false" customHeight="false" outlineLevel="0" collapsed="false">
      <c r="A1044" s="3" t="n">
        <v>112157679167</v>
      </c>
      <c r="B1044" s="3" t="n">
        <v>438756412500</v>
      </c>
      <c r="C1044" s="3" t="n">
        <v>478571</v>
      </c>
      <c r="D1044" s="4" t="n">
        <v>2.5</v>
      </c>
      <c r="E1044" s="1" t="n">
        <v>116</v>
      </c>
      <c r="F1044" s="3" t="n">
        <v>162089</v>
      </c>
      <c r="G1044" s="1" t="n">
        <v>4531</v>
      </c>
    </row>
    <row r="1045" customFormat="false" ht="11.25" hidden="false" customHeight="false" outlineLevel="0" collapsed="false">
      <c r="A1045" s="3" t="n">
        <v>112158299167</v>
      </c>
      <c r="B1045" s="3" t="n">
        <v>438756303333</v>
      </c>
      <c r="C1045" s="3" t="n">
        <v>478899</v>
      </c>
      <c r="D1045" s="4" t="n">
        <v>2.3</v>
      </c>
      <c r="E1045" s="1" t="n">
        <v>117</v>
      </c>
      <c r="F1045" s="3" t="n">
        <v>162148</v>
      </c>
      <c r="G1045" s="1" t="n">
        <v>4535</v>
      </c>
    </row>
    <row r="1046" customFormat="false" ht="11.25" hidden="false" customHeight="false" outlineLevel="0" collapsed="false">
      <c r="A1046" s="3" t="n">
        <v>112158778333</v>
      </c>
      <c r="B1046" s="3" t="n">
        <v>438756207500</v>
      </c>
      <c r="C1046" s="3" t="n">
        <v>479337</v>
      </c>
      <c r="D1046" s="4" t="n">
        <v>0.3</v>
      </c>
      <c r="E1046" s="1" t="n">
        <v>119</v>
      </c>
      <c r="F1046" s="3" t="n">
        <v>162195</v>
      </c>
      <c r="G1046" s="1" t="n">
        <v>4540</v>
      </c>
    </row>
    <row r="1047" customFormat="false" ht="11.25" hidden="false" customHeight="false" outlineLevel="0" collapsed="false">
      <c r="A1047" s="3" t="n">
        <v>112159271667</v>
      </c>
      <c r="B1047" s="3" t="n">
        <v>438756038333</v>
      </c>
      <c r="C1047" s="3" t="n">
        <v>479759</v>
      </c>
      <c r="D1047" s="4" t="n">
        <v>0.6</v>
      </c>
      <c r="E1047" s="1" t="n">
        <v>123</v>
      </c>
      <c r="F1047" s="3" t="n">
        <v>162239</v>
      </c>
      <c r="G1047" s="1" t="n">
        <v>4547</v>
      </c>
    </row>
    <row r="1048" customFormat="false" ht="11.25" hidden="false" customHeight="false" outlineLevel="0" collapsed="false">
      <c r="A1048" s="3" t="n">
        <v>112160033333</v>
      </c>
      <c r="B1048" s="3" t="n">
        <v>438755620833</v>
      </c>
      <c r="C1048" s="3" t="n">
        <v>480210</v>
      </c>
      <c r="D1048" s="4" t="n">
        <v>5.3</v>
      </c>
      <c r="E1048" s="1" t="n">
        <v>139</v>
      </c>
      <c r="F1048" s="3" t="n">
        <v>162323</v>
      </c>
      <c r="G1048" s="1" t="n">
        <v>4551</v>
      </c>
    </row>
    <row r="1049" customFormat="false" ht="11.25" hidden="false" customHeight="false" outlineLevel="0" collapsed="false">
      <c r="A1049" s="3" t="n">
        <v>112161129167</v>
      </c>
      <c r="B1049" s="3" t="n">
        <v>438755145833</v>
      </c>
      <c r="C1049" s="3" t="n">
        <v>480841</v>
      </c>
      <c r="D1049" s="4" t="n">
        <v>6.1</v>
      </c>
      <c r="E1049" s="1" t="n">
        <v>133</v>
      </c>
      <c r="F1049" s="3" t="n">
        <v>162425</v>
      </c>
      <c r="G1049" s="1" t="n">
        <v>4555</v>
      </c>
    </row>
    <row r="1050" customFormat="false" ht="11.25" hidden="false" customHeight="false" outlineLevel="0" collapsed="false">
      <c r="A1050" s="3" t="n">
        <v>112161704167</v>
      </c>
      <c r="B1050" s="3" t="n">
        <v>438754729167</v>
      </c>
      <c r="C1050" s="3" t="n">
        <v>481367</v>
      </c>
      <c r="D1050" s="4" t="n">
        <v>3.1</v>
      </c>
      <c r="E1050" s="1" t="n">
        <v>145</v>
      </c>
      <c r="F1050" s="3" t="n">
        <v>162491</v>
      </c>
      <c r="G1050" s="1" t="n">
        <v>4560</v>
      </c>
    </row>
    <row r="1051" customFormat="false" ht="11.25" hidden="false" customHeight="false" outlineLevel="0" collapsed="false">
      <c r="A1051" s="3" t="n">
        <v>112162454167</v>
      </c>
      <c r="B1051" s="3" t="n">
        <v>438754345833</v>
      </c>
      <c r="C1051" s="3" t="n">
        <v>481807</v>
      </c>
      <c r="D1051" s="4" t="n">
        <v>5.3</v>
      </c>
      <c r="E1051" s="1" t="n">
        <v>141</v>
      </c>
      <c r="F1051" s="3" t="n">
        <v>162565</v>
      </c>
      <c r="G1051" s="1" t="n">
        <v>4564</v>
      </c>
    </row>
    <row r="1052" customFormat="false" ht="11.25" hidden="false" customHeight="false" outlineLevel="0" collapsed="false">
      <c r="A1052" s="3" t="n">
        <v>112163383333</v>
      </c>
      <c r="B1052" s="3" t="n">
        <v>438753737500</v>
      </c>
      <c r="C1052" s="3" t="n">
        <v>482330</v>
      </c>
      <c r="D1052" s="4" t="n">
        <v>4.4</v>
      </c>
      <c r="E1052" s="1" t="n">
        <v>140</v>
      </c>
      <c r="F1052" s="3" t="n">
        <v>162667</v>
      </c>
      <c r="G1052" s="1" t="n">
        <v>4568</v>
      </c>
    </row>
    <row r="1053" customFormat="false" ht="11.25" hidden="false" customHeight="false" outlineLevel="0" collapsed="false">
      <c r="A1053" s="3" t="n">
        <v>112164029167</v>
      </c>
      <c r="B1053" s="3" t="n">
        <v>438753216667</v>
      </c>
      <c r="C1053" s="3" t="n">
        <v>482793</v>
      </c>
      <c r="D1053" s="4" t="n">
        <v>3.4</v>
      </c>
      <c r="E1053" s="1" t="n">
        <v>144</v>
      </c>
      <c r="F1053" s="3" t="n">
        <v>162747</v>
      </c>
      <c r="G1053" s="1" t="n">
        <v>4572</v>
      </c>
    </row>
    <row r="1054" customFormat="false" ht="11.25" hidden="false" customHeight="false" outlineLevel="0" collapsed="false">
      <c r="A1054" s="3" t="n">
        <v>112164725000</v>
      </c>
      <c r="B1054" s="3" t="n">
        <v>438752695833</v>
      </c>
      <c r="C1054" s="3" t="n">
        <v>483188</v>
      </c>
      <c r="D1054" s="4" t="n">
        <v>5.2</v>
      </c>
      <c r="E1054" s="1" t="n">
        <v>137</v>
      </c>
      <c r="F1054" s="3" t="n">
        <v>162828</v>
      </c>
      <c r="G1054" s="1" t="n">
        <v>4577</v>
      </c>
    </row>
    <row r="1055" customFormat="false" ht="11.25" hidden="false" customHeight="false" outlineLevel="0" collapsed="false">
      <c r="A1055" s="3" t="n">
        <v>112165425000</v>
      </c>
      <c r="B1055" s="3" t="n">
        <v>438752175000</v>
      </c>
      <c r="C1055" s="3" t="n">
        <v>483564</v>
      </c>
      <c r="D1055" s="4" t="n">
        <v>5.9</v>
      </c>
      <c r="E1055" s="1" t="n">
        <v>145</v>
      </c>
      <c r="F1055" s="3" t="n">
        <v>162910</v>
      </c>
      <c r="G1055" s="1" t="n">
        <v>4580</v>
      </c>
    </row>
    <row r="1056" customFormat="false" ht="11.25" hidden="false" customHeight="false" outlineLevel="0" collapsed="false">
      <c r="A1056" s="3" t="n">
        <v>112165975000</v>
      </c>
      <c r="B1056" s="3" t="n">
        <v>438751595833</v>
      </c>
      <c r="C1056" s="3" t="n">
        <v>483827</v>
      </c>
      <c r="D1056" s="4" t="n">
        <v>6.5</v>
      </c>
      <c r="E1056" s="1" t="n">
        <v>152</v>
      </c>
      <c r="F1056" s="3" t="n">
        <v>162988</v>
      </c>
      <c r="G1056" s="1" t="n">
        <v>4585</v>
      </c>
    </row>
    <row r="1057" customFormat="false" ht="11.25" hidden="false" customHeight="false" outlineLevel="0" collapsed="false">
      <c r="A1057" s="3" t="n">
        <v>112166683333</v>
      </c>
      <c r="B1057" s="3" t="n">
        <v>438750958333</v>
      </c>
      <c r="C1057" s="3" t="n">
        <v>484104</v>
      </c>
      <c r="D1057" s="4" t="n">
        <v>7.6</v>
      </c>
      <c r="E1057" s="1" t="n">
        <v>147</v>
      </c>
      <c r="F1057" s="3" t="n">
        <v>163082</v>
      </c>
      <c r="G1057" s="1" t="n">
        <v>4589</v>
      </c>
    </row>
    <row r="1058" customFormat="false" ht="11.25" hidden="false" customHeight="false" outlineLevel="0" collapsed="false">
      <c r="A1058" s="3" t="n">
        <v>112167870833</v>
      </c>
      <c r="B1058" s="3" t="n">
        <v>438750275000</v>
      </c>
      <c r="C1058" s="3" t="n">
        <v>484343</v>
      </c>
      <c r="D1058" s="4" t="n">
        <v>8.8</v>
      </c>
      <c r="E1058" s="1" t="n">
        <v>136</v>
      </c>
      <c r="F1058" s="3" t="n">
        <v>163207</v>
      </c>
      <c r="G1058" s="1" t="n">
        <v>4592</v>
      </c>
    </row>
    <row r="1059" customFormat="false" ht="11.25" hidden="false" customHeight="false" outlineLevel="0" collapsed="false">
      <c r="A1059" s="3" t="n">
        <v>112169075000</v>
      </c>
      <c r="B1059" s="3" t="n">
        <v>438749587500</v>
      </c>
      <c r="C1059" s="3" t="n">
        <v>484499</v>
      </c>
      <c r="D1059" s="4" t="n">
        <v>9.8</v>
      </c>
      <c r="E1059" s="1" t="n">
        <v>128</v>
      </c>
      <c r="F1059" s="3" t="n">
        <v>163330</v>
      </c>
      <c r="G1059" s="1" t="n">
        <v>4596</v>
      </c>
    </row>
    <row r="1060" customFormat="false" ht="11.25" hidden="false" customHeight="false" outlineLevel="0" collapsed="false">
      <c r="A1060" s="3" t="n">
        <v>112170350000</v>
      </c>
      <c r="B1060" s="3" t="n">
        <v>438748854167</v>
      </c>
      <c r="C1060" s="3" t="n">
        <v>484822</v>
      </c>
      <c r="D1060" s="4" t="n">
        <v>10.2</v>
      </c>
      <c r="E1060" s="1" t="n">
        <v>130</v>
      </c>
      <c r="F1060" s="3" t="n">
        <v>163461</v>
      </c>
      <c r="G1060" s="1" t="n">
        <v>4600</v>
      </c>
    </row>
    <row r="1061" customFormat="false" ht="11.25" hidden="false" customHeight="false" outlineLevel="0" collapsed="false">
      <c r="A1061" s="3" t="n">
        <v>112171579167</v>
      </c>
      <c r="B1061" s="3" t="n">
        <v>438748150000</v>
      </c>
      <c r="C1061" s="3" t="n">
        <v>485173</v>
      </c>
      <c r="D1061" s="4" t="n">
        <v>10.6</v>
      </c>
      <c r="E1061" s="1" t="n">
        <v>129</v>
      </c>
      <c r="F1061" s="3" t="n">
        <v>163588</v>
      </c>
      <c r="G1061" s="1" t="n">
        <v>4604</v>
      </c>
    </row>
    <row r="1062" customFormat="false" ht="11.25" hidden="false" customHeight="false" outlineLevel="0" collapsed="false">
      <c r="A1062" s="3" t="n">
        <v>112172787500</v>
      </c>
      <c r="B1062" s="3" t="n">
        <v>438747479167</v>
      </c>
      <c r="C1062" s="3" t="n">
        <v>485415</v>
      </c>
      <c r="D1062" s="4" t="n">
        <v>10.7</v>
      </c>
      <c r="E1062" s="1" t="n">
        <v>126</v>
      </c>
      <c r="F1062" s="3" t="n">
        <v>163711</v>
      </c>
      <c r="G1062" s="1" t="n">
        <v>4609</v>
      </c>
    </row>
    <row r="1063" customFormat="false" ht="11.25" hidden="false" customHeight="false" outlineLevel="0" collapsed="false">
      <c r="A1063" s="3" t="n">
        <v>112174037500</v>
      </c>
      <c r="B1063" s="3" t="n">
        <v>438746804167</v>
      </c>
      <c r="C1063" s="3" t="n">
        <v>485750</v>
      </c>
      <c r="D1063" s="4" t="n">
        <v>11</v>
      </c>
      <c r="E1063" s="1" t="n">
        <v>127</v>
      </c>
      <c r="F1063" s="3" t="n">
        <v>163837</v>
      </c>
      <c r="G1063" s="1" t="n">
        <v>4614</v>
      </c>
    </row>
    <row r="1064" customFormat="false" ht="11.25" hidden="false" customHeight="false" outlineLevel="0" collapsed="false">
      <c r="A1064" s="3" t="n">
        <v>112174987500</v>
      </c>
      <c r="B1064" s="3" t="n">
        <v>438745858333</v>
      </c>
      <c r="C1064" s="3" t="n">
        <v>486148</v>
      </c>
      <c r="D1064" s="4" t="n">
        <v>11.3</v>
      </c>
      <c r="E1064" s="1" t="n">
        <v>146</v>
      </c>
      <c r="F1064" s="3" t="n">
        <v>163967</v>
      </c>
      <c r="G1064" s="1" t="n">
        <v>4617</v>
      </c>
    </row>
    <row r="1065" customFormat="false" ht="11.25" hidden="false" customHeight="false" outlineLevel="0" collapsed="false">
      <c r="A1065" s="3" t="n">
        <v>112175354167</v>
      </c>
      <c r="B1065" s="3" t="n">
        <v>438744720833</v>
      </c>
      <c r="C1065" s="3" t="n">
        <v>486456</v>
      </c>
      <c r="D1065" s="4" t="n">
        <v>11.1</v>
      </c>
      <c r="E1065" s="1" t="n">
        <v>171</v>
      </c>
      <c r="F1065" s="3" t="n">
        <v>164097</v>
      </c>
      <c r="G1065" s="1" t="n">
        <v>4620</v>
      </c>
    </row>
    <row r="1066" customFormat="false" ht="11.25" hidden="false" customHeight="false" outlineLevel="0" collapsed="false">
      <c r="A1066" s="3" t="n">
        <v>112175370833</v>
      </c>
      <c r="B1066" s="3" t="n">
        <v>438743529167</v>
      </c>
      <c r="C1066" s="3" t="n">
        <v>486878</v>
      </c>
      <c r="D1066" s="4" t="n">
        <v>11.4</v>
      </c>
      <c r="E1066" s="1" t="n">
        <v>181</v>
      </c>
      <c r="F1066" s="3" t="n">
        <v>164230</v>
      </c>
      <c r="G1066" s="1" t="n">
        <v>4625</v>
      </c>
    </row>
    <row r="1067" customFormat="false" ht="11.25" hidden="false" customHeight="false" outlineLevel="0" collapsed="false">
      <c r="A1067" s="3" t="n">
        <v>112175475000</v>
      </c>
      <c r="B1067" s="3" t="n">
        <v>438742379167</v>
      </c>
      <c r="C1067" s="3" t="n">
        <v>487346</v>
      </c>
      <c r="D1067" s="4" t="n">
        <v>11</v>
      </c>
      <c r="E1067" s="1" t="n">
        <v>174</v>
      </c>
      <c r="F1067" s="3" t="n">
        <v>164358</v>
      </c>
      <c r="G1067" s="1" t="n">
        <v>4628</v>
      </c>
    </row>
    <row r="1068" customFormat="false" ht="11.25" hidden="false" customHeight="false" outlineLevel="0" collapsed="false">
      <c r="A1068" s="3" t="n">
        <v>112175716667</v>
      </c>
      <c r="B1068" s="3" t="n">
        <v>438741254167</v>
      </c>
      <c r="C1068" s="3" t="n">
        <v>487731</v>
      </c>
      <c r="D1068" s="4" t="n">
        <v>11</v>
      </c>
      <c r="E1068" s="1" t="n">
        <v>173</v>
      </c>
      <c r="F1068" s="3" t="n">
        <v>164485</v>
      </c>
      <c r="G1068" s="1" t="n">
        <v>4632</v>
      </c>
    </row>
    <row r="1069" customFormat="false" ht="11.25" hidden="false" customHeight="false" outlineLevel="0" collapsed="false">
      <c r="A1069" s="3" t="n">
        <v>112176141667</v>
      </c>
      <c r="B1069" s="3" t="n">
        <v>438740170833</v>
      </c>
      <c r="C1069" s="3" t="n">
        <v>488116</v>
      </c>
      <c r="D1069" s="4" t="n">
        <v>10.4</v>
      </c>
      <c r="E1069" s="1" t="n">
        <v>164</v>
      </c>
      <c r="F1069" s="3" t="n">
        <v>164610</v>
      </c>
      <c r="G1069" s="1" t="n">
        <v>4636</v>
      </c>
    </row>
    <row r="1070" customFormat="false" ht="11.25" hidden="false" customHeight="false" outlineLevel="0" collapsed="false">
      <c r="A1070" s="3" t="n">
        <v>112176887500</v>
      </c>
      <c r="B1070" s="3" t="n">
        <v>438739250000</v>
      </c>
      <c r="C1070" s="3" t="n">
        <v>488523</v>
      </c>
      <c r="D1070" s="4" t="n">
        <v>9.8</v>
      </c>
      <c r="E1070" s="1" t="n">
        <v>149</v>
      </c>
      <c r="F1070" s="3" t="n">
        <v>164730</v>
      </c>
      <c r="G1070" s="1" t="n">
        <v>4640</v>
      </c>
    </row>
    <row r="1071" customFormat="false" ht="11.25" hidden="false" customHeight="false" outlineLevel="0" collapsed="false">
      <c r="A1071" s="3" t="n">
        <v>112177650000</v>
      </c>
      <c r="B1071" s="3" t="n">
        <v>438738491667</v>
      </c>
      <c r="C1071" s="3" t="n">
        <v>488817</v>
      </c>
      <c r="D1071" s="4" t="n">
        <v>9.2</v>
      </c>
      <c r="E1071" s="1" t="n">
        <v>143</v>
      </c>
      <c r="F1071" s="3" t="n">
        <v>164834</v>
      </c>
      <c r="G1071" s="1" t="n">
        <v>4645</v>
      </c>
    </row>
    <row r="1072" customFormat="false" ht="11.25" hidden="false" customHeight="false" outlineLevel="0" collapsed="false">
      <c r="A1072" s="3" t="n">
        <v>112178445833</v>
      </c>
      <c r="B1072" s="3" t="n">
        <v>438737820833</v>
      </c>
      <c r="C1072" s="3" t="n">
        <v>489182</v>
      </c>
      <c r="D1072" s="4" t="n">
        <v>9</v>
      </c>
      <c r="E1072" s="1" t="n">
        <v>136</v>
      </c>
      <c r="F1072" s="3" t="n">
        <v>164933</v>
      </c>
      <c r="G1072" s="1" t="n">
        <v>4648</v>
      </c>
    </row>
    <row r="1073" customFormat="false" ht="11.25" hidden="false" customHeight="false" outlineLevel="0" collapsed="false">
      <c r="A1073" s="3" t="n">
        <v>112179379167</v>
      </c>
      <c r="B1073" s="3" t="n">
        <v>438737195833</v>
      </c>
      <c r="C1073" s="3" t="n">
        <v>489571</v>
      </c>
      <c r="D1073" s="4" t="n">
        <v>8.8</v>
      </c>
      <c r="E1073" s="1" t="n">
        <v>133</v>
      </c>
      <c r="F1073" s="3" t="n">
        <v>165035</v>
      </c>
      <c r="G1073" s="1" t="n">
        <v>4653</v>
      </c>
    </row>
    <row r="1074" customFormat="false" ht="11.25" hidden="false" customHeight="false" outlineLevel="0" collapsed="false">
      <c r="A1074" s="3" t="n">
        <v>112180383333</v>
      </c>
      <c r="B1074" s="3" t="n">
        <v>438736683333</v>
      </c>
      <c r="C1074" s="3" t="n">
        <v>489873</v>
      </c>
      <c r="D1074" s="4" t="n">
        <v>8.4</v>
      </c>
      <c r="E1074" s="1" t="n">
        <v>127</v>
      </c>
      <c r="F1074" s="3" t="n">
        <v>165134</v>
      </c>
      <c r="G1074" s="1" t="n">
        <v>4656</v>
      </c>
    </row>
    <row r="1075" customFormat="false" ht="11.25" hidden="false" customHeight="false" outlineLevel="0" collapsed="false">
      <c r="A1075" s="3" t="n">
        <v>112181358333</v>
      </c>
      <c r="B1075" s="3" t="n">
        <v>438736258333</v>
      </c>
      <c r="C1075" s="3" t="n">
        <v>490212</v>
      </c>
      <c r="D1075" s="4" t="n">
        <v>8.1</v>
      </c>
      <c r="E1075" s="1" t="n">
        <v>123</v>
      </c>
      <c r="F1075" s="3" t="n">
        <v>165226</v>
      </c>
      <c r="G1075" s="1" t="n">
        <v>4660</v>
      </c>
    </row>
    <row r="1076" customFormat="false" ht="11.25" hidden="false" customHeight="false" outlineLevel="0" collapsed="false">
      <c r="A1076" s="3" t="n">
        <v>112182212500</v>
      </c>
      <c r="B1076" s="3" t="n">
        <v>438735904167</v>
      </c>
      <c r="C1076" s="3" t="n">
        <v>490601</v>
      </c>
      <c r="D1076" s="4" t="n">
        <v>6.4</v>
      </c>
      <c r="E1076" s="1" t="n">
        <v>121</v>
      </c>
      <c r="F1076" s="3" t="n">
        <v>165305</v>
      </c>
      <c r="G1076" s="1" t="n">
        <v>4665</v>
      </c>
    </row>
    <row r="1077" customFormat="false" ht="11.25" hidden="false" customHeight="false" outlineLevel="0" collapsed="false">
      <c r="A1077" s="3" t="n">
        <v>112183008333</v>
      </c>
      <c r="B1077" s="3" t="n">
        <v>438735550000</v>
      </c>
      <c r="C1077" s="3" t="n">
        <v>490879</v>
      </c>
      <c r="D1077" s="4" t="n">
        <v>6.5</v>
      </c>
      <c r="E1077" s="1" t="n">
        <v>122</v>
      </c>
      <c r="F1077" s="3" t="n">
        <v>165380</v>
      </c>
      <c r="G1077" s="1" t="n">
        <v>4668</v>
      </c>
    </row>
    <row r="1078" customFormat="false" ht="11.25" hidden="false" customHeight="false" outlineLevel="0" collapsed="false">
      <c r="A1078" s="3" t="n">
        <v>112183900000</v>
      </c>
      <c r="B1078" s="3" t="n">
        <v>438735175000</v>
      </c>
      <c r="C1078" s="3" t="n">
        <v>491205</v>
      </c>
      <c r="D1078" s="4" t="n">
        <v>7.3</v>
      </c>
      <c r="E1078" s="1" t="n">
        <v>121</v>
      </c>
      <c r="F1078" s="3" t="n">
        <v>165464</v>
      </c>
      <c r="G1078" s="1" t="n">
        <v>4673</v>
      </c>
    </row>
    <row r="1079" customFormat="false" ht="11.25" hidden="false" customHeight="false" outlineLevel="0" collapsed="false">
      <c r="A1079" s="3" t="n">
        <v>112184941667</v>
      </c>
      <c r="B1079" s="3" t="n">
        <v>438734891667</v>
      </c>
      <c r="C1079" s="3" t="n">
        <v>491600</v>
      </c>
      <c r="D1079" s="4" t="n">
        <v>7.1</v>
      </c>
      <c r="E1079" s="1" t="n">
        <v>110</v>
      </c>
      <c r="F1079" s="3" t="n">
        <v>165553</v>
      </c>
      <c r="G1079" s="1" t="n">
        <v>4677</v>
      </c>
    </row>
    <row r="1080" customFormat="false" ht="11.25" hidden="false" customHeight="false" outlineLevel="0" collapsed="false">
      <c r="A1080" s="3" t="n">
        <v>112185904167</v>
      </c>
      <c r="B1080" s="3" t="n">
        <v>438734800000</v>
      </c>
      <c r="C1080" s="3" t="n">
        <v>491933</v>
      </c>
      <c r="D1080" s="4" t="n">
        <v>6.4</v>
      </c>
      <c r="E1080" s="1" t="n">
        <v>95</v>
      </c>
      <c r="F1080" s="3" t="n">
        <v>165633</v>
      </c>
      <c r="G1080" s="1" t="n">
        <v>4680</v>
      </c>
    </row>
    <row r="1081" customFormat="false" ht="11.25" hidden="false" customHeight="false" outlineLevel="0" collapsed="false">
      <c r="A1081" s="3" t="n">
        <v>112186804167</v>
      </c>
      <c r="B1081" s="3" t="n">
        <v>438734870833</v>
      </c>
      <c r="C1081" s="3" t="n">
        <v>492318</v>
      </c>
      <c r="D1081" s="4" t="n">
        <v>5</v>
      </c>
      <c r="E1081" s="1" t="n">
        <v>83</v>
      </c>
      <c r="F1081" s="3" t="n">
        <v>165709</v>
      </c>
      <c r="G1081" s="1" t="n">
        <v>4685</v>
      </c>
    </row>
    <row r="1082" customFormat="false" ht="11.25" hidden="false" customHeight="false" outlineLevel="0" collapsed="false">
      <c r="A1082" s="3" t="n">
        <v>112187687500</v>
      </c>
      <c r="B1082" s="3" t="n">
        <v>438735104167</v>
      </c>
      <c r="C1082" s="3" t="n">
        <v>492699</v>
      </c>
      <c r="D1082" s="4" t="n">
        <v>6.8</v>
      </c>
      <c r="E1082" s="1" t="n">
        <v>70</v>
      </c>
      <c r="F1082" s="3" t="n">
        <v>165784</v>
      </c>
      <c r="G1082" s="1" t="n">
        <v>4688</v>
      </c>
    </row>
    <row r="1083" customFormat="false" ht="11.25" hidden="false" customHeight="false" outlineLevel="0" collapsed="false">
      <c r="A1083" s="3" t="n">
        <v>112188512500</v>
      </c>
      <c r="B1083" s="3" t="n">
        <v>438735408333</v>
      </c>
      <c r="C1083" s="3" t="n">
        <v>493032</v>
      </c>
      <c r="D1083" s="4" t="n">
        <v>6.1</v>
      </c>
      <c r="E1083" s="1" t="n">
        <v>68</v>
      </c>
      <c r="F1083" s="3" t="n">
        <v>165859</v>
      </c>
      <c r="G1083" s="1" t="n">
        <v>4692</v>
      </c>
    </row>
    <row r="1084" customFormat="false" ht="11.25" hidden="false" customHeight="false" outlineLevel="0" collapsed="false">
      <c r="A1084" s="3" t="n">
        <v>112189487500</v>
      </c>
      <c r="B1084" s="3" t="n">
        <v>438735608333</v>
      </c>
      <c r="C1084" s="3" t="n">
        <v>493412</v>
      </c>
      <c r="D1084" s="4" t="n">
        <v>7.6</v>
      </c>
      <c r="E1084" s="1" t="n">
        <v>71</v>
      </c>
      <c r="F1084" s="3" t="n">
        <v>165941</v>
      </c>
      <c r="G1084" s="1" t="n">
        <v>4696</v>
      </c>
    </row>
    <row r="1085" customFormat="false" ht="11.25" hidden="false" customHeight="false" outlineLevel="0" collapsed="false">
      <c r="A1085" s="3" t="n">
        <v>112190600000</v>
      </c>
      <c r="B1085" s="3" t="n">
        <v>438735850000</v>
      </c>
      <c r="C1085" s="3" t="n">
        <v>493895</v>
      </c>
      <c r="D1085" s="4" t="n">
        <v>8.2</v>
      </c>
      <c r="E1085" s="1" t="n">
        <v>69</v>
      </c>
      <c r="F1085" s="3" t="n">
        <v>166034</v>
      </c>
      <c r="G1085" s="1" t="n">
        <v>4700</v>
      </c>
    </row>
    <row r="1086" customFormat="false" ht="11.25" hidden="false" customHeight="false" outlineLevel="0" collapsed="false">
      <c r="A1086" s="3" t="n">
        <v>112191841667</v>
      </c>
      <c r="B1086" s="3" t="n">
        <v>438736141667</v>
      </c>
      <c r="C1086" s="3" t="n">
        <v>494395</v>
      </c>
      <c r="D1086" s="4" t="n">
        <v>8.8</v>
      </c>
      <c r="E1086" s="1" t="n">
        <v>68</v>
      </c>
      <c r="F1086" s="3" t="n">
        <v>166139</v>
      </c>
      <c r="G1086" s="1" t="n">
        <v>4704</v>
      </c>
    </row>
    <row r="1087" customFormat="false" ht="11.25" hidden="false" customHeight="false" outlineLevel="0" collapsed="false">
      <c r="A1087" s="3" t="n">
        <v>112193020833</v>
      </c>
      <c r="B1087" s="3" t="n">
        <v>438736504167</v>
      </c>
      <c r="C1087" s="3" t="n">
        <v>494968</v>
      </c>
      <c r="D1087" s="4" t="n">
        <v>8.8</v>
      </c>
      <c r="E1087" s="1" t="n">
        <v>68</v>
      </c>
      <c r="F1087" s="3" t="n">
        <v>166242</v>
      </c>
      <c r="G1087" s="1" t="n">
        <v>4708</v>
      </c>
    </row>
    <row r="1088" customFormat="false" ht="11.25" hidden="false" customHeight="false" outlineLevel="0" collapsed="false">
      <c r="A1088" s="3" t="n">
        <v>112194204167</v>
      </c>
      <c r="B1088" s="3" t="n">
        <v>438736812500</v>
      </c>
      <c r="C1088" s="3" t="n">
        <v>495570</v>
      </c>
      <c r="D1088" s="4" t="n">
        <v>8.7</v>
      </c>
      <c r="E1088" s="1" t="n">
        <v>69</v>
      </c>
      <c r="F1088" s="3" t="n">
        <v>166343</v>
      </c>
      <c r="G1088" s="1" t="n">
        <v>4712</v>
      </c>
    </row>
    <row r="1089" customFormat="false" ht="11.25" hidden="false" customHeight="false" outlineLevel="0" collapsed="false">
      <c r="A1089" s="3" t="n">
        <v>112195316667</v>
      </c>
      <c r="B1089" s="3" t="n">
        <v>438737158333</v>
      </c>
      <c r="C1089" s="3" t="n">
        <v>496183</v>
      </c>
      <c r="D1089" s="4" t="n">
        <v>8.6</v>
      </c>
      <c r="E1089" s="1" t="n">
        <v>67</v>
      </c>
      <c r="F1089" s="3" t="n">
        <v>166441</v>
      </c>
      <c r="G1089" s="1" t="n">
        <v>4717</v>
      </c>
    </row>
    <row r="1090" customFormat="false" ht="11.25" hidden="false" customHeight="false" outlineLevel="0" collapsed="false">
      <c r="A1090" s="3" t="n">
        <v>112196416667</v>
      </c>
      <c r="B1090" s="3" t="n">
        <v>438737433333</v>
      </c>
      <c r="C1090" s="3" t="n">
        <v>496830</v>
      </c>
      <c r="D1090" s="4" t="n">
        <v>8.5</v>
      </c>
      <c r="E1090" s="1" t="n">
        <v>69</v>
      </c>
      <c r="F1090" s="3" t="n">
        <v>166535</v>
      </c>
      <c r="G1090" s="1" t="n">
        <v>4720</v>
      </c>
    </row>
    <row r="1091" customFormat="false" ht="11.25" hidden="false" customHeight="false" outlineLevel="0" collapsed="false">
      <c r="A1091" s="3" t="n">
        <v>112197591667</v>
      </c>
      <c r="B1091" s="3" t="n">
        <v>438737816667</v>
      </c>
      <c r="C1091" s="3" t="n">
        <v>497518</v>
      </c>
      <c r="D1091" s="4" t="n">
        <v>9</v>
      </c>
      <c r="E1091" s="1" t="n">
        <v>67</v>
      </c>
      <c r="F1091" s="3" t="n">
        <v>166638</v>
      </c>
      <c r="G1091" s="1" t="n">
        <v>4724</v>
      </c>
    </row>
    <row r="1092" customFormat="false" ht="11.25" hidden="false" customHeight="false" outlineLevel="0" collapsed="false">
      <c r="A1092" s="3" t="n">
        <v>112198675000</v>
      </c>
      <c r="B1092" s="3" t="n">
        <v>438738200000</v>
      </c>
      <c r="C1092" s="3" t="n">
        <v>498201</v>
      </c>
      <c r="D1092" s="4" t="n">
        <v>8.2</v>
      </c>
      <c r="E1092" s="1" t="n">
        <v>65</v>
      </c>
      <c r="F1092" s="3" t="n">
        <v>166736</v>
      </c>
      <c r="G1092" s="1" t="n">
        <v>4728</v>
      </c>
    </row>
    <row r="1093" customFormat="false" ht="11.25" hidden="false" customHeight="false" outlineLevel="0" collapsed="false">
      <c r="A1093" s="3" t="n">
        <v>112199750000</v>
      </c>
      <c r="B1093" s="3" t="n">
        <v>438738475000</v>
      </c>
      <c r="C1093" s="3" t="n">
        <v>498926</v>
      </c>
      <c r="D1093" s="4" t="n">
        <v>8</v>
      </c>
      <c r="E1093" s="1" t="n">
        <v>69</v>
      </c>
      <c r="F1093" s="3" t="n">
        <v>166828</v>
      </c>
      <c r="G1093" s="1" t="n">
        <v>4732</v>
      </c>
    </row>
    <row r="1094" customFormat="false" ht="11.25" hidden="false" customHeight="false" outlineLevel="0" collapsed="false">
      <c r="A1094" s="3" t="n">
        <v>112200908333</v>
      </c>
      <c r="B1094" s="3" t="n">
        <v>438738762500</v>
      </c>
      <c r="C1094" s="3" t="n">
        <v>499747</v>
      </c>
      <c r="D1094" s="4" t="n">
        <v>8.7</v>
      </c>
      <c r="E1094" s="1" t="n">
        <v>70</v>
      </c>
      <c r="F1094" s="3" t="n">
        <v>166928</v>
      </c>
      <c r="G1094" s="1" t="n">
        <v>4736</v>
      </c>
    </row>
    <row r="1095" customFormat="false" ht="11.25" hidden="false" customHeight="false" outlineLevel="0" collapsed="false">
      <c r="A1095" s="3" t="n">
        <v>112202220833</v>
      </c>
      <c r="B1095" s="3" t="n">
        <v>438738983333</v>
      </c>
      <c r="C1095" s="3" t="n">
        <v>500560</v>
      </c>
      <c r="D1095" s="4" t="n">
        <v>9.3</v>
      </c>
      <c r="E1095" s="1" t="n">
        <v>77</v>
      </c>
      <c r="F1095" s="3" t="n">
        <v>167036</v>
      </c>
      <c r="G1095" s="1" t="n">
        <v>4740</v>
      </c>
    </row>
    <row r="1096" customFormat="false" ht="11.25" hidden="false" customHeight="false" outlineLevel="0" collapsed="false">
      <c r="A1096" s="3" t="n">
        <v>112203595833</v>
      </c>
      <c r="B1096" s="3" t="n">
        <v>438739279167</v>
      </c>
      <c r="C1096" s="3" t="n">
        <v>501528</v>
      </c>
      <c r="D1096" s="4" t="n">
        <v>9.9</v>
      </c>
      <c r="E1096" s="1" t="n">
        <v>75</v>
      </c>
      <c r="F1096" s="3" t="n">
        <v>167152</v>
      </c>
      <c r="G1096" s="1" t="n">
        <v>4745</v>
      </c>
    </row>
    <row r="1097" customFormat="false" ht="11.25" hidden="false" customHeight="false" outlineLevel="0" collapsed="false">
      <c r="A1097" s="3" t="n">
        <v>112204950000</v>
      </c>
      <c r="B1097" s="3" t="n">
        <v>438739458333</v>
      </c>
      <c r="C1097" s="3" t="n">
        <v>502539</v>
      </c>
      <c r="D1097" s="4" t="n">
        <v>9.6</v>
      </c>
      <c r="E1097" s="1" t="n">
        <v>80</v>
      </c>
      <c r="F1097" s="3" t="n">
        <v>167263</v>
      </c>
      <c r="G1097" s="1" t="n">
        <v>4748</v>
      </c>
    </row>
    <row r="1098" customFormat="false" ht="11.25" hidden="false" customHeight="false" outlineLevel="0" collapsed="false">
      <c r="A1098" s="3" t="n">
        <v>112206237500</v>
      </c>
      <c r="B1098" s="3" t="n">
        <v>438739533333</v>
      </c>
      <c r="C1098" s="3" t="n">
        <v>503520</v>
      </c>
      <c r="D1098" s="4" t="n">
        <v>9</v>
      </c>
      <c r="E1098" s="1" t="n">
        <v>86</v>
      </c>
      <c r="F1098" s="3" t="n">
        <v>167368</v>
      </c>
      <c r="G1098" s="1" t="n">
        <v>4753</v>
      </c>
    </row>
    <row r="1099" customFormat="false" ht="11.25" hidden="false" customHeight="false" outlineLevel="0" collapsed="false">
      <c r="A1099" s="3" t="n">
        <v>112207491667</v>
      </c>
      <c r="B1099" s="3" t="n">
        <v>438739600000</v>
      </c>
      <c r="C1099" s="3" t="n">
        <v>504518</v>
      </c>
      <c r="D1099" s="4" t="n">
        <v>9.1</v>
      </c>
      <c r="E1099" s="1" t="n">
        <v>84</v>
      </c>
      <c r="F1099" s="3" t="n">
        <v>167469</v>
      </c>
      <c r="G1099" s="1" t="n">
        <v>4756</v>
      </c>
    </row>
    <row r="1100" customFormat="false" ht="11.25" hidden="false" customHeight="false" outlineLevel="0" collapsed="false">
      <c r="A1100" s="3" t="n">
        <v>112208737500</v>
      </c>
      <c r="B1100" s="3" t="n">
        <v>438739700000</v>
      </c>
      <c r="C1100" s="3" t="n">
        <v>505507</v>
      </c>
      <c r="D1100" s="4" t="n">
        <v>9.2</v>
      </c>
      <c r="E1100" s="1" t="n">
        <v>81</v>
      </c>
      <c r="F1100" s="3" t="n">
        <v>167570</v>
      </c>
      <c r="G1100" s="1" t="n">
        <v>4760</v>
      </c>
    </row>
    <row r="1101" customFormat="false" ht="11.25" hidden="false" customHeight="false" outlineLevel="0" collapsed="false">
      <c r="A1101" s="3" t="n">
        <v>112210020833</v>
      </c>
      <c r="B1101" s="3" t="n">
        <v>438739970833</v>
      </c>
      <c r="C1101" s="3" t="n">
        <v>506532</v>
      </c>
      <c r="D1101" s="4" t="n">
        <v>8.8</v>
      </c>
      <c r="E1101" s="1" t="n">
        <v>74</v>
      </c>
      <c r="F1101" s="3" t="n">
        <v>167677</v>
      </c>
      <c r="G1101" s="1" t="n">
        <v>4765</v>
      </c>
    </row>
    <row r="1102" customFormat="false" ht="11.25" hidden="false" customHeight="false" outlineLevel="0" collapsed="false">
      <c r="A1102" s="3" t="n">
        <v>112211229167</v>
      </c>
      <c r="B1102" s="3" t="n">
        <v>438740212500</v>
      </c>
      <c r="C1102" s="3" t="n">
        <v>507572</v>
      </c>
      <c r="D1102" s="4" t="n">
        <v>8.2</v>
      </c>
      <c r="E1102" s="1" t="n">
        <v>73</v>
      </c>
      <c r="F1102" s="3" t="n">
        <v>167778</v>
      </c>
      <c r="G1102" s="1" t="n">
        <v>4769</v>
      </c>
    </row>
    <row r="1103" customFormat="false" ht="11.25" hidden="false" customHeight="false" outlineLevel="0" collapsed="false">
      <c r="A1103" s="3" t="n">
        <v>112212279167</v>
      </c>
      <c r="B1103" s="3" t="n">
        <v>438740433333</v>
      </c>
      <c r="C1103" s="3" t="n">
        <v>508542</v>
      </c>
      <c r="D1103" s="4" t="n">
        <v>7.6</v>
      </c>
      <c r="E1103" s="1" t="n">
        <v>75</v>
      </c>
      <c r="F1103" s="3" t="n">
        <v>167866</v>
      </c>
      <c r="G1103" s="1" t="n">
        <v>4772</v>
      </c>
    </row>
    <row r="1104" customFormat="false" ht="11.25" hidden="false" customHeight="false" outlineLevel="0" collapsed="false">
      <c r="A1104" s="3" t="n">
        <v>112213391667</v>
      </c>
      <c r="B1104" s="3" t="n">
        <v>438740654167</v>
      </c>
      <c r="C1104" s="3" t="n">
        <v>509463</v>
      </c>
      <c r="D1104" s="4" t="n">
        <v>8</v>
      </c>
      <c r="E1104" s="1" t="n">
        <v>72</v>
      </c>
      <c r="F1104" s="3" t="n">
        <v>167959</v>
      </c>
      <c r="G1104" s="1" t="n">
        <v>4777</v>
      </c>
    </row>
    <row r="1105" customFormat="false" ht="11.25" hidden="false" customHeight="false" outlineLevel="0" collapsed="false">
      <c r="A1105" s="3" t="n">
        <v>112214525000</v>
      </c>
      <c r="B1105" s="3" t="n">
        <v>438741041667</v>
      </c>
      <c r="C1105" s="3" t="n">
        <v>510504</v>
      </c>
      <c r="D1105" s="4" t="n">
        <v>8.5</v>
      </c>
      <c r="E1105" s="1" t="n">
        <v>64</v>
      </c>
      <c r="F1105" s="3" t="n">
        <v>168059</v>
      </c>
      <c r="G1105" s="1" t="n">
        <v>4780</v>
      </c>
    </row>
    <row r="1106" customFormat="false" ht="11.25" hidden="false" customHeight="false" outlineLevel="0" collapsed="false">
      <c r="A1106" s="3" t="n">
        <v>112215670833</v>
      </c>
      <c r="B1106" s="3" t="n">
        <v>438741325000</v>
      </c>
      <c r="C1106" s="3" t="n">
        <v>511414</v>
      </c>
      <c r="D1106" s="4" t="n">
        <v>8.3</v>
      </c>
      <c r="E1106" s="1" t="n">
        <v>69</v>
      </c>
      <c r="F1106" s="3" t="n">
        <v>168157</v>
      </c>
      <c r="G1106" s="1" t="n">
        <v>4784</v>
      </c>
    </row>
    <row r="1107" customFormat="false" ht="11.25" hidden="false" customHeight="false" outlineLevel="0" collapsed="false">
      <c r="A1107" s="3" t="n">
        <v>112216708333</v>
      </c>
      <c r="B1107" s="3" t="n">
        <v>438741679167</v>
      </c>
      <c r="C1107" s="3" t="n">
        <v>512283</v>
      </c>
      <c r="D1107" s="4" t="n">
        <v>8</v>
      </c>
      <c r="E1107" s="1" t="n">
        <v>68</v>
      </c>
      <c r="F1107" s="3" t="n">
        <v>168249</v>
      </c>
      <c r="G1107" s="1" t="n">
        <v>4788</v>
      </c>
    </row>
    <row r="1108" customFormat="false" ht="11.25" hidden="false" customHeight="false" outlineLevel="0" collapsed="false">
      <c r="A1108" s="3" t="n">
        <v>112217762500</v>
      </c>
      <c r="B1108" s="3" t="n">
        <v>438742050000</v>
      </c>
      <c r="C1108" s="3" t="n">
        <v>513189</v>
      </c>
      <c r="D1108" s="4" t="n">
        <v>7.5</v>
      </c>
      <c r="E1108" s="1" t="n">
        <v>67</v>
      </c>
      <c r="F1108" s="3" t="n">
        <v>168344</v>
      </c>
      <c r="G1108" s="1" t="n">
        <v>4793</v>
      </c>
    </row>
    <row r="1109" customFormat="false" ht="11.25" hidden="false" customHeight="false" outlineLevel="0" collapsed="false">
      <c r="A1109" s="3" t="n">
        <v>112218741667</v>
      </c>
      <c r="B1109" s="3" t="n">
        <v>438742529167</v>
      </c>
      <c r="C1109" s="3" t="n">
        <v>514143</v>
      </c>
      <c r="D1109" s="4" t="n">
        <v>7.5</v>
      </c>
      <c r="E1109" s="1" t="n">
        <v>60</v>
      </c>
      <c r="F1109" s="3" t="n">
        <v>168442</v>
      </c>
      <c r="G1109" s="1" t="n">
        <v>4797</v>
      </c>
    </row>
    <row r="1110" customFormat="false" ht="11.25" hidden="false" customHeight="false" outlineLevel="0" collapsed="false">
      <c r="A1110" s="3" t="n">
        <v>112219708333</v>
      </c>
      <c r="B1110" s="3" t="n">
        <v>438742954167</v>
      </c>
      <c r="C1110" s="3" t="n">
        <v>515110</v>
      </c>
      <c r="D1110" s="4" t="n">
        <v>7.2</v>
      </c>
      <c r="E1110" s="1" t="n">
        <v>60</v>
      </c>
      <c r="F1110" s="3" t="n">
        <v>168534</v>
      </c>
      <c r="G1110" s="1" t="n">
        <v>4801</v>
      </c>
    </row>
    <row r="1111" customFormat="false" ht="11.25" hidden="false" customHeight="false" outlineLevel="0" collapsed="false">
      <c r="A1111" s="3" t="n">
        <v>112220612500</v>
      </c>
      <c r="B1111" s="3" t="n">
        <v>438743387500</v>
      </c>
      <c r="C1111" s="3" t="n">
        <v>516076</v>
      </c>
      <c r="D1111" s="4" t="n">
        <v>6.9</v>
      </c>
      <c r="E1111" s="1" t="n">
        <v>59</v>
      </c>
      <c r="F1111" s="3" t="n">
        <v>168624</v>
      </c>
      <c r="G1111" s="1" t="n">
        <v>4804</v>
      </c>
    </row>
    <row r="1112" customFormat="false" ht="11.25" hidden="false" customHeight="false" outlineLevel="0" collapsed="false">
      <c r="A1112" s="3" t="n">
        <v>112221562500</v>
      </c>
      <c r="B1112" s="3" t="n">
        <v>438743745833</v>
      </c>
      <c r="C1112" s="3" t="n">
        <v>517017</v>
      </c>
      <c r="D1112" s="4" t="n">
        <v>6.9</v>
      </c>
      <c r="E1112" s="1" t="n">
        <v>65</v>
      </c>
      <c r="F1112" s="3" t="n">
        <v>168715</v>
      </c>
      <c r="G1112" s="1" t="n">
        <v>4808</v>
      </c>
    </row>
    <row r="1113" customFormat="false" ht="11.25" hidden="false" customHeight="false" outlineLevel="0" collapsed="false">
      <c r="A1113" s="3" t="n">
        <v>112222550000</v>
      </c>
      <c r="B1113" s="3" t="n">
        <v>438743887500</v>
      </c>
      <c r="C1113" s="3" t="n">
        <v>517905</v>
      </c>
      <c r="D1113" s="4" t="n">
        <v>6.3</v>
      </c>
      <c r="E1113" s="1" t="n">
        <v>78</v>
      </c>
      <c r="F1113" s="3" t="n">
        <v>168799</v>
      </c>
      <c r="G1113" s="1" t="n">
        <v>4813</v>
      </c>
    </row>
    <row r="1114" customFormat="false" ht="11.25" hidden="false" customHeight="false" outlineLevel="0" collapsed="false">
      <c r="A1114" s="3" t="n">
        <v>112223554167</v>
      </c>
      <c r="B1114" s="3" t="n">
        <v>438744108333</v>
      </c>
      <c r="C1114" s="3" t="n">
        <v>518720</v>
      </c>
      <c r="D1114" s="4" t="n">
        <v>6.8</v>
      </c>
      <c r="E1114" s="1" t="n">
        <v>74</v>
      </c>
      <c r="F1114" s="3" t="n">
        <v>168886</v>
      </c>
      <c r="G1114" s="1" t="n">
        <v>4816</v>
      </c>
    </row>
    <row r="1115" customFormat="false" ht="11.25" hidden="false" customHeight="false" outlineLevel="0" collapsed="false">
      <c r="A1115" s="3" t="n">
        <v>112224525000</v>
      </c>
      <c r="B1115" s="3" t="n">
        <v>438744491667</v>
      </c>
      <c r="C1115" s="3" t="n">
        <v>519500</v>
      </c>
      <c r="D1115" s="4" t="n">
        <v>6.9</v>
      </c>
      <c r="E1115" s="1" t="n">
        <v>69</v>
      </c>
      <c r="F1115" s="3" t="n">
        <v>168976</v>
      </c>
      <c r="G1115" s="1" t="n">
        <v>4820</v>
      </c>
    </row>
    <row r="1116" customFormat="false" ht="11.25" hidden="false" customHeight="false" outlineLevel="0" collapsed="false">
      <c r="A1116" s="3" t="n">
        <v>112225533333</v>
      </c>
      <c r="B1116" s="3" t="n">
        <v>438744858333</v>
      </c>
      <c r="C1116" s="3" t="n">
        <v>520237</v>
      </c>
      <c r="D1116" s="4" t="n">
        <v>7</v>
      </c>
      <c r="E1116" s="1" t="n">
        <v>64</v>
      </c>
      <c r="F1116" s="3" t="n">
        <v>169066</v>
      </c>
      <c r="G1116" s="1" t="n">
        <v>4825</v>
      </c>
    </row>
    <row r="1117" customFormat="false" ht="11.25" hidden="false" customHeight="false" outlineLevel="0" collapsed="false">
      <c r="A1117" s="3" t="n">
        <v>112226483333</v>
      </c>
      <c r="B1117" s="3" t="n">
        <v>438745233333</v>
      </c>
      <c r="C1117" s="3" t="n">
        <v>520949</v>
      </c>
      <c r="D1117" s="4" t="n">
        <v>7</v>
      </c>
      <c r="E1117" s="1" t="n">
        <v>60</v>
      </c>
      <c r="F1117" s="3" t="n">
        <v>169154</v>
      </c>
      <c r="G1117" s="1" t="n">
        <v>4829</v>
      </c>
    </row>
    <row r="1118" customFormat="false" ht="11.25" hidden="false" customHeight="false" outlineLevel="0" collapsed="false">
      <c r="A1118" s="3" t="n">
        <v>112227525000</v>
      </c>
      <c r="B1118" s="3" t="n">
        <v>438745587500</v>
      </c>
      <c r="C1118" s="3" t="n">
        <v>521669</v>
      </c>
      <c r="D1118" s="4" t="n">
        <v>6.9</v>
      </c>
      <c r="E1118" s="1" t="n">
        <v>64</v>
      </c>
      <c r="F1118" s="3" t="n">
        <v>169251</v>
      </c>
      <c r="G1118" s="1" t="n">
        <v>4832</v>
      </c>
    </row>
    <row r="1119" customFormat="false" ht="11.25" hidden="false" customHeight="false" outlineLevel="0" collapsed="false">
      <c r="A1119" s="3" t="n">
        <v>112228412500</v>
      </c>
      <c r="B1119" s="3" t="n">
        <v>438745958333</v>
      </c>
      <c r="C1119" s="3" t="n">
        <v>522363</v>
      </c>
      <c r="D1119" s="4" t="n">
        <v>6.4</v>
      </c>
      <c r="E1119" s="1" t="n">
        <v>60</v>
      </c>
      <c r="F1119" s="3" t="n">
        <v>169335</v>
      </c>
      <c r="G1119" s="1" t="n">
        <v>4836</v>
      </c>
    </row>
    <row r="1120" customFormat="false" ht="11.25" hidden="false" customHeight="false" outlineLevel="0" collapsed="false">
      <c r="A1120" s="3" t="n">
        <v>112229125000</v>
      </c>
      <c r="B1120" s="3" t="n">
        <v>438746337500</v>
      </c>
      <c r="C1120" s="3" t="n">
        <v>523043</v>
      </c>
      <c r="D1120" s="4" t="n">
        <v>5.5</v>
      </c>
      <c r="E1120" s="1" t="n">
        <v>60</v>
      </c>
      <c r="F1120" s="3" t="n">
        <v>169414</v>
      </c>
      <c r="G1120" s="1" t="n">
        <v>4840</v>
      </c>
    </row>
    <row r="1121" customFormat="false" ht="11.25" hidden="false" customHeight="false" outlineLevel="0" collapsed="false">
      <c r="A1121" s="3" t="n">
        <v>112229962500</v>
      </c>
      <c r="B1121" s="3" t="n">
        <v>438746666667</v>
      </c>
      <c r="C1121" s="3" t="n">
        <v>523647</v>
      </c>
      <c r="D1121" s="4" t="n">
        <v>5.6</v>
      </c>
      <c r="E1121" s="1" t="n">
        <v>61</v>
      </c>
      <c r="F1121" s="3" t="n">
        <v>169492</v>
      </c>
      <c r="G1121" s="1" t="n">
        <v>4844</v>
      </c>
    </row>
    <row r="1122" customFormat="false" ht="11.25" hidden="false" customHeight="false" outlineLevel="0" collapsed="false">
      <c r="A1122" s="3" t="n">
        <v>112230770833</v>
      </c>
      <c r="B1122" s="3" t="n">
        <v>438747016667</v>
      </c>
      <c r="C1122" s="3" t="n">
        <v>524167</v>
      </c>
      <c r="D1122" s="4" t="n">
        <v>5.7</v>
      </c>
      <c r="E1122" s="1" t="n">
        <v>55</v>
      </c>
      <c r="F1122" s="3" t="n">
        <v>169568</v>
      </c>
      <c r="G1122" s="1" t="n">
        <v>4849</v>
      </c>
    </row>
    <row r="1123" customFormat="false" ht="11.25" hidden="false" customHeight="false" outlineLevel="0" collapsed="false">
      <c r="A1123" s="3" t="n">
        <v>112231554167</v>
      </c>
      <c r="B1123" s="3" t="n">
        <v>438747383333</v>
      </c>
      <c r="C1123" s="3" t="n">
        <v>524751</v>
      </c>
      <c r="D1123" s="4" t="n">
        <v>5.7</v>
      </c>
      <c r="E1123" s="1" t="n">
        <v>60</v>
      </c>
      <c r="F1123" s="3" t="n">
        <v>169644</v>
      </c>
      <c r="G1123" s="1" t="n">
        <v>4853</v>
      </c>
    </row>
    <row r="1124" customFormat="false" ht="11.25" hidden="false" customHeight="false" outlineLevel="0" collapsed="false">
      <c r="A1124" s="3" t="n">
        <v>112232562500</v>
      </c>
      <c r="B1124" s="3" t="n">
        <v>438747708333</v>
      </c>
      <c r="C1124" s="3" t="n">
        <v>525266</v>
      </c>
      <c r="D1124" s="4" t="n">
        <v>6.4</v>
      </c>
      <c r="E1124" s="1" t="n">
        <v>65</v>
      </c>
      <c r="F1124" s="3" t="n">
        <v>169733</v>
      </c>
      <c r="G1124" s="1" t="n">
        <v>4856</v>
      </c>
    </row>
    <row r="1125" customFormat="false" ht="11.25" hidden="false" customHeight="false" outlineLevel="0" collapsed="false">
      <c r="A1125" s="3" t="n">
        <v>112233525000</v>
      </c>
      <c r="B1125" s="3" t="n">
        <v>438747970833</v>
      </c>
      <c r="C1125" s="3" t="n">
        <v>525753</v>
      </c>
      <c r="D1125" s="4" t="n">
        <v>6.3</v>
      </c>
      <c r="E1125" s="1" t="n">
        <v>68</v>
      </c>
      <c r="F1125" s="3" t="n">
        <v>169816</v>
      </c>
      <c r="G1125" s="1" t="n">
        <v>4860</v>
      </c>
    </row>
    <row r="1126" customFormat="false" ht="11.25" hidden="false" customHeight="false" outlineLevel="0" collapsed="false">
      <c r="A1126" s="3" t="n">
        <v>112234291667</v>
      </c>
      <c r="B1126" s="3" t="n">
        <v>438748325000</v>
      </c>
      <c r="C1126" s="3" t="n">
        <v>526312</v>
      </c>
      <c r="D1126" s="4" t="n">
        <v>5</v>
      </c>
      <c r="E1126" s="1" t="n">
        <v>59</v>
      </c>
      <c r="F1126" s="3" t="n">
        <v>169889</v>
      </c>
      <c r="G1126" s="1" t="n">
        <v>4865</v>
      </c>
    </row>
    <row r="1127" customFormat="false" ht="11.25" hidden="false" customHeight="false" outlineLevel="0" collapsed="false">
      <c r="A1127" s="3" t="n">
        <v>112234937500</v>
      </c>
      <c r="B1127" s="3" t="n">
        <v>438748695833</v>
      </c>
      <c r="C1127" s="3" t="n">
        <v>526867</v>
      </c>
      <c r="D1127" s="4" t="n">
        <v>4.1</v>
      </c>
      <c r="E1127" s="1" t="n">
        <v>51</v>
      </c>
      <c r="F1127" s="3" t="n">
        <v>169956</v>
      </c>
      <c r="G1127" s="1" t="n">
        <v>4868</v>
      </c>
    </row>
    <row r="1128" customFormat="false" ht="11.25" hidden="false" customHeight="false" outlineLevel="0" collapsed="false">
      <c r="A1128" s="3" t="n">
        <v>112235604167</v>
      </c>
      <c r="B1128" s="3" t="n">
        <v>438749191667</v>
      </c>
      <c r="C1128" s="3" t="n">
        <v>527374</v>
      </c>
      <c r="D1128" s="4" t="n">
        <v>5.5</v>
      </c>
      <c r="E1128" s="1" t="n">
        <v>41</v>
      </c>
      <c r="F1128" s="3" t="n">
        <v>170034</v>
      </c>
      <c r="G1128" s="1" t="n">
        <v>4872</v>
      </c>
    </row>
    <row r="1129" customFormat="false" ht="11.25" hidden="false" customHeight="false" outlineLevel="0" collapsed="false">
      <c r="A1129" s="3" t="n">
        <v>112236341667</v>
      </c>
      <c r="B1129" s="3" t="n">
        <v>438749920833</v>
      </c>
      <c r="C1129" s="3" t="n">
        <v>528003</v>
      </c>
      <c r="D1129" s="4" t="n">
        <v>6.5</v>
      </c>
      <c r="E1129" s="1" t="n">
        <v>29</v>
      </c>
      <c r="F1129" s="3" t="n">
        <v>170135</v>
      </c>
      <c r="G1129" s="1" t="n">
        <v>4876</v>
      </c>
    </row>
    <row r="1130" customFormat="false" ht="11.25" hidden="false" customHeight="false" outlineLevel="0" collapsed="false">
      <c r="A1130" s="3" t="n">
        <v>112237204167</v>
      </c>
      <c r="B1130" s="3" t="n">
        <v>438750754167</v>
      </c>
      <c r="C1130" s="3" t="n">
        <v>528714</v>
      </c>
      <c r="D1130" s="4" t="n">
        <v>7.3</v>
      </c>
      <c r="E1130" s="1" t="n">
        <v>30</v>
      </c>
      <c r="F1130" s="3" t="n">
        <v>170255</v>
      </c>
      <c r="G1130" s="1" t="n">
        <v>4880</v>
      </c>
    </row>
    <row r="1131" customFormat="false" ht="11.25" hidden="false" customHeight="false" outlineLevel="0" collapsed="false">
      <c r="A1131" s="3" t="n">
        <v>112237600000</v>
      </c>
      <c r="B1131" s="3" t="n">
        <v>438751508333</v>
      </c>
      <c r="C1131" s="3" t="n">
        <v>529251</v>
      </c>
      <c r="D1131" s="4" t="n">
        <v>7.2</v>
      </c>
      <c r="E1131" s="1" t="n">
        <v>17</v>
      </c>
      <c r="F1131" s="3" t="n">
        <v>170345</v>
      </c>
      <c r="G1131" s="1" t="n">
        <v>4885</v>
      </c>
    </row>
    <row r="1132" customFormat="false" ht="11.25" hidden="false" customHeight="false" outlineLevel="0" collapsed="false">
      <c r="A1132" s="3" t="n">
        <v>112238108333</v>
      </c>
      <c r="B1132" s="3" t="n">
        <v>438752400000</v>
      </c>
      <c r="C1132" s="3" t="n">
        <v>529814</v>
      </c>
      <c r="D1132" s="4" t="n">
        <v>7.8</v>
      </c>
      <c r="E1132" s="1" t="n">
        <v>22</v>
      </c>
      <c r="F1132" s="3" t="n">
        <v>170453</v>
      </c>
      <c r="G1132" s="1" t="n">
        <v>4889</v>
      </c>
    </row>
    <row r="1133" customFormat="false" ht="11.25" hidden="false" customHeight="false" outlineLevel="0" collapsed="false">
      <c r="A1133" s="3" t="n">
        <v>112238820833</v>
      </c>
      <c r="B1133" s="3" t="n">
        <v>438753016667</v>
      </c>
      <c r="C1133" s="3" t="n">
        <v>530369</v>
      </c>
      <c r="D1133" s="4" t="n">
        <v>7.2</v>
      </c>
      <c r="E1133" s="1" t="n">
        <v>36</v>
      </c>
      <c r="F1133" s="3" t="n">
        <v>170546</v>
      </c>
      <c r="G1133" s="1" t="n">
        <v>4893</v>
      </c>
    </row>
    <row r="1134" customFormat="false" ht="11.25" hidden="false" customHeight="false" outlineLevel="0" collapsed="false">
      <c r="A1134" s="3" t="n">
        <v>112239533333</v>
      </c>
      <c r="B1134" s="3" t="n">
        <v>438753604167</v>
      </c>
      <c r="C1134" s="3" t="n">
        <v>530794</v>
      </c>
      <c r="D1134" s="4" t="n">
        <v>7.1</v>
      </c>
      <c r="E1134" s="1" t="n">
        <v>40</v>
      </c>
      <c r="F1134" s="3" t="n">
        <v>170638</v>
      </c>
      <c r="G1134" s="1" t="n">
        <v>4896</v>
      </c>
    </row>
    <row r="1135" customFormat="false" ht="11.25" hidden="false" customHeight="false" outlineLevel="0" collapsed="false">
      <c r="A1135" s="3" t="n">
        <v>112240616667</v>
      </c>
      <c r="B1135" s="3" t="n">
        <v>438754300000</v>
      </c>
      <c r="C1135" s="3" t="n">
        <v>531163</v>
      </c>
      <c r="D1135" s="4" t="n">
        <v>8.1</v>
      </c>
      <c r="E1135" s="1" t="n">
        <v>41</v>
      </c>
      <c r="F1135" s="3" t="n">
        <v>170754</v>
      </c>
      <c r="G1135" s="1" t="n">
        <v>4900</v>
      </c>
    </row>
    <row r="1136" customFormat="false" ht="11.25" hidden="false" customHeight="false" outlineLevel="0" collapsed="false">
      <c r="A1136" s="3" t="n">
        <v>112241591667</v>
      </c>
      <c r="B1136" s="3" t="n">
        <v>438755058333</v>
      </c>
      <c r="C1136" s="3" t="n">
        <v>531526</v>
      </c>
      <c r="D1136" s="4" t="n">
        <v>8.1</v>
      </c>
      <c r="E1136" s="1" t="n">
        <v>30</v>
      </c>
      <c r="F1136" s="3" t="n">
        <v>170870</v>
      </c>
      <c r="G1136" s="1" t="n">
        <v>4904</v>
      </c>
    </row>
    <row r="1137" customFormat="false" ht="11.25" hidden="false" customHeight="false" outlineLevel="0" collapsed="false">
      <c r="A1137" s="3" t="n">
        <v>112242429167</v>
      </c>
      <c r="B1137" s="3" t="n">
        <v>438755891667</v>
      </c>
      <c r="C1137" s="3" t="n">
        <v>531690</v>
      </c>
      <c r="D1137" s="4" t="n">
        <v>9.1</v>
      </c>
      <c r="E1137" s="1" t="n">
        <v>31</v>
      </c>
      <c r="F1137" s="3" t="n">
        <v>170987</v>
      </c>
      <c r="G1137" s="1" t="n">
        <v>4908</v>
      </c>
    </row>
    <row r="1138" customFormat="false" ht="11.25" hidden="false" customHeight="false" outlineLevel="0" collapsed="false">
      <c r="A1138" s="3" t="n">
        <v>112243416667</v>
      </c>
      <c r="B1138" s="3" t="n">
        <v>438756891667</v>
      </c>
      <c r="C1138" s="3" t="n">
        <v>531846</v>
      </c>
      <c r="D1138" s="4" t="n">
        <v>9.5</v>
      </c>
      <c r="E1138" s="1" t="n">
        <v>31</v>
      </c>
      <c r="F1138" s="3" t="n">
        <v>171128</v>
      </c>
      <c r="G1138" s="1" t="n">
        <v>4912</v>
      </c>
    </row>
    <row r="1139" customFormat="false" ht="11.25" hidden="false" customHeight="false" outlineLevel="0" collapsed="false">
      <c r="A1139" s="3" t="n">
        <v>112244308333</v>
      </c>
      <c r="B1139" s="3" t="n">
        <v>438757829167</v>
      </c>
      <c r="C1139" s="3" t="n">
        <v>531983</v>
      </c>
      <c r="D1139" s="4" t="n">
        <v>9.3</v>
      </c>
      <c r="E1139" s="1" t="n">
        <v>30</v>
      </c>
      <c r="F1139" s="3" t="n">
        <v>171256</v>
      </c>
      <c r="G1139" s="1" t="n">
        <v>4918</v>
      </c>
    </row>
    <row r="1140" customFormat="false" ht="11.25" hidden="false" customHeight="false" outlineLevel="0" collapsed="false">
      <c r="A1140" s="3" t="n">
        <v>112245020833</v>
      </c>
      <c r="B1140" s="3" t="n">
        <v>438758762500</v>
      </c>
      <c r="C1140" s="3" t="n">
        <v>531994</v>
      </c>
      <c r="D1140" s="4" t="n">
        <v>9.4</v>
      </c>
      <c r="E1140" s="1" t="n">
        <v>28</v>
      </c>
      <c r="F1140" s="3" t="n">
        <v>171375</v>
      </c>
      <c r="G1140" s="1" t="n">
        <v>4922</v>
      </c>
    </row>
    <row r="1141" customFormat="false" ht="11.25" hidden="false" customHeight="false" outlineLevel="0" collapsed="false">
      <c r="A1141" s="3" t="n">
        <v>112245787500</v>
      </c>
      <c r="B1141" s="3" t="n">
        <v>438759558333</v>
      </c>
      <c r="C1141" s="3" t="n">
        <v>532043</v>
      </c>
      <c r="D1141" s="4" t="n">
        <v>8.4</v>
      </c>
      <c r="E1141" s="1" t="n">
        <v>31</v>
      </c>
      <c r="F1141" s="3" t="n">
        <v>171483</v>
      </c>
      <c r="G1141" s="1" t="n">
        <v>4926</v>
      </c>
    </row>
    <row r="1142" customFormat="false" ht="11.25" hidden="false" customHeight="false" outlineLevel="0" collapsed="false">
      <c r="A1142" s="3" t="n">
        <v>112246383333</v>
      </c>
      <c r="B1142" s="3" t="n">
        <v>438760241667</v>
      </c>
      <c r="C1142" s="3" t="n">
        <v>532110</v>
      </c>
      <c r="D1142" s="4" t="n">
        <v>7.1</v>
      </c>
      <c r="E1142" s="1" t="n">
        <v>32</v>
      </c>
      <c r="F1142" s="3" t="n">
        <v>171573</v>
      </c>
      <c r="G1142" s="1" t="n">
        <v>4929</v>
      </c>
    </row>
    <row r="1143" customFormat="false" ht="11.25" hidden="false" customHeight="false" outlineLevel="0" collapsed="false">
      <c r="A1143" s="3" t="n">
        <v>112246995833</v>
      </c>
      <c r="B1143" s="3" t="n">
        <v>438760654167</v>
      </c>
      <c r="C1143" s="3" t="n">
        <v>532043</v>
      </c>
      <c r="D1143" s="4" t="n">
        <v>5.5</v>
      </c>
      <c r="E1143" s="1" t="n">
        <v>47</v>
      </c>
      <c r="F1143" s="3" t="n">
        <v>171640</v>
      </c>
      <c r="G1143" s="1" t="n">
        <v>4932</v>
      </c>
    </row>
    <row r="1144" customFormat="false" ht="11.25" hidden="false" customHeight="false" outlineLevel="0" collapsed="false">
      <c r="A1144" s="3" t="n">
        <v>112247638670</v>
      </c>
      <c r="B1144" s="3" t="n">
        <v>438760779751</v>
      </c>
      <c r="C1144" s="3" t="n">
        <v>532074</v>
      </c>
      <c r="D1144" s="4" t="n">
        <v>1.7</v>
      </c>
      <c r="E1144" s="1" t="n">
        <v>70</v>
      </c>
      <c r="F1144" s="3" t="n">
        <v>171694</v>
      </c>
      <c r="G1144" s="1" t="n">
        <v>4939</v>
      </c>
    </row>
    <row r="1145" customFormat="false" ht="11.25" hidden="false" customHeight="false" outlineLevel="0" collapsed="false">
      <c r="A1145" s="3" t="n">
        <v>112247610965</v>
      </c>
      <c r="B1145" s="3" t="n">
        <v>438760887953</v>
      </c>
      <c r="C1145" s="3" t="n">
        <v>532062</v>
      </c>
      <c r="D1145" s="4" t="n">
        <v>0</v>
      </c>
      <c r="E1145" s="1" t="n">
        <v>26</v>
      </c>
      <c r="F1145" s="3" t="n">
        <v>171711</v>
      </c>
      <c r="G1145" s="1" t="n">
        <v>4979</v>
      </c>
    </row>
    <row r="1146" customFormat="false" ht="11.25" hidden="false" customHeight="false" outlineLevel="0" collapsed="false">
      <c r="A1146" s="3" t="n">
        <v>112247438558</v>
      </c>
      <c r="B1146" s="3" t="n">
        <v>438760936763</v>
      </c>
      <c r="C1146" s="3" t="n">
        <v>531945</v>
      </c>
      <c r="D1146" s="4" t="n">
        <v>0</v>
      </c>
      <c r="E1146" s="1" t="n">
        <v>69</v>
      </c>
      <c r="F1146" s="3" t="n">
        <v>171726</v>
      </c>
      <c r="G1146" s="1" t="n">
        <v>5136</v>
      </c>
    </row>
    <row r="1147" customFormat="false" ht="11.25" hidden="false" customHeight="false" outlineLevel="0" collapsed="false">
      <c r="A1147" s="3" t="n">
        <v>112247422707</v>
      </c>
      <c r="B1147" s="3" t="n">
        <v>438760881697</v>
      </c>
      <c r="C1147" s="3" t="n">
        <v>531913</v>
      </c>
      <c r="D1147" s="4" t="n">
        <v>0</v>
      </c>
      <c r="E1147" s="1" t="n">
        <v>4</v>
      </c>
      <c r="F1147" s="3" t="n">
        <v>171735</v>
      </c>
      <c r="G1147" s="1" t="n">
        <v>5359</v>
      </c>
    </row>
    <row r="1148" customFormat="false" ht="11.25" hidden="false" customHeight="false" outlineLevel="0" collapsed="false">
      <c r="A1148" s="3" t="n">
        <v>112247561435</v>
      </c>
      <c r="B1148" s="3" t="n">
        <v>438760844048</v>
      </c>
      <c r="C1148" s="3" t="n">
        <v>531838</v>
      </c>
      <c r="D1148" s="4" t="n">
        <v>0</v>
      </c>
      <c r="E1148" s="1" t="n">
        <v>128</v>
      </c>
      <c r="F1148" s="3" t="n">
        <v>171747</v>
      </c>
      <c r="G1148" s="1" t="n">
        <v>5438</v>
      </c>
    </row>
    <row r="1149" customFormat="false" ht="11.25" hidden="false" customHeight="false" outlineLevel="0" collapsed="false">
      <c r="A1149" s="3" t="n">
        <v>112247825000</v>
      </c>
      <c r="B1149" s="3" t="n">
        <v>438760612500</v>
      </c>
      <c r="C1149" s="3" t="n">
        <v>531668</v>
      </c>
      <c r="D1149" s="4" t="n">
        <v>2.2</v>
      </c>
      <c r="E1149" s="1" t="n">
        <v>139</v>
      </c>
      <c r="F1149" s="3" t="n">
        <v>171782</v>
      </c>
      <c r="G1149" s="1" t="n">
        <v>5467</v>
      </c>
    </row>
    <row r="1150" customFormat="false" ht="11.25" hidden="false" customHeight="false" outlineLevel="0" collapsed="false">
      <c r="A1150" s="3" t="n">
        <v>112248175000</v>
      </c>
      <c r="B1150" s="3" t="n">
        <v>438760220833</v>
      </c>
      <c r="C1150" s="3" t="n">
        <v>531602</v>
      </c>
      <c r="D1150" s="4" t="n">
        <v>4.2</v>
      </c>
      <c r="E1150" s="1" t="n">
        <v>147</v>
      </c>
      <c r="F1150" s="3" t="n">
        <v>171835</v>
      </c>
      <c r="G1150" s="1" t="n">
        <v>5470</v>
      </c>
    </row>
    <row r="1151" customFormat="false" ht="11.25" hidden="false" customHeight="false" outlineLevel="0" collapsed="false">
      <c r="A1151" s="3" t="n">
        <v>112248562500</v>
      </c>
      <c r="B1151" s="3" t="n">
        <v>438759545833</v>
      </c>
      <c r="C1151" s="3" t="n">
        <v>531517</v>
      </c>
      <c r="D1151" s="4" t="n">
        <v>6.9</v>
      </c>
      <c r="E1151" s="1" t="n">
        <v>161</v>
      </c>
      <c r="F1151" s="3" t="n">
        <v>171920</v>
      </c>
      <c r="G1151" s="1" t="n">
        <v>5475</v>
      </c>
    </row>
    <row r="1152" customFormat="false" ht="11.25" hidden="false" customHeight="false" outlineLevel="0" collapsed="false">
      <c r="A1152" s="3" t="n">
        <v>112249091667</v>
      </c>
      <c r="B1152" s="3" t="n">
        <v>438758587500</v>
      </c>
      <c r="C1152" s="3" t="n">
        <v>531228</v>
      </c>
      <c r="D1152" s="4" t="n">
        <v>8.8</v>
      </c>
      <c r="E1152" s="1" t="n">
        <v>160</v>
      </c>
      <c r="F1152" s="3" t="n">
        <v>172038</v>
      </c>
      <c r="G1152" s="1" t="n">
        <v>5478</v>
      </c>
    </row>
    <row r="1153" customFormat="false" ht="11.25" hidden="false" customHeight="false" outlineLevel="0" collapsed="false">
      <c r="A1153" s="3" t="n">
        <v>112249350000</v>
      </c>
      <c r="B1153" s="3" t="n">
        <v>438757408333</v>
      </c>
      <c r="C1153" s="3" t="n">
        <v>531111</v>
      </c>
      <c r="D1153" s="4" t="n">
        <v>10.6</v>
      </c>
      <c r="E1153" s="1" t="n">
        <v>168</v>
      </c>
      <c r="F1153" s="3" t="n">
        <v>172181</v>
      </c>
      <c r="G1153" s="1" t="n">
        <v>5482</v>
      </c>
    </row>
    <row r="1154" customFormat="false" ht="11.25" hidden="false" customHeight="false" outlineLevel="0" collapsed="false">
      <c r="A1154" s="3" t="n">
        <v>112249854167</v>
      </c>
      <c r="B1154" s="3" t="n">
        <v>438756187500</v>
      </c>
      <c r="C1154" s="3" t="n">
        <v>530883</v>
      </c>
      <c r="D1154" s="4" t="n">
        <v>11.9</v>
      </c>
      <c r="E1154" s="1" t="n">
        <v>162</v>
      </c>
      <c r="F1154" s="3" t="n">
        <v>172324</v>
      </c>
      <c r="G1154" s="1" t="n">
        <v>5487</v>
      </c>
    </row>
    <row r="1155" customFormat="false" ht="11.25" hidden="false" customHeight="false" outlineLevel="0" collapsed="false">
      <c r="A1155" s="3" t="n">
        <v>112250820833</v>
      </c>
      <c r="B1155" s="3" t="n">
        <v>438754866667</v>
      </c>
      <c r="C1155" s="3" t="n">
        <v>530534</v>
      </c>
      <c r="D1155" s="4" t="n">
        <v>13.8</v>
      </c>
      <c r="E1155" s="1" t="n">
        <v>158</v>
      </c>
      <c r="F1155" s="3" t="n">
        <v>172492</v>
      </c>
      <c r="G1155" s="1" t="n">
        <v>5490</v>
      </c>
    </row>
    <row r="1156" customFormat="false" ht="11.25" hidden="false" customHeight="false" outlineLevel="0" collapsed="false">
      <c r="A1156" s="3" t="n">
        <v>112251687500</v>
      </c>
      <c r="B1156" s="3" t="n">
        <v>438753354167</v>
      </c>
      <c r="C1156" s="3" t="n">
        <v>530225</v>
      </c>
      <c r="D1156" s="4" t="n">
        <v>15.4</v>
      </c>
      <c r="E1156" s="1" t="n">
        <v>162</v>
      </c>
      <c r="F1156" s="3" t="n">
        <v>172675</v>
      </c>
      <c r="G1156" s="1" t="n">
        <v>5494</v>
      </c>
    </row>
    <row r="1157" customFormat="false" ht="11.25" hidden="false" customHeight="false" outlineLevel="0" collapsed="false">
      <c r="A1157" s="3" t="n">
        <v>112252454167</v>
      </c>
      <c r="B1157" s="3" t="n">
        <v>438751683333</v>
      </c>
      <c r="C1157" s="3" t="n">
        <v>529757</v>
      </c>
      <c r="D1157" s="4" t="n">
        <v>16.8</v>
      </c>
      <c r="E1157" s="1" t="n">
        <v>168</v>
      </c>
      <c r="F1157" s="3" t="n">
        <v>172877</v>
      </c>
      <c r="G1157" s="1" t="n">
        <v>5498</v>
      </c>
    </row>
    <row r="1158" customFormat="false" ht="11.25" hidden="false" customHeight="false" outlineLevel="0" collapsed="false">
      <c r="A1158" s="3" t="n">
        <v>112253925000</v>
      </c>
      <c r="B1158" s="3" t="n">
        <v>438749954167</v>
      </c>
      <c r="C1158" s="3" t="n">
        <v>529072</v>
      </c>
      <c r="D1158" s="4" t="n">
        <v>18.8</v>
      </c>
      <c r="E1158" s="1" t="n">
        <v>153</v>
      </c>
      <c r="F1158" s="3" t="n">
        <v>173109</v>
      </c>
      <c r="G1158" s="1" t="n">
        <v>5502</v>
      </c>
    </row>
    <row r="1159" customFormat="false" ht="11.25" hidden="false" customHeight="false" outlineLevel="0" collapsed="false">
      <c r="A1159" s="3" t="n">
        <v>112256245833</v>
      </c>
      <c r="B1159" s="3" t="n">
        <v>438748704167</v>
      </c>
      <c r="C1159" s="3" t="n">
        <v>528551</v>
      </c>
      <c r="D1159" s="4" t="n">
        <v>18.1</v>
      </c>
      <c r="E1159" s="1" t="n">
        <v>121</v>
      </c>
      <c r="F1159" s="3" t="n">
        <v>173343</v>
      </c>
      <c r="G1159" s="1" t="n">
        <v>5507</v>
      </c>
    </row>
    <row r="1160" customFormat="false" ht="11.25" hidden="false" customHeight="false" outlineLevel="0" collapsed="false">
      <c r="A1160" s="3" t="n">
        <v>112258495833</v>
      </c>
      <c r="B1160" s="3" t="n">
        <v>438748350000</v>
      </c>
      <c r="C1160" s="3" t="n">
        <v>527863</v>
      </c>
      <c r="D1160" s="4" t="n">
        <v>15.2</v>
      </c>
      <c r="E1160" s="1" t="n">
        <v>105</v>
      </c>
      <c r="F1160" s="3" t="n">
        <v>173528</v>
      </c>
      <c r="G1160" s="1" t="n">
        <v>5511</v>
      </c>
    </row>
    <row r="1161" customFormat="false" ht="11.25" hidden="false" customHeight="false" outlineLevel="0" collapsed="false">
      <c r="A1161" s="3" t="n">
        <v>112260258333</v>
      </c>
      <c r="B1161" s="3" t="n">
        <v>438748112500</v>
      </c>
      <c r="C1161" s="3" t="n">
        <v>527406</v>
      </c>
      <c r="D1161" s="4" t="n">
        <v>12.5</v>
      </c>
      <c r="E1161" s="1" t="n">
        <v>103</v>
      </c>
      <c r="F1161" s="3" t="n">
        <v>173675</v>
      </c>
      <c r="G1161" s="1" t="n">
        <v>5515</v>
      </c>
    </row>
    <row r="1162" customFormat="false" ht="11.25" hidden="false" customHeight="false" outlineLevel="0" collapsed="false">
      <c r="A1162" s="3" t="n">
        <v>112262358333</v>
      </c>
      <c r="B1162" s="3" t="n">
        <v>438747562500</v>
      </c>
      <c r="C1162" s="3" t="n">
        <v>526976</v>
      </c>
      <c r="D1162" s="4" t="n">
        <v>14.2</v>
      </c>
      <c r="E1162" s="1" t="n">
        <v>106</v>
      </c>
      <c r="F1162" s="3" t="n">
        <v>173854</v>
      </c>
      <c r="G1162" s="1" t="n">
        <v>5518</v>
      </c>
    </row>
    <row r="1163" customFormat="false" ht="11.25" hidden="false" customHeight="false" outlineLevel="0" collapsed="false">
      <c r="A1163" s="3" t="n">
        <v>112264412500</v>
      </c>
      <c r="B1163" s="3" t="n">
        <v>438747466667</v>
      </c>
      <c r="C1163" s="3" t="n">
        <v>526250</v>
      </c>
      <c r="D1163" s="4" t="n">
        <v>13.8</v>
      </c>
      <c r="E1163" s="1" t="n">
        <v>92</v>
      </c>
      <c r="F1163" s="3" t="n">
        <v>174019</v>
      </c>
      <c r="G1163" s="1" t="n">
        <v>5522</v>
      </c>
    </row>
    <row r="1164" customFormat="false" ht="11.25" hidden="false" customHeight="false" outlineLevel="0" collapsed="false">
      <c r="A1164" s="3" t="n">
        <v>112265950000</v>
      </c>
      <c r="B1164" s="3" t="n">
        <v>438747495833</v>
      </c>
      <c r="C1164" s="3" t="n">
        <v>525699</v>
      </c>
      <c r="D1164" s="4" t="n">
        <v>9.2</v>
      </c>
      <c r="E1164" s="1" t="n">
        <v>96</v>
      </c>
      <c r="F1164" s="3" t="n">
        <v>174143</v>
      </c>
      <c r="G1164" s="1" t="n">
        <v>5527</v>
      </c>
    </row>
    <row r="1165" customFormat="false" ht="11.25" hidden="false" customHeight="false" outlineLevel="0" collapsed="false">
      <c r="A1165" s="3" t="n">
        <v>112266908333</v>
      </c>
      <c r="B1165" s="3" t="n">
        <v>438746983333</v>
      </c>
      <c r="C1165" s="3" t="n">
        <v>525390</v>
      </c>
      <c r="D1165" s="4" t="n">
        <v>8.3</v>
      </c>
      <c r="E1165" s="1" t="n">
        <v>128</v>
      </c>
      <c r="F1165" s="3" t="n">
        <v>174239</v>
      </c>
      <c r="G1165" s="1" t="n">
        <v>5530</v>
      </c>
    </row>
    <row r="1166" customFormat="false" ht="11.25" hidden="false" customHeight="false" outlineLevel="0" collapsed="false">
      <c r="A1166" s="3" t="n">
        <v>112267279167</v>
      </c>
      <c r="B1166" s="3" t="n">
        <v>438746029167</v>
      </c>
      <c r="C1166" s="3" t="n">
        <v>524878</v>
      </c>
      <c r="D1166" s="4" t="n">
        <v>9.5</v>
      </c>
      <c r="E1166" s="1" t="n">
        <v>162</v>
      </c>
      <c r="F1166" s="3" t="n">
        <v>174351</v>
      </c>
      <c r="G1166" s="1" t="n">
        <v>5534</v>
      </c>
    </row>
    <row r="1167" customFormat="false" ht="11.25" hidden="false" customHeight="false" outlineLevel="0" collapsed="false">
      <c r="A1167" s="3" t="n">
        <v>112267241667</v>
      </c>
      <c r="B1167" s="3" t="n">
        <v>438744475000</v>
      </c>
      <c r="C1167" s="3" t="n">
        <v>524335</v>
      </c>
      <c r="D1167" s="4" t="n">
        <v>13.9</v>
      </c>
      <c r="E1167" s="1" t="n">
        <v>183</v>
      </c>
      <c r="F1167" s="3" t="n">
        <v>174524</v>
      </c>
      <c r="G1167" s="1" t="n">
        <v>5539</v>
      </c>
    </row>
    <row r="1168" customFormat="false" ht="11.25" hidden="false" customHeight="false" outlineLevel="0" collapsed="false">
      <c r="A1168" s="3" t="n">
        <v>112266891667</v>
      </c>
      <c r="B1168" s="3" t="n">
        <v>438742858333</v>
      </c>
      <c r="C1168" s="3" t="n">
        <v>523624</v>
      </c>
      <c r="D1168" s="4" t="n">
        <v>14.5</v>
      </c>
      <c r="E1168" s="1" t="n">
        <v>189</v>
      </c>
      <c r="F1168" s="3" t="n">
        <v>174706</v>
      </c>
      <c r="G1168" s="1" t="n">
        <v>5542</v>
      </c>
    </row>
    <row r="1169" customFormat="false" ht="11.25" hidden="false" customHeight="false" outlineLevel="0" collapsed="false">
      <c r="A1169" s="3" t="n">
        <v>112266800000</v>
      </c>
      <c r="B1169" s="3" t="n">
        <v>438741041667</v>
      </c>
      <c r="C1169" s="3" t="n">
        <v>522611</v>
      </c>
      <c r="D1169" s="4" t="n">
        <v>15.9</v>
      </c>
      <c r="E1169" s="1" t="n">
        <v>181</v>
      </c>
      <c r="F1169" s="3" t="n">
        <v>174910</v>
      </c>
      <c r="G1169" s="1" t="n">
        <v>5547</v>
      </c>
    </row>
    <row r="1170" customFormat="false" ht="11.25" hidden="false" customHeight="false" outlineLevel="0" collapsed="false">
      <c r="A1170" s="3" t="n">
        <v>112266862500</v>
      </c>
      <c r="B1170" s="3" t="n">
        <v>438739170833</v>
      </c>
      <c r="C1170" s="3" t="n">
        <v>521872</v>
      </c>
      <c r="D1170" s="4" t="n">
        <v>16.4</v>
      </c>
      <c r="E1170" s="1" t="n">
        <v>178</v>
      </c>
      <c r="F1170" s="3" t="n">
        <v>175120</v>
      </c>
      <c r="G1170" s="1" t="n">
        <v>5550</v>
      </c>
    </row>
    <row r="1171" customFormat="false" ht="11.25" hidden="false" customHeight="false" outlineLevel="0" collapsed="false">
      <c r="A1171" s="3" t="n">
        <v>112266337500</v>
      </c>
      <c r="B1171" s="3" t="n">
        <v>438737029167</v>
      </c>
      <c r="C1171" s="3" t="n">
        <v>521042</v>
      </c>
      <c r="D1171" s="4" t="n">
        <v>19.4</v>
      </c>
      <c r="E1171" s="1" t="n">
        <v>192</v>
      </c>
      <c r="F1171" s="3" t="n">
        <v>175364</v>
      </c>
      <c r="G1171" s="1" t="n">
        <v>5554</v>
      </c>
    </row>
    <row r="1172" customFormat="false" ht="11.25" hidden="false" customHeight="false" outlineLevel="0" collapsed="false">
      <c r="A1172" s="3" t="n">
        <v>112265537500</v>
      </c>
      <c r="B1172" s="3" t="n">
        <v>438734558333</v>
      </c>
      <c r="C1172" s="3" t="n">
        <v>519871</v>
      </c>
      <c r="D1172" s="4" t="n">
        <v>23.5</v>
      </c>
      <c r="E1172" s="1" t="n">
        <v>195</v>
      </c>
      <c r="F1172" s="3" t="n">
        <v>175651</v>
      </c>
      <c r="G1172" s="1" t="n">
        <v>5559</v>
      </c>
    </row>
    <row r="1173" customFormat="false" ht="11.25" hidden="false" customHeight="false" outlineLevel="0" collapsed="false">
      <c r="A1173" s="3" t="n">
        <v>112264233333</v>
      </c>
      <c r="B1173" s="3" t="n">
        <v>438732070833</v>
      </c>
      <c r="C1173" s="3" t="n">
        <v>518847</v>
      </c>
      <c r="D1173" s="4" t="n">
        <v>25.6</v>
      </c>
      <c r="E1173" s="1" t="n">
        <v>202</v>
      </c>
      <c r="F1173" s="3" t="n">
        <v>175948</v>
      </c>
      <c r="G1173" s="1" t="n">
        <v>5562</v>
      </c>
    </row>
    <row r="1174" customFormat="false" ht="11.25" hidden="false" customHeight="false" outlineLevel="0" collapsed="false">
      <c r="A1174" s="3" t="n">
        <v>112262550000</v>
      </c>
      <c r="B1174" s="3" t="n">
        <v>438729529167</v>
      </c>
      <c r="C1174" s="3" t="n">
        <v>517751</v>
      </c>
      <c r="D1174" s="4" t="n">
        <v>27</v>
      </c>
      <c r="E1174" s="1" t="n">
        <v>206</v>
      </c>
      <c r="F1174" s="3" t="n">
        <v>176261</v>
      </c>
      <c r="G1174" s="1" t="n">
        <v>5566</v>
      </c>
    </row>
    <row r="1175" customFormat="false" ht="11.25" hidden="false" customHeight="false" outlineLevel="0" collapsed="false">
      <c r="A1175" s="3" t="n">
        <v>112260741667</v>
      </c>
      <c r="B1175" s="3" t="n">
        <v>438727054167</v>
      </c>
      <c r="C1175" s="3" t="n">
        <v>516457</v>
      </c>
      <c r="D1175" s="4" t="n">
        <v>27.1</v>
      </c>
      <c r="E1175" s="1" t="n">
        <v>207</v>
      </c>
      <c r="F1175" s="3" t="n">
        <v>176574</v>
      </c>
      <c r="G1175" s="1" t="n">
        <v>5570</v>
      </c>
    </row>
    <row r="1176" customFormat="false" ht="11.25" hidden="false" customHeight="false" outlineLevel="0" collapsed="false">
      <c r="A1176" s="3" t="n">
        <v>112259520833</v>
      </c>
      <c r="B1176" s="3" t="n">
        <v>438725416667</v>
      </c>
      <c r="C1176" s="3" t="n">
        <v>515303</v>
      </c>
      <c r="D1176" s="4" t="n">
        <v>14</v>
      </c>
      <c r="E1176" s="1" t="n">
        <v>208</v>
      </c>
      <c r="F1176" s="3" t="n">
        <v>176781</v>
      </c>
      <c r="G1176" s="1" t="n">
        <v>5575</v>
      </c>
    </row>
    <row r="1177" customFormat="false" ht="11.25" hidden="false" customHeight="false" outlineLevel="0" collapsed="false">
      <c r="A1177" s="3" t="n">
        <v>112259118202</v>
      </c>
      <c r="B1177" s="3" t="n">
        <v>438725007675</v>
      </c>
      <c r="C1177" s="3" t="n">
        <v>514502</v>
      </c>
      <c r="D1177" s="4" t="n">
        <v>0.4</v>
      </c>
      <c r="E1177" s="1" t="n">
        <v>206</v>
      </c>
      <c r="F1177" s="3" t="n">
        <v>176838</v>
      </c>
      <c r="G1177" s="1" t="n">
        <v>5586</v>
      </c>
    </row>
    <row r="1178" customFormat="false" ht="11.25" hidden="false" customHeight="false" outlineLevel="0" collapsed="false">
      <c r="A1178" s="3" t="n">
        <v>112259052083</v>
      </c>
      <c r="B1178" s="3" t="n">
        <v>438725403125</v>
      </c>
      <c r="C1178" s="3" t="n">
        <v>513997</v>
      </c>
      <c r="D1178" s="4" t="n">
        <v>0.9</v>
      </c>
      <c r="E1178" s="1" t="n">
        <v>354</v>
      </c>
      <c r="F1178" s="3" t="n">
        <v>176886</v>
      </c>
      <c r="G1178" s="1" t="n">
        <v>5599</v>
      </c>
    </row>
    <row r="1179" customFormat="false" ht="11.25" hidden="false" customHeight="false" outlineLevel="0" collapsed="false">
      <c r="A1179" s="3" t="n">
        <v>112259040741</v>
      </c>
      <c r="B1179" s="3" t="n">
        <v>438725781481</v>
      </c>
      <c r="C1179" s="3" t="n">
        <v>513596</v>
      </c>
      <c r="D1179" s="4" t="n">
        <v>0.6</v>
      </c>
      <c r="E1179" s="1" t="n">
        <v>98</v>
      </c>
      <c r="F1179" s="3" t="n">
        <v>176947</v>
      </c>
      <c r="G1179" s="1" t="n">
        <v>5609</v>
      </c>
    </row>
    <row r="1180" customFormat="false" ht="11.25" hidden="false" customHeight="false" outlineLevel="0" collapsed="false">
      <c r="A1180" s="3" t="n">
        <v>112259087500</v>
      </c>
      <c r="B1180" s="3" t="n">
        <v>438725966667</v>
      </c>
      <c r="C1180" s="3" t="n">
        <v>513125</v>
      </c>
      <c r="D1180" s="4" t="n">
        <v>0</v>
      </c>
      <c r="E1180" s="1" t="n">
        <v>12</v>
      </c>
      <c r="F1180" s="3" t="n">
        <v>176974</v>
      </c>
      <c r="G1180" s="1" t="n">
        <v>5626</v>
      </c>
    </row>
    <row r="1181" customFormat="false" ht="11.25" hidden="false" customHeight="false" outlineLevel="0" collapsed="false">
      <c r="A1181" s="3" t="n">
        <v>112259397222</v>
      </c>
      <c r="B1181" s="3" t="n">
        <v>438726322222</v>
      </c>
      <c r="C1181" s="3" t="n">
        <v>512753</v>
      </c>
      <c r="D1181" s="4" t="n">
        <v>0.6</v>
      </c>
      <c r="E1181" s="1" t="n">
        <v>22</v>
      </c>
      <c r="F1181" s="3" t="n">
        <v>177023</v>
      </c>
      <c r="G1181" s="1" t="n">
        <v>5631</v>
      </c>
    </row>
    <row r="1182" customFormat="false" ht="11.25" hidden="false" customHeight="false" outlineLevel="0" collapsed="false">
      <c r="A1182" s="3" t="n">
        <v>112260258333</v>
      </c>
      <c r="B1182" s="3" t="n">
        <v>438726695833</v>
      </c>
      <c r="C1182" s="3" t="n">
        <v>511836</v>
      </c>
      <c r="D1182" s="4" t="n">
        <v>0</v>
      </c>
      <c r="E1182" s="1" t="n">
        <v>23</v>
      </c>
      <c r="F1182" s="3" t="n">
        <v>177134</v>
      </c>
      <c r="G1182" s="1" t="n">
        <v>5634</v>
      </c>
    </row>
    <row r="1183" customFormat="false" ht="11.25" hidden="false" customHeight="false" outlineLevel="0" collapsed="false">
      <c r="A1183" s="3" t="n">
        <v>112260799722</v>
      </c>
      <c r="B1183" s="3" t="n">
        <v>438726756389</v>
      </c>
      <c r="C1183" s="3" t="n">
        <v>511049</v>
      </c>
      <c r="D1183" s="4" t="n">
        <v>2.7</v>
      </c>
      <c r="E1183" s="1" t="n">
        <v>221</v>
      </c>
      <c r="F1183" s="3" t="n">
        <v>177188</v>
      </c>
      <c r="G1183" s="1" t="n">
        <v>5640</v>
      </c>
    </row>
    <row r="1184" customFormat="false" ht="11.25" hidden="false" customHeight="false" outlineLevel="0" collapsed="false">
      <c r="A1184" s="3" t="n">
        <v>112260593056</v>
      </c>
      <c r="B1184" s="3" t="n">
        <v>438726518056</v>
      </c>
      <c r="C1184" s="3" t="n">
        <v>510542</v>
      </c>
      <c r="D1184" s="4" t="n">
        <v>1.4</v>
      </c>
      <c r="E1184" s="1" t="n">
        <v>228</v>
      </c>
      <c r="F1184" s="3" t="n">
        <v>177220</v>
      </c>
      <c r="G1184" s="1" t="n">
        <v>5646</v>
      </c>
    </row>
    <row r="1185" customFormat="false" ht="11.25" hidden="false" customHeight="false" outlineLevel="0" collapsed="false">
      <c r="A1185" s="3" t="n">
        <v>112260158333</v>
      </c>
      <c r="B1185" s="3" t="n">
        <v>438726339583</v>
      </c>
      <c r="C1185" s="3" t="n">
        <v>510113</v>
      </c>
      <c r="D1185" s="4" t="n">
        <v>4</v>
      </c>
      <c r="E1185" s="1" t="n">
        <v>231</v>
      </c>
      <c r="F1185" s="3" t="n">
        <v>177263</v>
      </c>
      <c r="G1185" s="1" t="n">
        <v>5651</v>
      </c>
    </row>
    <row r="1186" customFormat="false" ht="11.25" hidden="false" customHeight="false" outlineLevel="0" collapsed="false">
      <c r="A1186" s="3" t="n">
        <v>112259659028</v>
      </c>
      <c r="B1186" s="3" t="n">
        <v>438726061806</v>
      </c>
      <c r="C1186" s="3" t="n">
        <v>509638</v>
      </c>
      <c r="D1186" s="4" t="n">
        <v>2</v>
      </c>
      <c r="E1186" s="1" t="n">
        <v>223</v>
      </c>
      <c r="F1186" s="3" t="n">
        <v>177326</v>
      </c>
      <c r="G1186" s="1" t="n">
        <v>5658</v>
      </c>
    </row>
    <row r="1187" customFormat="false" ht="11.25" hidden="false" customHeight="false" outlineLevel="0" collapsed="false">
      <c r="A1187" s="3" t="n">
        <v>112259331250</v>
      </c>
      <c r="B1187" s="3" t="n">
        <v>438725885417</v>
      </c>
      <c r="C1187" s="3" t="n">
        <v>509218</v>
      </c>
      <c r="D1187" s="4" t="n">
        <v>2.2</v>
      </c>
      <c r="E1187" s="1" t="n">
        <v>222</v>
      </c>
      <c r="F1187" s="3" t="n">
        <v>177360</v>
      </c>
      <c r="G1187" s="1" t="n">
        <v>5664</v>
      </c>
    </row>
    <row r="1188" customFormat="false" ht="11.25" hidden="false" customHeight="false" outlineLevel="0" collapsed="false">
      <c r="A1188" s="3" t="n">
        <v>112258958333</v>
      </c>
      <c r="B1188" s="3" t="n">
        <v>438725541667</v>
      </c>
      <c r="C1188" s="3" t="n">
        <v>508736</v>
      </c>
      <c r="D1188" s="4" t="n">
        <v>5</v>
      </c>
      <c r="E1188" s="1" t="n">
        <v>211</v>
      </c>
      <c r="F1188" s="3" t="n">
        <v>177413</v>
      </c>
      <c r="G1188" s="1" t="n">
        <v>5669</v>
      </c>
    </row>
    <row r="1189" customFormat="false" ht="11.25" hidden="false" customHeight="false" outlineLevel="0" collapsed="false">
      <c r="A1189" s="3" t="n">
        <v>112258491667</v>
      </c>
      <c r="B1189" s="3" t="n">
        <v>438724954167</v>
      </c>
      <c r="C1189" s="3" t="n">
        <v>508363</v>
      </c>
      <c r="D1189" s="4" t="n">
        <v>7.5</v>
      </c>
      <c r="E1189" s="1" t="n">
        <v>210</v>
      </c>
      <c r="F1189" s="3" t="n">
        <v>177491</v>
      </c>
      <c r="G1189" s="1" t="n">
        <v>5673</v>
      </c>
    </row>
    <row r="1190" customFormat="false" ht="11.25" hidden="false" customHeight="false" outlineLevel="0" collapsed="false">
      <c r="A1190" s="3" t="n">
        <v>112258045833</v>
      </c>
      <c r="B1190" s="3" t="n">
        <v>438723933333</v>
      </c>
      <c r="C1190" s="3" t="n">
        <v>508086</v>
      </c>
      <c r="D1190" s="4" t="n">
        <v>10.3</v>
      </c>
      <c r="E1190" s="1" t="n">
        <v>203</v>
      </c>
      <c r="F1190" s="3" t="n">
        <v>177611</v>
      </c>
      <c r="G1190" s="1" t="n">
        <v>5676</v>
      </c>
    </row>
    <row r="1191" customFormat="false" ht="11.25" hidden="false" customHeight="false" outlineLevel="0" collapsed="false">
      <c r="A1191" s="3" t="n">
        <v>112257779167</v>
      </c>
      <c r="B1191" s="3" t="n">
        <v>438722445833</v>
      </c>
      <c r="C1191" s="3" t="n">
        <v>507738</v>
      </c>
      <c r="D1191" s="4" t="n">
        <v>14.8</v>
      </c>
      <c r="E1191" s="1" t="n">
        <v>193</v>
      </c>
      <c r="F1191" s="3" t="n">
        <v>177782</v>
      </c>
      <c r="G1191" s="1" t="n">
        <v>5680</v>
      </c>
    </row>
    <row r="1192" customFormat="false" ht="11.25" hidden="false" customHeight="false" outlineLevel="0" collapsed="false">
      <c r="A1192" s="3" t="n">
        <v>112258537500</v>
      </c>
      <c r="B1192" s="3" t="n">
        <v>438720675000</v>
      </c>
      <c r="C1192" s="3" t="n">
        <v>507059</v>
      </c>
      <c r="D1192" s="4" t="n">
        <v>15.8</v>
      </c>
      <c r="E1192" s="1" t="n">
        <v>169</v>
      </c>
      <c r="F1192" s="3" t="n">
        <v>178000</v>
      </c>
      <c r="G1192" s="1" t="n">
        <v>5684</v>
      </c>
    </row>
    <row r="1193" customFormat="false" ht="11.25" hidden="false" customHeight="false" outlineLevel="0" collapsed="false">
      <c r="A1193" s="3" t="n">
        <v>112259800000</v>
      </c>
      <c r="B1193" s="3" t="n">
        <v>438719091667</v>
      </c>
      <c r="C1193" s="3" t="n">
        <v>506568</v>
      </c>
      <c r="D1193" s="4" t="n">
        <v>15.4</v>
      </c>
      <c r="E1193" s="1" t="n">
        <v>154</v>
      </c>
      <c r="F1193" s="3" t="n">
        <v>178204</v>
      </c>
      <c r="G1193" s="1" t="n">
        <v>5689</v>
      </c>
    </row>
    <row r="1194" customFormat="false" ht="11.25" hidden="false" customHeight="false" outlineLevel="0" collapsed="false">
      <c r="A1194" s="3" t="n">
        <v>112260133333</v>
      </c>
      <c r="B1194" s="3" t="n">
        <v>438717587500</v>
      </c>
      <c r="C1194" s="3" t="n">
        <v>506485</v>
      </c>
      <c r="D1194" s="4" t="n">
        <v>14.3</v>
      </c>
      <c r="E1194" s="1" t="n">
        <v>172</v>
      </c>
      <c r="F1194" s="3" t="n">
        <v>178374</v>
      </c>
      <c r="G1194" s="1" t="n">
        <v>5693</v>
      </c>
    </row>
    <row r="1195" customFormat="false" ht="11.25" hidden="false" customHeight="false" outlineLevel="0" collapsed="false">
      <c r="A1195" s="3" t="n">
        <v>112260258333</v>
      </c>
      <c r="B1195" s="3" t="n">
        <v>438716179167</v>
      </c>
      <c r="C1195" s="3" t="n">
        <v>506072</v>
      </c>
      <c r="D1195" s="4" t="n">
        <v>12.5</v>
      </c>
      <c r="E1195" s="1" t="n">
        <v>178</v>
      </c>
      <c r="F1195" s="3" t="n">
        <v>178531</v>
      </c>
      <c r="G1195" s="1" t="n">
        <v>5696</v>
      </c>
    </row>
    <row r="1196" customFormat="false" ht="11.25" hidden="false" customHeight="false" outlineLevel="0" collapsed="false">
      <c r="A1196" s="3" t="n">
        <v>112260056667</v>
      </c>
      <c r="B1196" s="3" t="n">
        <v>438715222500</v>
      </c>
      <c r="C1196" s="3" t="n">
        <v>505630</v>
      </c>
      <c r="D1196" s="4" t="n">
        <v>4.8</v>
      </c>
      <c r="E1196" s="1" t="n">
        <v>195</v>
      </c>
      <c r="F1196" s="3" t="n">
        <v>178640</v>
      </c>
      <c r="G1196" s="1" t="n">
        <v>5701</v>
      </c>
    </row>
    <row r="1197" customFormat="false" ht="11.25" hidden="false" customHeight="false" outlineLevel="0" collapsed="false">
      <c r="A1197" s="3" t="n">
        <v>112259839167</v>
      </c>
      <c r="B1197" s="3" t="n">
        <v>438714942083</v>
      </c>
      <c r="C1197" s="3" t="n">
        <v>505189</v>
      </c>
      <c r="D1197" s="4" t="n">
        <v>1.3</v>
      </c>
      <c r="E1197" s="1" t="n">
        <v>209</v>
      </c>
      <c r="F1197" s="3" t="n">
        <v>178677</v>
      </c>
      <c r="G1197" s="1" t="n">
        <v>5709</v>
      </c>
    </row>
    <row r="1198" customFormat="false" ht="11.25" hidden="false" customHeight="false" outlineLevel="0" collapsed="false">
      <c r="A1198" s="3" t="n">
        <v>112259543750</v>
      </c>
      <c r="B1198" s="3" t="n">
        <v>438714670139</v>
      </c>
      <c r="C1198" s="3" t="n">
        <v>504431</v>
      </c>
      <c r="D1198" s="4" t="n">
        <v>0.7</v>
      </c>
      <c r="E1198" s="1" t="n">
        <v>208</v>
      </c>
      <c r="F1198" s="3" t="n">
        <v>178747</v>
      </c>
      <c r="G1198" s="1" t="n">
        <v>5717</v>
      </c>
    </row>
    <row r="1199" customFormat="false" ht="11.25" hidden="false" customHeight="false" outlineLevel="0" collapsed="false">
      <c r="A1199" s="3" t="n">
        <v>112259429167</v>
      </c>
      <c r="B1199" s="3" t="n">
        <v>438714459722</v>
      </c>
      <c r="C1199" s="3" t="n">
        <v>504217</v>
      </c>
      <c r="D1199" s="4" t="n">
        <v>0</v>
      </c>
      <c r="E1199" s="1" t="n">
        <v>185</v>
      </c>
      <c r="F1199" s="3" t="n">
        <v>178776</v>
      </c>
      <c r="G1199" s="1" t="n">
        <v>5726</v>
      </c>
    </row>
    <row r="1200" customFormat="false" ht="11.25" hidden="false" customHeight="false" outlineLevel="0" collapsed="false">
      <c r="A1200" s="3" t="n">
        <v>112259250833</v>
      </c>
      <c r="B1200" s="3" t="n">
        <v>438714281667</v>
      </c>
      <c r="C1200" s="3" t="n">
        <v>504047</v>
      </c>
      <c r="D1200" s="4" t="n">
        <v>0</v>
      </c>
      <c r="E1200" s="1" t="n">
        <v>185</v>
      </c>
      <c r="F1200" s="3" t="n">
        <v>178803</v>
      </c>
      <c r="G1200" s="1" t="n">
        <v>5732</v>
      </c>
    </row>
    <row r="1201" customFormat="false" ht="11.25" hidden="false" customHeight="false" outlineLevel="0" collapsed="false">
      <c r="A1201" s="3" t="n">
        <v>112259101389</v>
      </c>
      <c r="B1201" s="3" t="n">
        <v>438714079167</v>
      </c>
      <c r="C1201" s="3" t="n">
        <v>503923</v>
      </c>
      <c r="D1201" s="4" t="n">
        <v>0</v>
      </c>
      <c r="E1201" s="1" t="n">
        <v>185</v>
      </c>
      <c r="F1201" s="3" t="n">
        <v>178830</v>
      </c>
      <c r="G1201" s="1" t="n">
        <v>5740</v>
      </c>
    </row>
    <row r="1202" customFormat="false" ht="11.25" hidden="false" customHeight="false" outlineLevel="0" collapsed="false">
      <c r="A1202" s="3" t="n">
        <v>112258920833</v>
      </c>
      <c r="B1202" s="3" t="n">
        <v>438713927778</v>
      </c>
      <c r="C1202" s="3" t="n">
        <v>504057</v>
      </c>
      <c r="D1202" s="4" t="n">
        <v>0</v>
      </c>
      <c r="E1202" s="1" t="n">
        <v>185</v>
      </c>
      <c r="F1202" s="3" t="n">
        <v>178852</v>
      </c>
      <c r="G1202" s="1" t="n">
        <v>5752</v>
      </c>
    </row>
    <row r="1203" customFormat="false" ht="11.25" hidden="false" customHeight="false" outlineLevel="0" collapsed="false">
      <c r="A1203" s="3" t="n">
        <v>112258684815</v>
      </c>
      <c r="B1203" s="3" t="n">
        <v>438713811111</v>
      </c>
      <c r="C1203" s="3" t="n">
        <v>505292</v>
      </c>
      <c r="D1203" s="4" t="n">
        <v>0</v>
      </c>
      <c r="E1203" s="1" t="n">
        <v>185</v>
      </c>
      <c r="F1203" s="3" t="n">
        <v>178880</v>
      </c>
      <c r="G1203" s="1" t="n">
        <v>5762</v>
      </c>
    </row>
    <row r="1204" customFormat="false" ht="11.25" hidden="false" customHeight="false" outlineLevel="0" collapsed="false">
      <c r="A1204" s="3" t="n">
        <v>112258506111</v>
      </c>
      <c r="B1204" s="3" t="n">
        <v>438713690238</v>
      </c>
      <c r="C1204" s="3" t="n">
        <v>505375</v>
      </c>
      <c r="D1204" s="4" t="n">
        <v>0</v>
      </c>
      <c r="E1204" s="1" t="n">
        <v>185</v>
      </c>
      <c r="F1204" s="3" t="n">
        <v>178900</v>
      </c>
      <c r="G1204" s="1" t="n">
        <v>5776</v>
      </c>
    </row>
    <row r="1205" customFormat="false" ht="11.25" hidden="false" customHeight="false" outlineLevel="0" collapsed="false">
      <c r="A1205" s="3" t="n">
        <v>112258352054</v>
      </c>
      <c r="B1205" s="3" t="n">
        <v>438713551220</v>
      </c>
      <c r="C1205" s="3" t="n">
        <v>505291</v>
      </c>
      <c r="D1205" s="4" t="n">
        <v>0</v>
      </c>
      <c r="E1205" s="1" t="n">
        <v>185</v>
      </c>
      <c r="F1205" s="3" t="n">
        <v>178922</v>
      </c>
      <c r="G1205" s="1" t="n">
        <v>5798</v>
      </c>
    </row>
    <row r="1206" customFormat="false" ht="11.25" hidden="false" customHeight="false" outlineLevel="0" collapsed="false">
      <c r="A1206" s="3" t="n">
        <v>112258333793</v>
      </c>
      <c r="B1206" s="3" t="n">
        <v>438713381196</v>
      </c>
      <c r="C1206" s="3" t="n">
        <v>505126</v>
      </c>
      <c r="D1206" s="4" t="n">
        <v>0</v>
      </c>
      <c r="E1206" s="1" t="n">
        <v>185</v>
      </c>
      <c r="F1206" s="3" t="n">
        <v>178947</v>
      </c>
      <c r="G1206" s="1" t="n">
        <v>5846</v>
      </c>
    </row>
    <row r="1207" customFormat="false" ht="11.25" hidden="false" customHeight="false" outlineLevel="0" collapsed="false">
      <c r="A1207" s="3" t="n">
        <v>112258188155</v>
      </c>
      <c r="B1207" s="3" t="n">
        <v>438713238725</v>
      </c>
      <c r="C1207" s="3" t="n">
        <v>505018</v>
      </c>
      <c r="D1207" s="4" t="n">
        <v>0</v>
      </c>
      <c r="E1207" s="1" t="n">
        <v>185</v>
      </c>
      <c r="F1207" s="3" t="n">
        <v>178968</v>
      </c>
      <c r="G1207" s="1" t="n">
        <v>5922</v>
      </c>
    </row>
    <row r="1208" customFormat="false" ht="11.25" hidden="false" customHeight="false" outlineLevel="0" collapsed="false">
      <c r="A1208" s="3" t="n">
        <v>112257986498</v>
      </c>
      <c r="B1208" s="3" t="n">
        <v>438713203058</v>
      </c>
      <c r="C1208" s="3" t="n">
        <v>505006</v>
      </c>
      <c r="D1208" s="4" t="n">
        <v>0</v>
      </c>
      <c r="E1208" s="1" t="n">
        <v>185</v>
      </c>
      <c r="F1208" s="3" t="n">
        <v>178990</v>
      </c>
      <c r="G1208" s="1" t="n">
        <v>5998</v>
      </c>
    </row>
    <row r="1209" customFormat="false" ht="11.25" hidden="false" customHeight="false" outlineLevel="0" collapsed="false">
      <c r="A1209" s="3" t="n">
        <v>112257795784</v>
      </c>
      <c r="B1209" s="3" t="n">
        <v>438713146230</v>
      </c>
      <c r="C1209" s="3" t="n">
        <v>504916</v>
      </c>
      <c r="D1209" s="4" t="n">
        <v>0</v>
      </c>
      <c r="E1209" s="1" t="n">
        <v>185</v>
      </c>
      <c r="F1209" s="3" t="n">
        <v>179012</v>
      </c>
      <c r="G1209" s="1" t="n">
        <v>6046</v>
      </c>
    </row>
    <row r="1210" customFormat="false" ht="11.25" hidden="false" customHeight="false" outlineLevel="0" collapsed="false">
      <c r="A1210" s="3" t="n">
        <v>112257621478</v>
      </c>
      <c r="B1210" s="3" t="n">
        <v>438713100029</v>
      </c>
      <c r="C1210" s="3" t="n">
        <v>504979</v>
      </c>
      <c r="D1210" s="4" t="n">
        <v>0</v>
      </c>
      <c r="E1210" s="1" t="n">
        <v>185</v>
      </c>
      <c r="F1210" s="3" t="n">
        <v>179034</v>
      </c>
      <c r="G1210" s="1" t="n">
        <v>6122</v>
      </c>
    </row>
    <row r="1211" customFormat="false" ht="11.25" hidden="false" customHeight="false" outlineLevel="0" collapsed="false">
      <c r="A1211" s="3" t="n">
        <v>112257494580</v>
      </c>
      <c r="B1211" s="3" t="n">
        <v>438713013504</v>
      </c>
      <c r="C1211" s="3" t="n">
        <v>504946</v>
      </c>
      <c r="D1211" s="4" t="n">
        <v>0</v>
      </c>
      <c r="E1211" s="1" t="n">
        <v>185</v>
      </c>
      <c r="F1211" s="3" t="n">
        <v>179048</v>
      </c>
      <c r="G1211" s="1" t="n">
        <v>6270</v>
      </c>
    </row>
    <row r="1212" customFormat="false" ht="11.25" hidden="false" customHeight="false" outlineLevel="0" collapsed="false">
      <c r="A1212" s="3" t="n">
        <v>112257447756</v>
      </c>
      <c r="B1212" s="3" t="n">
        <v>438712970833</v>
      </c>
      <c r="C1212" s="3" t="n">
        <v>504808</v>
      </c>
      <c r="D1212" s="4" t="n">
        <v>2.3</v>
      </c>
      <c r="E1212" s="1" t="n">
        <v>205</v>
      </c>
      <c r="F1212" s="3" t="n">
        <v>179054</v>
      </c>
      <c r="G1212" s="1" t="n">
        <v>6388</v>
      </c>
    </row>
    <row r="1213" customFormat="false" ht="11.25" hidden="false" customHeight="false" outlineLevel="0" collapsed="false">
      <c r="A1213" s="3" t="n">
        <v>112256629167</v>
      </c>
      <c r="B1213" s="3" t="n">
        <v>438712729167</v>
      </c>
      <c r="C1213" s="3" t="n">
        <v>504746</v>
      </c>
      <c r="D1213" s="4" t="n">
        <v>7.2</v>
      </c>
      <c r="E1213" s="1" t="n">
        <v>248</v>
      </c>
      <c r="F1213" s="3" t="n">
        <v>179127</v>
      </c>
      <c r="G1213" s="1" t="n">
        <v>6398</v>
      </c>
    </row>
    <row r="1214" customFormat="false" ht="11.25" hidden="false" customHeight="false" outlineLevel="0" collapsed="false">
      <c r="A1214" s="3" t="n">
        <v>112255412500</v>
      </c>
      <c r="B1214" s="3" t="n">
        <v>438712195833</v>
      </c>
      <c r="C1214" s="3" t="n">
        <v>504553</v>
      </c>
      <c r="D1214" s="4" t="n">
        <v>10.2</v>
      </c>
      <c r="E1214" s="1" t="n">
        <v>239</v>
      </c>
      <c r="F1214" s="3" t="n">
        <v>179245</v>
      </c>
      <c r="G1214" s="1" t="n">
        <v>6403</v>
      </c>
    </row>
    <row r="1215" customFormat="false" ht="11.25" hidden="false" customHeight="false" outlineLevel="0" collapsed="false">
      <c r="A1215" s="3" t="n">
        <v>112254004167</v>
      </c>
      <c r="B1215" s="3" t="n">
        <v>438711487500</v>
      </c>
      <c r="C1215" s="3" t="n">
        <v>504228</v>
      </c>
      <c r="D1215" s="4" t="n">
        <v>11.8</v>
      </c>
      <c r="E1215" s="1" t="n">
        <v>233</v>
      </c>
      <c r="F1215" s="3" t="n">
        <v>179390</v>
      </c>
      <c r="G1215" s="1" t="n">
        <v>6406</v>
      </c>
    </row>
    <row r="1216" customFormat="false" ht="11.25" hidden="false" customHeight="false" outlineLevel="0" collapsed="false">
      <c r="A1216" s="3" t="n">
        <v>112252425000</v>
      </c>
      <c r="B1216" s="3" t="n">
        <v>438710612500</v>
      </c>
      <c r="C1216" s="3" t="n">
        <v>504017</v>
      </c>
      <c r="D1216" s="4" t="n">
        <v>14</v>
      </c>
      <c r="E1216" s="1" t="n">
        <v>231</v>
      </c>
      <c r="F1216" s="3" t="n">
        <v>179556</v>
      </c>
      <c r="G1216" s="1" t="n">
        <v>6410</v>
      </c>
    </row>
    <row r="1217" customFormat="false" ht="11.25" hidden="false" customHeight="false" outlineLevel="0" collapsed="false">
      <c r="A1217" s="3" t="n">
        <v>112250783333</v>
      </c>
      <c r="B1217" s="3" t="n">
        <v>438709320833</v>
      </c>
      <c r="C1217" s="3" t="n">
        <v>503567</v>
      </c>
      <c r="D1217" s="4" t="n">
        <v>15.6</v>
      </c>
      <c r="E1217" s="1" t="n">
        <v>227</v>
      </c>
      <c r="F1217" s="3" t="n">
        <v>179751</v>
      </c>
      <c r="G1217" s="1" t="n">
        <v>6414</v>
      </c>
    </row>
    <row r="1218" customFormat="false" ht="11.25" hidden="false" customHeight="false" outlineLevel="0" collapsed="false">
      <c r="A1218" s="3" t="n">
        <v>112248937500</v>
      </c>
      <c r="B1218" s="3" t="n">
        <v>438707591667</v>
      </c>
      <c r="C1218" s="3" t="n">
        <v>502621</v>
      </c>
      <c r="D1218" s="4" t="n">
        <v>18.5</v>
      </c>
      <c r="E1218" s="1" t="n">
        <v>222</v>
      </c>
      <c r="F1218" s="3" t="n">
        <v>179995</v>
      </c>
      <c r="G1218" s="1" t="n">
        <v>6418</v>
      </c>
    </row>
    <row r="1219" customFormat="false" ht="11.25" hidden="false" customHeight="false" outlineLevel="0" collapsed="false">
      <c r="A1219" s="3" t="n">
        <v>112247287500</v>
      </c>
      <c r="B1219" s="3" t="n">
        <v>438705754167</v>
      </c>
      <c r="C1219" s="3" t="n">
        <v>501847</v>
      </c>
      <c r="D1219" s="4" t="n">
        <v>19.2</v>
      </c>
      <c r="E1219" s="1" t="n">
        <v>217</v>
      </c>
      <c r="F1219" s="3" t="n">
        <v>180240</v>
      </c>
      <c r="G1219" s="1" t="n">
        <v>6422</v>
      </c>
    </row>
    <row r="1220" customFormat="false" ht="11.25" hidden="false" customHeight="false" outlineLevel="0" collapsed="false">
      <c r="A1220" s="3" t="n">
        <v>112246020833</v>
      </c>
      <c r="B1220" s="3" t="n">
        <v>438703437500</v>
      </c>
      <c r="C1220" s="3" t="n">
        <v>500956</v>
      </c>
      <c r="D1220" s="4" t="n">
        <v>21.5</v>
      </c>
      <c r="E1220" s="1" t="n">
        <v>205</v>
      </c>
      <c r="F1220" s="3" t="n">
        <v>180522</v>
      </c>
      <c r="G1220" s="1" t="n">
        <v>6426</v>
      </c>
    </row>
    <row r="1221" customFormat="false" ht="11.25" hidden="false" customHeight="false" outlineLevel="0" collapsed="false">
      <c r="A1221" s="3" t="n">
        <v>112244883333</v>
      </c>
      <c r="B1221" s="3" t="n">
        <v>438700941667</v>
      </c>
      <c r="C1221" s="3" t="n">
        <v>499627</v>
      </c>
      <c r="D1221" s="4" t="n">
        <v>23.4</v>
      </c>
      <c r="E1221" s="1" t="n">
        <v>200</v>
      </c>
      <c r="F1221" s="3" t="n">
        <v>180818</v>
      </c>
      <c r="G1221" s="1" t="n">
        <v>6430</v>
      </c>
    </row>
    <row r="1222" customFormat="false" ht="11.25" hidden="false" customHeight="false" outlineLevel="0" collapsed="false">
      <c r="A1222" s="3" t="n">
        <v>112243779167</v>
      </c>
      <c r="B1222" s="3" t="n">
        <v>438698491667</v>
      </c>
      <c r="C1222" s="3" t="n">
        <v>498553</v>
      </c>
      <c r="D1222" s="4" t="n">
        <v>24</v>
      </c>
      <c r="E1222" s="1" t="n">
        <v>201</v>
      </c>
      <c r="F1222" s="3" t="n">
        <v>181107</v>
      </c>
      <c r="G1222" s="1" t="n">
        <v>6434</v>
      </c>
    </row>
    <row r="1223" customFormat="false" ht="11.25" hidden="false" customHeight="false" outlineLevel="0" collapsed="false">
      <c r="A1223" s="3" t="n">
        <v>112242629167</v>
      </c>
      <c r="B1223" s="3" t="n">
        <v>438695966667</v>
      </c>
      <c r="C1223" s="3" t="n">
        <v>497367</v>
      </c>
      <c r="D1223" s="4" t="n">
        <v>25.1</v>
      </c>
      <c r="E1223" s="1" t="n">
        <v>200</v>
      </c>
      <c r="F1223" s="3" t="n">
        <v>181403</v>
      </c>
      <c r="G1223" s="1" t="n">
        <v>6439</v>
      </c>
    </row>
    <row r="1224" customFormat="false" ht="11.25" hidden="false" customHeight="false" outlineLevel="0" collapsed="false">
      <c r="A1224" s="3" t="n">
        <v>112241591667</v>
      </c>
      <c r="B1224" s="3" t="n">
        <v>438693337500</v>
      </c>
      <c r="C1224" s="3" t="n">
        <v>495691</v>
      </c>
      <c r="D1224" s="4" t="n">
        <v>26.1</v>
      </c>
      <c r="E1224" s="1" t="n">
        <v>197</v>
      </c>
      <c r="F1224" s="3" t="n">
        <v>181708</v>
      </c>
      <c r="G1224" s="1" t="n">
        <v>6442</v>
      </c>
    </row>
    <row r="1225" customFormat="false" ht="11.25" hidden="false" customHeight="false" outlineLevel="0" collapsed="false">
      <c r="A1225" s="3" t="n">
        <v>112240754167</v>
      </c>
      <c r="B1225" s="3" t="n">
        <v>438690579167</v>
      </c>
      <c r="C1225" s="3" t="n">
        <v>493993</v>
      </c>
      <c r="D1225" s="4" t="n">
        <v>26.7</v>
      </c>
      <c r="E1225" s="1" t="n">
        <v>193</v>
      </c>
      <c r="F1225" s="3" t="n">
        <v>182022</v>
      </c>
      <c r="G1225" s="1" t="n">
        <v>6447</v>
      </c>
    </row>
    <row r="1226" customFormat="false" ht="11.25" hidden="false" customHeight="false" outlineLevel="0" collapsed="false">
      <c r="A1226" s="3" t="n">
        <v>112240604167</v>
      </c>
      <c r="B1226" s="3" t="n">
        <v>438687762500</v>
      </c>
      <c r="C1226" s="3" t="n">
        <v>491977</v>
      </c>
      <c r="D1226" s="4" t="n">
        <v>26.3</v>
      </c>
      <c r="E1226" s="1" t="n">
        <v>181</v>
      </c>
      <c r="F1226" s="3" t="n">
        <v>182336</v>
      </c>
      <c r="G1226" s="1" t="n">
        <v>6450</v>
      </c>
    </row>
    <row r="1227" customFormat="false" ht="11.25" hidden="false" customHeight="false" outlineLevel="0" collapsed="false">
      <c r="A1227" s="3" t="n">
        <v>112240912500</v>
      </c>
      <c r="B1227" s="3" t="n">
        <v>438685079167</v>
      </c>
      <c r="C1227" s="3" t="n">
        <v>489655</v>
      </c>
      <c r="D1227" s="4" t="n">
        <v>25.8</v>
      </c>
      <c r="E1227" s="1" t="n">
        <v>177</v>
      </c>
      <c r="F1227" s="3" t="n">
        <v>182636</v>
      </c>
      <c r="G1227" s="1" t="n">
        <v>6454</v>
      </c>
    </row>
    <row r="1228" customFormat="false" ht="11.25" hidden="false" customHeight="false" outlineLevel="0" collapsed="false">
      <c r="A1228" s="3" t="n">
        <v>112241383333</v>
      </c>
      <c r="B1228" s="3" t="n">
        <v>438682383333</v>
      </c>
      <c r="C1228" s="3" t="n">
        <v>487332</v>
      </c>
      <c r="D1228" s="4" t="n">
        <v>26.4</v>
      </c>
      <c r="E1228" s="1" t="n">
        <v>174</v>
      </c>
      <c r="F1228" s="3" t="n">
        <v>182939</v>
      </c>
      <c r="G1228" s="1" t="n">
        <v>6459</v>
      </c>
    </row>
    <row r="1229" customFormat="false" ht="11.25" hidden="false" customHeight="false" outlineLevel="0" collapsed="false">
      <c r="A1229" s="3" t="n">
        <v>112242166667</v>
      </c>
      <c r="B1229" s="3" t="n">
        <v>438679566667</v>
      </c>
      <c r="C1229" s="3" t="n">
        <v>484809</v>
      </c>
      <c r="D1229" s="4" t="n">
        <v>27.5</v>
      </c>
      <c r="E1229" s="1" t="n">
        <v>170</v>
      </c>
      <c r="F1229" s="3" t="n">
        <v>183259</v>
      </c>
      <c r="G1229" s="1" t="n">
        <v>6462</v>
      </c>
    </row>
    <row r="1230" customFormat="false" ht="11.25" hidden="false" customHeight="false" outlineLevel="0" collapsed="false">
      <c r="A1230" s="3" t="n">
        <v>112243204167</v>
      </c>
      <c r="B1230" s="3" t="n">
        <v>438676895833</v>
      </c>
      <c r="C1230" s="3" t="n">
        <v>482190</v>
      </c>
      <c r="D1230" s="4" t="n">
        <v>27.1</v>
      </c>
      <c r="E1230" s="1" t="n">
        <v>164</v>
      </c>
      <c r="F1230" s="3" t="n">
        <v>183568</v>
      </c>
      <c r="G1230" s="1" t="n">
        <v>6466</v>
      </c>
    </row>
    <row r="1231" customFormat="false" ht="11.25" hidden="false" customHeight="false" outlineLevel="0" collapsed="false">
      <c r="A1231" s="3" t="n">
        <v>112244516667</v>
      </c>
      <c r="B1231" s="3" t="n">
        <v>438674445833</v>
      </c>
      <c r="C1231" s="3" t="n">
        <v>480010</v>
      </c>
      <c r="D1231" s="4" t="n">
        <v>25.7</v>
      </c>
      <c r="E1231" s="1" t="n">
        <v>159</v>
      </c>
      <c r="F1231" s="3" t="n">
        <v>183861</v>
      </c>
      <c r="G1231" s="1" t="n">
        <v>6471</v>
      </c>
    </row>
    <row r="1232" customFormat="false" ht="11.25" hidden="false" customHeight="false" outlineLevel="0" collapsed="false">
      <c r="A1232" s="3" t="n">
        <v>112246229167</v>
      </c>
      <c r="B1232" s="3" t="n">
        <v>438672108333</v>
      </c>
      <c r="C1232" s="3" t="n">
        <v>477858</v>
      </c>
      <c r="D1232" s="4" t="n">
        <v>25.8</v>
      </c>
      <c r="E1232" s="1" t="n">
        <v>153</v>
      </c>
      <c r="F1232" s="3" t="n">
        <v>184155</v>
      </c>
      <c r="G1232" s="1" t="n">
        <v>6474</v>
      </c>
    </row>
    <row r="1233" customFormat="false" ht="11.25" hidden="false" customHeight="false" outlineLevel="0" collapsed="false">
      <c r="A1233" s="3" t="n">
        <v>112247854167</v>
      </c>
      <c r="B1233" s="3" t="n">
        <v>438669783333</v>
      </c>
      <c r="C1233" s="3" t="n">
        <v>475963</v>
      </c>
      <c r="D1233" s="4" t="n">
        <v>25.7</v>
      </c>
      <c r="E1233" s="1" t="n">
        <v>155</v>
      </c>
      <c r="F1233" s="3" t="n">
        <v>184445</v>
      </c>
      <c r="G1233" s="1" t="n">
        <v>6478</v>
      </c>
    </row>
    <row r="1234" customFormat="false" ht="11.25" hidden="false" customHeight="false" outlineLevel="0" collapsed="false">
      <c r="A1234" s="3" t="n">
        <v>112249379167</v>
      </c>
      <c r="B1234" s="3" t="n">
        <v>438667333333</v>
      </c>
      <c r="C1234" s="3" t="n">
        <v>474249</v>
      </c>
      <c r="D1234" s="4" t="n">
        <v>26.5</v>
      </c>
      <c r="E1234" s="1" t="n">
        <v>157</v>
      </c>
      <c r="F1234" s="3" t="n">
        <v>184746</v>
      </c>
      <c r="G1234" s="1" t="n">
        <v>6482</v>
      </c>
    </row>
    <row r="1235" customFormat="false" ht="11.25" hidden="false" customHeight="false" outlineLevel="0" collapsed="false">
      <c r="A1235" s="3" t="n">
        <v>112251604167</v>
      </c>
      <c r="B1235" s="3" t="n">
        <v>438664791667</v>
      </c>
      <c r="C1235" s="3" t="n">
        <v>472342</v>
      </c>
      <c r="D1235" s="4" t="n">
        <v>29.2</v>
      </c>
      <c r="E1235" s="1" t="n">
        <v>148</v>
      </c>
      <c r="F1235" s="3" t="n">
        <v>185083</v>
      </c>
      <c r="G1235" s="1" t="n">
        <v>6486</v>
      </c>
    </row>
    <row r="1236" customFormat="false" ht="11.25" hidden="false" customHeight="false" outlineLevel="0" collapsed="false">
      <c r="A1236" s="3" t="n">
        <v>112253679167</v>
      </c>
      <c r="B1236" s="3" t="n">
        <v>438662341667</v>
      </c>
      <c r="C1236" s="3" t="n">
        <v>470526</v>
      </c>
      <c r="D1236" s="4" t="n">
        <v>27.5</v>
      </c>
      <c r="E1236" s="1" t="n">
        <v>149</v>
      </c>
      <c r="F1236" s="3" t="n">
        <v>185403</v>
      </c>
      <c r="G1236" s="1" t="n">
        <v>6490</v>
      </c>
    </row>
    <row r="1237" customFormat="false" ht="11.25" hidden="false" customHeight="false" outlineLevel="0" collapsed="false">
      <c r="A1237" s="3" t="n">
        <v>112255450000</v>
      </c>
      <c r="B1237" s="3" t="n">
        <v>438659933333</v>
      </c>
      <c r="C1237" s="3" t="n">
        <v>468974</v>
      </c>
      <c r="D1237" s="4" t="n">
        <v>26.9</v>
      </c>
      <c r="E1237" s="1" t="n">
        <v>152</v>
      </c>
      <c r="F1237" s="3" t="n">
        <v>185708</v>
      </c>
      <c r="G1237" s="1" t="n">
        <v>6495</v>
      </c>
    </row>
    <row r="1238" customFormat="false" ht="11.25" hidden="false" customHeight="false" outlineLevel="0" collapsed="false">
      <c r="A1238" s="3" t="n">
        <v>112256916667</v>
      </c>
      <c r="B1238" s="3" t="n">
        <v>438657737500</v>
      </c>
      <c r="C1238" s="3" t="n">
        <v>467427</v>
      </c>
      <c r="D1238" s="4" t="n">
        <v>23.9</v>
      </c>
      <c r="E1238" s="1" t="n">
        <v>154</v>
      </c>
      <c r="F1238" s="3" t="n">
        <v>185979</v>
      </c>
      <c r="G1238" s="1" t="n">
        <v>6498</v>
      </c>
    </row>
    <row r="1239" customFormat="false" ht="11.25" hidden="false" customHeight="false" outlineLevel="0" collapsed="false">
      <c r="A1239" s="3" t="n">
        <v>112257975000</v>
      </c>
      <c r="B1239" s="3" t="n">
        <v>438656470833</v>
      </c>
      <c r="C1239" s="3" t="n">
        <v>466210</v>
      </c>
      <c r="D1239" s="4" t="n">
        <v>17.1</v>
      </c>
      <c r="E1239" s="1" t="n">
        <v>145</v>
      </c>
      <c r="F1239" s="3" t="n">
        <v>186144</v>
      </c>
      <c r="G1239" s="1" t="n">
        <v>6502</v>
      </c>
    </row>
    <row r="1240" customFormat="false" ht="11.25" hidden="false" customHeight="false" outlineLevel="0" collapsed="false">
      <c r="A1240" s="3" t="n">
        <v>112258895833</v>
      </c>
      <c r="B1240" s="3" t="n">
        <v>438656225000</v>
      </c>
      <c r="C1240" s="3" t="n">
        <v>465702</v>
      </c>
      <c r="D1240" s="4" t="n">
        <v>7.2</v>
      </c>
      <c r="E1240" s="1" t="n">
        <v>113</v>
      </c>
      <c r="F1240" s="3" t="n">
        <v>186223</v>
      </c>
      <c r="G1240" s="1" t="n">
        <v>6507</v>
      </c>
    </row>
    <row r="1241" customFormat="false" ht="11.25" hidden="false" customHeight="false" outlineLevel="0" collapsed="false">
      <c r="A1241" s="3" t="n">
        <v>112259474898</v>
      </c>
      <c r="B1241" s="3" t="n">
        <v>438656125305</v>
      </c>
      <c r="C1241" s="3" t="n">
        <v>465182</v>
      </c>
      <c r="D1241" s="4" t="n">
        <v>0</v>
      </c>
      <c r="E1241" s="1" t="n">
        <v>106</v>
      </c>
      <c r="F1241" s="3" t="n">
        <v>186271</v>
      </c>
      <c r="G1241" s="1" t="n">
        <v>6522</v>
      </c>
    </row>
    <row r="1242" customFormat="false" ht="11.25" hidden="false" customHeight="false" outlineLevel="0" collapsed="false">
      <c r="A1242" s="3" t="n">
        <v>112259062500</v>
      </c>
      <c r="B1242" s="3" t="n">
        <v>438655962500</v>
      </c>
      <c r="C1242" s="3" t="n">
        <v>464797</v>
      </c>
      <c r="D1242" s="4" t="n">
        <v>0</v>
      </c>
      <c r="E1242" s="1" t="n">
        <v>238</v>
      </c>
      <c r="F1242" s="3" t="n">
        <v>186312</v>
      </c>
      <c r="G1242" s="1" t="n">
        <v>6556</v>
      </c>
    </row>
    <row r="1243" customFormat="false" ht="11.25" hidden="false" customHeight="false" outlineLevel="0" collapsed="false">
      <c r="A1243" s="3" t="n">
        <v>112258656117</v>
      </c>
      <c r="B1243" s="3" t="n">
        <v>438655817424</v>
      </c>
      <c r="C1243" s="3" t="n">
        <v>464585</v>
      </c>
      <c r="D1243" s="4" t="n">
        <v>0.3</v>
      </c>
      <c r="E1243" s="1" t="n">
        <v>252</v>
      </c>
      <c r="F1243" s="3" t="n">
        <v>186349</v>
      </c>
      <c r="G1243" s="1" t="n">
        <v>6565</v>
      </c>
    </row>
    <row r="1244" customFormat="false" ht="11.25" hidden="false" customHeight="false" outlineLevel="0" collapsed="false">
      <c r="A1244" s="3" t="n">
        <v>112258337083</v>
      </c>
      <c r="B1244" s="3" t="n">
        <v>438655607292</v>
      </c>
      <c r="C1244" s="3" t="n">
        <v>464256</v>
      </c>
      <c r="D1244" s="4" t="n">
        <v>0</v>
      </c>
      <c r="E1244" s="1" t="n">
        <v>266</v>
      </c>
      <c r="F1244" s="3" t="n">
        <v>186384</v>
      </c>
      <c r="G1244" s="1" t="n">
        <v>6573</v>
      </c>
    </row>
    <row r="1245" customFormat="false" ht="11.25" hidden="false" customHeight="false" outlineLevel="0" collapsed="false">
      <c r="A1245" s="3" t="n">
        <v>112257993056</v>
      </c>
      <c r="B1245" s="3" t="n">
        <v>438655611458</v>
      </c>
      <c r="C1245" s="3" t="n">
        <v>463937</v>
      </c>
      <c r="D1245" s="4" t="n">
        <v>0.3</v>
      </c>
      <c r="E1245" s="1" t="n">
        <v>285</v>
      </c>
      <c r="F1245" s="3" t="n">
        <v>186412</v>
      </c>
      <c r="G1245" s="1" t="n">
        <v>6580</v>
      </c>
    </row>
    <row r="1246" customFormat="false" ht="11.25" hidden="false" customHeight="false" outlineLevel="0" collapsed="false">
      <c r="A1246" s="3" t="n">
        <v>112257581250</v>
      </c>
      <c r="B1246" s="3" t="n">
        <v>438655575000</v>
      </c>
      <c r="C1246" s="3" t="n">
        <v>463628</v>
      </c>
      <c r="D1246" s="4" t="n">
        <v>0</v>
      </c>
      <c r="E1246" s="1" t="n">
        <v>271</v>
      </c>
      <c r="F1246" s="3" t="n">
        <v>186452</v>
      </c>
      <c r="G1246" s="1" t="n">
        <v>6590</v>
      </c>
    </row>
    <row r="1247" customFormat="false" ht="11.25" hidden="false" customHeight="false" outlineLevel="0" collapsed="false">
      <c r="A1247" s="3" t="n">
        <v>112257100000</v>
      </c>
      <c r="B1247" s="3" t="n">
        <v>438655613889</v>
      </c>
      <c r="C1247" s="3" t="n">
        <v>463304</v>
      </c>
      <c r="D1247" s="4" t="n">
        <v>0.3</v>
      </c>
      <c r="E1247" s="1" t="n">
        <v>306</v>
      </c>
      <c r="F1247" s="3" t="n">
        <v>186492</v>
      </c>
      <c r="G1247" s="1" t="n">
        <v>6596</v>
      </c>
    </row>
    <row r="1248" customFormat="false" ht="11.25" hidden="false" customHeight="false" outlineLevel="0" collapsed="false">
      <c r="A1248" s="3" t="n">
        <v>112256687500</v>
      </c>
      <c r="B1248" s="3" t="n">
        <v>438655516667</v>
      </c>
      <c r="C1248" s="3" t="n">
        <v>463041</v>
      </c>
      <c r="D1248" s="4" t="n">
        <v>0.3</v>
      </c>
      <c r="E1248" s="1" t="n">
        <v>305</v>
      </c>
      <c r="F1248" s="3" t="n">
        <v>186534</v>
      </c>
      <c r="G1248" s="1" t="n">
        <v>6599</v>
      </c>
    </row>
    <row r="1249" customFormat="false" ht="11.25" hidden="false" customHeight="false" outlineLevel="0" collapsed="false">
      <c r="A1249" s="3" t="n">
        <v>112256137500</v>
      </c>
      <c r="B1249" s="3" t="n">
        <v>438655308333</v>
      </c>
      <c r="C1249" s="3" t="n">
        <v>462841</v>
      </c>
      <c r="D1249" s="4" t="n">
        <v>2</v>
      </c>
      <c r="E1249" s="1" t="n">
        <v>280</v>
      </c>
      <c r="F1249" s="3" t="n">
        <v>186584</v>
      </c>
      <c r="G1249" s="1" t="n">
        <v>6603</v>
      </c>
    </row>
    <row r="1250" customFormat="false" ht="11.25" hidden="false" customHeight="false" outlineLevel="0" collapsed="false">
      <c r="A1250" s="3" t="n">
        <v>112255603333</v>
      </c>
      <c r="B1250" s="3" t="n">
        <v>438655200000</v>
      </c>
      <c r="C1250" s="3" t="n">
        <v>462577</v>
      </c>
      <c r="D1250" s="4" t="n">
        <v>0</v>
      </c>
      <c r="E1250" s="1" t="n">
        <v>274</v>
      </c>
      <c r="F1250" s="3" t="n">
        <v>186630</v>
      </c>
      <c r="G1250" s="1" t="n">
        <v>6610</v>
      </c>
    </row>
    <row r="1251" customFormat="false" ht="11.25" hidden="false" customHeight="false" outlineLevel="0" collapsed="false">
      <c r="A1251" s="3" t="n">
        <v>112255083333</v>
      </c>
      <c r="B1251" s="3" t="n">
        <v>438655070833</v>
      </c>
      <c r="C1251" s="3" t="n">
        <v>462305</v>
      </c>
      <c r="D1251" s="4" t="n">
        <v>2.1</v>
      </c>
      <c r="E1251" s="1" t="n">
        <v>269</v>
      </c>
      <c r="F1251" s="3" t="n">
        <v>186678</v>
      </c>
      <c r="G1251" s="1" t="n">
        <v>6614</v>
      </c>
    </row>
    <row r="1252" customFormat="false" ht="11.25" hidden="false" customHeight="false" outlineLevel="0" collapsed="false">
      <c r="A1252" s="3" t="n">
        <v>112254713889</v>
      </c>
      <c r="B1252" s="3" t="n">
        <v>438655003472</v>
      </c>
      <c r="C1252" s="3" t="n">
        <v>462164</v>
      </c>
      <c r="D1252" s="4" t="n">
        <v>0.4</v>
      </c>
      <c r="E1252" s="1" t="n">
        <v>261</v>
      </c>
      <c r="F1252" s="3" t="n">
        <v>186710</v>
      </c>
      <c r="G1252" s="1" t="n">
        <v>6625</v>
      </c>
    </row>
    <row r="1253" customFormat="false" ht="11.25" hidden="false" customHeight="false" outlineLevel="0" collapsed="false">
      <c r="A1253" s="3" t="n">
        <v>112254091667</v>
      </c>
      <c r="B1253" s="3" t="n">
        <v>438654750000</v>
      </c>
      <c r="C1253" s="3" t="n">
        <v>461840</v>
      </c>
      <c r="D1253" s="4" t="n">
        <v>1.7</v>
      </c>
      <c r="E1253" s="1" t="n">
        <v>246</v>
      </c>
      <c r="F1253" s="3" t="n">
        <v>186767</v>
      </c>
      <c r="G1253" s="1" t="n">
        <v>6634</v>
      </c>
    </row>
    <row r="1254" customFormat="false" ht="11.25" hidden="false" customHeight="false" outlineLevel="0" collapsed="false">
      <c r="A1254" s="3" t="n">
        <v>112253800000</v>
      </c>
      <c r="B1254" s="3" t="n">
        <v>438654633333</v>
      </c>
      <c r="C1254" s="3" t="n">
        <v>461643</v>
      </c>
      <c r="D1254" s="4" t="n">
        <v>0</v>
      </c>
      <c r="E1254" s="1" t="n">
        <v>246</v>
      </c>
      <c r="F1254" s="3" t="n">
        <v>186800</v>
      </c>
      <c r="G1254" s="1" t="n">
        <v>6635</v>
      </c>
    </row>
    <row r="1255" customFormat="false" ht="11.25" hidden="false" customHeight="false" outlineLevel="0" collapsed="false">
      <c r="A1255" s="3" t="n">
        <v>112253595000</v>
      </c>
      <c r="B1255" s="3" t="n">
        <v>438654550000</v>
      </c>
      <c r="C1255" s="3" t="n">
        <v>461604</v>
      </c>
      <c r="D1255" s="4" t="n">
        <v>0.9</v>
      </c>
      <c r="E1255" s="1" t="n">
        <v>247</v>
      </c>
      <c r="F1255" s="3" t="n">
        <v>186829</v>
      </c>
      <c r="G1255" s="1" t="n">
        <v>6636</v>
      </c>
    </row>
    <row r="1256" customFormat="false" ht="11.25" hidden="false" customHeight="false" outlineLevel="0" collapsed="false">
      <c r="A1256" s="3" t="n">
        <v>112253321667</v>
      </c>
      <c r="B1256" s="3" t="n">
        <v>438654471667</v>
      </c>
      <c r="C1256" s="3" t="n">
        <v>461509</v>
      </c>
      <c r="D1256" s="4" t="n">
        <v>1.5</v>
      </c>
      <c r="E1256" s="1" t="n">
        <v>223</v>
      </c>
      <c r="F1256" s="3" t="n">
        <v>186853</v>
      </c>
      <c r="G1256" s="1" t="n">
        <v>6642</v>
      </c>
    </row>
    <row r="1257" customFormat="false" ht="11.25" hidden="false" customHeight="false" outlineLevel="0" collapsed="false">
      <c r="A1257" s="3" t="n">
        <v>112253208333</v>
      </c>
      <c r="B1257" s="3" t="n">
        <v>438654411111</v>
      </c>
      <c r="C1257" s="3" t="n">
        <v>461374</v>
      </c>
      <c r="D1257" s="4" t="n">
        <v>0</v>
      </c>
      <c r="E1257" s="1" t="n">
        <v>224</v>
      </c>
      <c r="F1257" s="3" t="n">
        <v>186866</v>
      </c>
      <c r="G1257" s="1" t="n">
        <v>6646</v>
      </c>
    </row>
    <row r="1258" customFormat="false" ht="11.25" hidden="false" customHeight="false" outlineLevel="0" collapsed="false">
      <c r="A1258" s="3" t="n">
        <v>112253100000</v>
      </c>
      <c r="B1258" s="3" t="n">
        <v>438654391667</v>
      </c>
      <c r="C1258" s="3" t="n">
        <v>461307</v>
      </c>
      <c r="D1258" s="4" t="n">
        <v>0</v>
      </c>
      <c r="E1258" s="1" t="n">
        <v>224</v>
      </c>
      <c r="F1258" s="3" t="n">
        <v>186875</v>
      </c>
      <c r="G1258" s="1" t="n">
        <v>6650</v>
      </c>
    </row>
    <row r="1259" customFormat="false" ht="11.25" hidden="false" customHeight="false" outlineLevel="0" collapsed="false">
      <c r="A1259" s="3" t="n">
        <v>112252938889</v>
      </c>
      <c r="B1259" s="3" t="n">
        <v>438654336111</v>
      </c>
      <c r="C1259" s="3" t="n">
        <v>461313</v>
      </c>
      <c r="D1259" s="4" t="n">
        <v>2.2</v>
      </c>
      <c r="E1259" s="1" t="n">
        <v>206</v>
      </c>
      <c r="F1259" s="3" t="n">
        <v>186890</v>
      </c>
      <c r="G1259" s="1" t="n">
        <v>6654</v>
      </c>
    </row>
    <row r="1260" customFormat="false" ht="11.25" hidden="false" customHeight="false" outlineLevel="0" collapsed="false">
      <c r="A1260" s="3" t="n">
        <v>112252761111</v>
      </c>
      <c r="B1260" s="3" t="n">
        <v>438654211111</v>
      </c>
      <c r="C1260" s="3" t="n">
        <v>461184</v>
      </c>
      <c r="D1260" s="4" t="n">
        <v>0</v>
      </c>
      <c r="E1260" s="1" t="n">
        <v>206</v>
      </c>
      <c r="F1260" s="3" t="n">
        <v>186910</v>
      </c>
      <c r="G1260" s="1" t="n">
        <v>6657</v>
      </c>
    </row>
    <row r="1261" customFormat="false" ht="11.25" hidden="false" customHeight="false" outlineLevel="0" collapsed="false">
      <c r="A1261" s="3" t="n">
        <v>112252644444</v>
      </c>
      <c r="B1261" s="3" t="n">
        <v>438654172222</v>
      </c>
      <c r="C1261" s="3" t="n">
        <v>461047</v>
      </c>
      <c r="D1261" s="4" t="n">
        <v>0</v>
      </c>
      <c r="E1261" s="1" t="n">
        <v>206</v>
      </c>
      <c r="F1261" s="3" t="n">
        <v>186921</v>
      </c>
      <c r="G1261" s="1" t="n">
        <v>6659</v>
      </c>
    </row>
    <row r="1262" customFormat="false" ht="11.25" hidden="false" customHeight="false" outlineLevel="0" collapsed="false">
      <c r="A1262" s="3" t="n">
        <v>112252541667</v>
      </c>
      <c r="B1262" s="3" t="n">
        <v>438654177778</v>
      </c>
      <c r="C1262" s="3" t="n">
        <v>461060</v>
      </c>
      <c r="D1262" s="4" t="n">
        <v>0</v>
      </c>
      <c r="E1262" s="1" t="n">
        <v>206</v>
      </c>
      <c r="F1262" s="3" t="n">
        <v>186930</v>
      </c>
      <c r="G1262" s="1" t="n">
        <v>6661</v>
      </c>
    </row>
    <row r="1263" customFormat="false" ht="11.25" hidden="false" customHeight="false" outlineLevel="0" collapsed="false">
      <c r="A1263" s="3" t="n">
        <v>112252300000</v>
      </c>
      <c r="B1263" s="3" t="n">
        <v>438654233333</v>
      </c>
      <c r="C1263" s="3" t="n">
        <v>460841</v>
      </c>
      <c r="D1263" s="4" t="n">
        <v>0</v>
      </c>
      <c r="E1263" s="1" t="n">
        <v>207</v>
      </c>
      <c r="F1263" s="3" t="n">
        <v>186953</v>
      </c>
      <c r="G1263" s="1" t="n">
        <v>6663</v>
      </c>
    </row>
    <row r="1264" customFormat="false" ht="11.25" hidden="false" customHeight="false" outlineLevel="0" collapsed="false">
      <c r="A1264" s="3" t="n">
        <v>112252216667</v>
      </c>
      <c r="B1264" s="3" t="n">
        <v>438654250000</v>
      </c>
      <c r="C1264" s="3" t="n">
        <v>460761</v>
      </c>
      <c r="D1264" s="4" t="n">
        <v>0</v>
      </c>
      <c r="E1264" s="1" t="n">
        <v>197</v>
      </c>
      <c r="F1264" s="3" t="n">
        <v>186961</v>
      </c>
      <c r="G1264" s="1" t="n">
        <v>6664</v>
      </c>
    </row>
    <row r="1265" customFormat="false" ht="11.25" hidden="false" customHeight="false" outlineLevel="0" collapsed="false">
      <c r="A1265" s="3" t="n">
        <v>112252016667</v>
      </c>
      <c r="B1265" s="3" t="n">
        <v>438654233333</v>
      </c>
      <c r="C1265" s="3" t="n">
        <v>460704</v>
      </c>
      <c r="D1265" s="4" t="n">
        <v>1.8</v>
      </c>
      <c r="E1265" s="1" t="n">
        <v>184</v>
      </c>
      <c r="F1265" s="3" t="n">
        <v>186984</v>
      </c>
      <c r="G1265" s="1" t="n">
        <v>6667</v>
      </c>
    </row>
    <row r="1266" customFormat="false" ht="11.25" hidden="false" customHeight="false" outlineLevel="0" collapsed="false">
      <c r="A1266" s="3" t="n">
        <v>112251875000</v>
      </c>
      <c r="B1266" s="3" t="n">
        <v>438654033333</v>
      </c>
      <c r="C1266" s="3" t="n">
        <v>460462</v>
      </c>
      <c r="D1266" s="4" t="n">
        <v>5.3</v>
      </c>
      <c r="E1266" s="1" t="n">
        <v>159</v>
      </c>
      <c r="F1266" s="3" t="n">
        <v>187015</v>
      </c>
      <c r="G1266" s="1" t="n">
        <v>6670</v>
      </c>
    </row>
    <row r="1267" customFormat="false" ht="11.25" hidden="false" customHeight="false" outlineLevel="0" collapsed="false">
      <c r="A1267" s="3" t="n">
        <v>112251916667</v>
      </c>
      <c r="B1267" s="3" t="n">
        <v>438653633333</v>
      </c>
      <c r="C1267" s="3" t="n">
        <v>460117</v>
      </c>
      <c r="D1267" s="4" t="n">
        <v>8.6</v>
      </c>
      <c r="E1267" s="1" t="n">
        <v>148</v>
      </c>
      <c r="F1267" s="3" t="n">
        <v>187070</v>
      </c>
      <c r="G1267" s="1" t="n">
        <v>6671</v>
      </c>
    </row>
    <row r="1268" customFormat="false" ht="11.25" hidden="false" customHeight="false" outlineLevel="0" collapsed="false">
      <c r="A1268" s="3" t="n">
        <v>112252000000</v>
      </c>
      <c r="B1268" s="3" t="n">
        <v>438653025000</v>
      </c>
      <c r="C1268" s="3" t="n">
        <v>459790</v>
      </c>
      <c r="D1268" s="4" t="n">
        <v>10.9</v>
      </c>
      <c r="E1268" s="1" t="n">
        <v>148</v>
      </c>
      <c r="F1268" s="3" t="n">
        <v>187149</v>
      </c>
      <c r="G1268" s="1" t="n">
        <v>6674</v>
      </c>
    </row>
    <row r="1269" customFormat="false" ht="11.25" hidden="false" customHeight="false" outlineLevel="0" collapsed="false">
      <c r="A1269" s="3" t="n">
        <v>112252308333</v>
      </c>
      <c r="B1269" s="3" t="n">
        <v>438652383333</v>
      </c>
      <c r="C1269" s="3" t="n">
        <v>459217</v>
      </c>
      <c r="D1269" s="4" t="n">
        <v>13.9</v>
      </c>
      <c r="E1269" s="1" t="n">
        <v>148</v>
      </c>
      <c r="F1269" s="3" t="n">
        <v>187235</v>
      </c>
      <c r="G1269" s="1" t="n">
        <v>6676</v>
      </c>
    </row>
    <row r="1270" customFormat="false" ht="11.25" hidden="false" customHeight="false" outlineLevel="0" collapsed="false">
      <c r="A1270" s="3" t="n">
        <v>112252708333</v>
      </c>
      <c r="B1270" s="3" t="n">
        <v>438651733333</v>
      </c>
      <c r="C1270" s="3" t="n">
        <v>458682</v>
      </c>
      <c r="D1270" s="4" t="n">
        <v>14</v>
      </c>
      <c r="E1270" s="1" t="n">
        <v>148</v>
      </c>
      <c r="F1270" s="3" t="n">
        <v>187324</v>
      </c>
      <c r="G1270" s="1" t="n">
        <v>6677</v>
      </c>
    </row>
    <row r="1271" customFormat="false" ht="11.25" hidden="false" customHeight="false" outlineLevel="0" collapsed="false">
      <c r="A1271" s="3" t="n">
        <v>112253183333</v>
      </c>
      <c r="B1271" s="3" t="n">
        <v>438651275000</v>
      </c>
      <c r="C1271" s="3" t="n">
        <v>458366</v>
      </c>
      <c r="D1271" s="4" t="n">
        <v>12.5</v>
      </c>
      <c r="E1271" s="1" t="n">
        <v>136</v>
      </c>
      <c r="F1271" s="3" t="n">
        <v>187394</v>
      </c>
      <c r="G1271" s="1" t="n">
        <v>6680</v>
      </c>
    </row>
    <row r="1272" customFormat="false" ht="11.25" hidden="false" customHeight="false" outlineLevel="0" collapsed="false">
      <c r="A1272" s="3" t="n">
        <v>112253741667</v>
      </c>
      <c r="B1272" s="3" t="n">
        <v>438650950000</v>
      </c>
      <c r="C1272" s="3" t="n">
        <v>457898</v>
      </c>
      <c r="D1272" s="4" t="n">
        <v>12.3</v>
      </c>
      <c r="E1272" s="1" t="n">
        <v>132</v>
      </c>
      <c r="F1272" s="3" t="n">
        <v>187457</v>
      </c>
      <c r="G1272" s="1" t="n">
        <v>6681</v>
      </c>
    </row>
    <row r="1273" customFormat="false" ht="11.25" hidden="false" customHeight="false" outlineLevel="0" collapsed="false">
      <c r="A1273" s="3" t="n">
        <v>112254375000</v>
      </c>
      <c r="B1273" s="3" t="n">
        <v>438650625000</v>
      </c>
      <c r="C1273" s="3" t="n">
        <v>457618</v>
      </c>
      <c r="D1273" s="4" t="n">
        <v>11.4</v>
      </c>
      <c r="E1273" s="1" t="n">
        <v>119</v>
      </c>
      <c r="F1273" s="3" t="n">
        <v>187522</v>
      </c>
      <c r="G1273" s="1" t="n">
        <v>6682</v>
      </c>
    </row>
    <row r="1274" customFormat="false" ht="11.25" hidden="false" customHeight="false" outlineLevel="0" collapsed="false">
      <c r="A1274" s="3" t="n">
        <v>112255058333</v>
      </c>
      <c r="B1274" s="3" t="n">
        <v>438650241667</v>
      </c>
      <c r="C1274" s="3" t="n">
        <v>457082</v>
      </c>
      <c r="D1274" s="4" t="n">
        <v>11.5</v>
      </c>
      <c r="E1274" s="1" t="n">
        <v>112</v>
      </c>
      <c r="F1274" s="3" t="n">
        <v>187605</v>
      </c>
      <c r="G1274" s="1" t="n">
        <v>6684</v>
      </c>
    </row>
    <row r="1275" customFormat="false" ht="11.25" hidden="false" customHeight="false" outlineLevel="0" collapsed="false">
      <c r="A1275" s="3" t="n">
        <v>112255500000</v>
      </c>
      <c r="B1275" s="3" t="n">
        <v>438650066667</v>
      </c>
      <c r="C1275" s="3" t="n">
        <v>456669</v>
      </c>
      <c r="D1275" s="4" t="n">
        <v>10.2</v>
      </c>
      <c r="E1275" s="1" t="n">
        <v>99</v>
      </c>
      <c r="F1275" s="3" t="n">
        <v>187661</v>
      </c>
      <c r="G1275" s="1" t="n">
        <v>6687</v>
      </c>
    </row>
    <row r="1276" customFormat="false" ht="11.25" hidden="false" customHeight="false" outlineLevel="0" collapsed="false">
      <c r="A1276" s="3" t="n">
        <v>112256016667</v>
      </c>
      <c r="B1276" s="3" t="n">
        <v>438650041667</v>
      </c>
      <c r="C1276" s="3" t="n">
        <v>456263</v>
      </c>
      <c r="D1276" s="4" t="n">
        <v>10.1</v>
      </c>
      <c r="E1276" s="1" t="n">
        <v>94</v>
      </c>
      <c r="F1276" s="3" t="n">
        <v>187712</v>
      </c>
      <c r="G1276" s="1" t="n">
        <v>6688</v>
      </c>
    </row>
    <row r="1277" customFormat="false" ht="11.25" hidden="false" customHeight="false" outlineLevel="0" collapsed="false">
      <c r="A1277" s="3" t="n">
        <v>112256416667</v>
      </c>
      <c r="B1277" s="3" t="n">
        <v>438650066667</v>
      </c>
      <c r="C1277" s="3" t="n">
        <v>456049</v>
      </c>
      <c r="D1277" s="4" t="n">
        <v>4.3</v>
      </c>
      <c r="E1277" s="1" t="n">
        <v>81</v>
      </c>
      <c r="F1277" s="3" t="n">
        <v>187749</v>
      </c>
      <c r="G1277" s="1" t="n">
        <v>6691</v>
      </c>
    </row>
    <row r="1278" customFormat="false" ht="11.25" hidden="false" customHeight="false" outlineLevel="0" collapsed="false">
      <c r="A1278" s="3" t="n">
        <v>112256708333</v>
      </c>
      <c r="B1278" s="3" t="n">
        <v>438650108333</v>
      </c>
      <c r="C1278" s="3" t="n">
        <v>455789</v>
      </c>
      <c r="D1278" s="4" t="n">
        <v>0</v>
      </c>
      <c r="E1278" s="1" t="n">
        <v>76</v>
      </c>
      <c r="F1278" s="3" t="n">
        <v>187774</v>
      </c>
      <c r="G1278" s="1" t="n">
        <v>6694</v>
      </c>
    </row>
    <row r="1279" customFormat="false" ht="11.25" hidden="false" customHeight="false" outlineLevel="0" collapsed="false">
      <c r="A1279" s="3" t="n">
        <v>112256375000</v>
      </c>
      <c r="B1279" s="3" t="n">
        <v>438649841667</v>
      </c>
      <c r="C1279" s="3" t="n">
        <v>455614</v>
      </c>
      <c r="D1279" s="4" t="n">
        <v>4.6</v>
      </c>
      <c r="E1279" s="1" t="n">
        <v>224</v>
      </c>
      <c r="F1279" s="3" t="n">
        <v>187815</v>
      </c>
      <c r="G1279" s="1" t="n">
        <v>6697</v>
      </c>
    </row>
    <row r="1280" customFormat="false" ht="11.25" hidden="false" customHeight="false" outlineLevel="0" collapsed="false">
      <c r="A1280" s="3" t="n">
        <v>112255808333</v>
      </c>
      <c r="B1280" s="3" t="n">
        <v>438649475000</v>
      </c>
      <c r="C1280" s="3" t="n">
        <v>455326</v>
      </c>
      <c r="D1280" s="4" t="n">
        <v>7.7</v>
      </c>
      <c r="E1280" s="1" t="n">
        <v>228</v>
      </c>
      <c r="F1280" s="3" t="n">
        <v>187876</v>
      </c>
      <c r="G1280" s="1" t="n">
        <v>6699</v>
      </c>
    </row>
    <row r="1281" customFormat="false" ht="11.25" hidden="false" customHeight="false" outlineLevel="0" collapsed="false">
      <c r="A1281" s="3" t="n">
        <v>112255175000</v>
      </c>
      <c r="B1281" s="3" t="n">
        <v>438649200000</v>
      </c>
      <c r="C1281" s="3" t="n">
        <v>454997</v>
      </c>
      <c r="D1281" s="4" t="n">
        <v>9.3</v>
      </c>
      <c r="E1281" s="1" t="n">
        <v>235</v>
      </c>
      <c r="F1281" s="3" t="n">
        <v>187936</v>
      </c>
      <c r="G1281" s="1" t="n">
        <v>6700</v>
      </c>
    </row>
    <row r="1282" customFormat="false" ht="11.25" hidden="false" customHeight="false" outlineLevel="0" collapsed="false">
      <c r="A1282" s="3" t="n">
        <v>112254736667</v>
      </c>
      <c r="B1282" s="3" t="n">
        <v>438649000000</v>
      </c>
      <c r="C1282" s="3" t="n">
        <v>454607</v>
      </c>
      <c r="D1282" s="4" t="n">
        <v>0</v>
      </c>
      <c r="E1282" s="1" t="n">
        <v>237</v>
      </c>
      <c r="F1282" s="3" t="n">
        <v>187978</v>
      </c>
      <c r="G1282" s="1" t="n">
        <v>6703</v>
      </c>
    </row>
    <row r="1283" customFormat="false" ht="11.25" hidden="false" customHeight="false" outlineLevel="0" collapsed="false">
      <c r="A1283" s="3" t="n">
        <v>112254684234</v>
      </c>
      <c r="B1283" s="3" t="n">
        <v>438648983333</v>
      </c>
      <c r="C1283" s="3" t="n">
        <v>454575</v>
      </c>
      <c r="D1283" s="4" t="n">
        <v>0</v>
      </c>
      <c r="E1283" s="1" t="n">
        <v>237</v>
      </c>
      <c r="F1283" s="3" t="n">
        <v>187983</v>
      </c>
      <c r="G1283" s="1" t="n">
        <v>6715</v>
      </c>
    </row>
    <row r="1284" customFormat="false" ht="11.25" hidden="false" customHeight="false" outlineLevel="0" collapsed="false">
      <c r="A1284" s="3" t="n">
        <v>112254475000</v>
      </c>
      <c r="B1284" s="3" t="n">
        <v>438648741667</v>
      </c>
      <c r="C1284" s="3" t="n">
        <v>454408</v>
      </c>
      <c r="D1284" s="4" t="n">
        <v>3</v>
      </c>
      <c r="E1284" s="1" t="n">
        <v>226</v>
      </c>
      <c r="F1284" s="3" t="n">
        <v>188014</v>
      </c>
      <c r="G1284" s="1" t="n">
        <v>6726</v>
      </c>
    </row>
    <row r="1285" customFormat="false" ht="11.25" hidden="false" customHeight="false" outlineLevel="0" collapsed="false">
      <c r="A1285" s="3" t="n">
        <v>112253908333</v>
      </c>
      <c r="B1285" s="3" t="n">
        <v>438648216667</v>
      </c>
      <c r="C1285" s="3" t="n">
        <v>453912</v>
      </c>
      <c r="D1285" s="4" t="n">
        <v>11</v>
      </c>
      <c r="E1285" s="1" t="n">
        <v>222</v>
      </c>
      <c r="F1285" s="3" t="n">
        <v>188089</v>
      </c>
      <c r="G1285" s="1" t="n">
        <v>6727</v>
      </c>
    </row>
    <row r="1286" customFormat="false" ht="11.25" hidden="false" customHeight="false" outlineLevel="0" collapsed="false">
      <c r="A1286" s="3" t="n">
        <v>112252800000</v>
      </c>
      <c r="B1286" s="3" t="n">
        <v>438647525000</v>
      </c>
      <c r="C1286" s="3" t="n">
        <v>453185</v>
      </c>
      <c r="D1286" s="4" t="n">
        <v>16.9</v>
      </c>
      <c r="E1286" s="1" t="n">
        <v>225</v>
      </c>
      <c r="F1286" s="3" t="n">
        <v>188207</v>
      </c>
      <c r="G1286" s="1" t="n">
        <v>6730</v>
      </c>
    </row>
    <row r="1287" customFormat="false" ht="11.25" hidden="false" customHeight="false" outlineLevel="0" collapsed="false">
      <c r="A1287" s="3" t="n">
        <v>112251791667</v>
      </c>
      <c r="B1287" s="3" t="n">
        <v>438646591667</v>
      </c>
      <c r="C1287" s="3" t="n">
        <v>452223</v>
      </c>
      <c r="D1287" s="4" t="n">
        <v>20.6</v>
      </c>
      <c r="E1287" s="1" t="n">
        <v>216</v>
      </c>
      <c r="F1287" s="3" t="n">
        <v>188339</v>
      </c>
      <c r="G1287" s="1" t="n">
        <v>6732</v>
      </c>
    </row>
    <row r="1288" customFormat="false" ht="11.25" hidden="false" customHeight="false" outlineLevel="0" collapsed="false">
      <c r="A1288" s="3" t="n">
        <v>112251058333</v>
      </c>
      <c r="B1288" s="3" t="n">
        <v>438645241667</v>
      </c>
      <c r="C1288" s="3" t="n">
        <v>450872</v>
      </c>
      <c r="D1288" s="4" t="n">
        <v>23.6</v>
      </c>
      <c r="E1288" s="1" t="n">
        <v>208</v>
      </c>
      <c r="F1288" s="3" t="n">
        <v>188502</v>
      </c>
      <c r="G1288" s="1" t="n">
        <v>6733</v>
      </c>
    </row>
    <row r="1289" customFormat="false" ht="11.25" hidden="false" customHeight="false" outlineLevel="0" collapsed="false">
      <c r="A1289" s="3" t="n">
        <v>112250458333</v>
      </c>
      <c r="B1289" s="3" t="n">
        <v>438643716667</v>
      </c>
      <c r="C1289" s="3" t="n">
        <v>449320</v>
      </c>
      <c r="D1289" s="4" t="n">
        <v>28.2</v>
      </c>
      <c r="E1289" s="1" t="n">
        <v>198</v>
      </c>
      <c r="F1289" s="3" t="n">
        <v>188680</v>
      </c>
      <c r="G1289" s="1" t="n">
        <v>6736</v>
      </c>
    </row>
    <row r="1290" customFormat="false" ht="11.25" hidden="false" customHeight="false" outlineLevel="0" collapsed="false">
      <c r="A1290" s="3" t="n">
        <v>112249866667</v>
      </c>
      <c r="B1290" s="3" t="n">
        <v>438642075000</v>
      </c>
      <c r="C1290" s="3" t="n">
        <v>447404</v>
      </c>
      <c r="D1290" s="4" t="n">
        <v>30.7</v>
      </c>
      <c r="E1290" s="1" t="n">
        <v>196</v>
      </c>
      <c r="F1290" s="3" t="n">
        <v>188870</v>
      </c>
      <c r="G1290" s="1" t="n">
        <v>6738</v>
      </c>
    </row>
    <row r="1291" customFormat="false" ht="11.25" hidden="false" customHeight="false" outlineLevel="0" collapsed="false">
      <c r="A1291" s="3" t="n">
        <v>112249250000</v>
      </c>
      <c r="B1291" s="3" t="n">
        <v>438640333333</v>
      </c>
      <c r="C1291" s="3" t="n">
        <v>445102</v>
      </c>
      <c r="D1291" s="4" t="n">
        <v>34.1</v>
      </c>
      <c r="E1291" s="1" t="n">
        <v>195</v>
      </c>
      <c r="F1291" s="3" t="n">
        <v>189071</v>
      </c>
      <c r="G1291" s="1" t="n">
        <v>6740</v>
      </c>
    </row>
    <row r="1292" customFormat="false" ht="11.25" hidden="false" customHeight="false" outlineLevel="0" collapsed="false">
      <c r="A1292" s="3" t="n">
        <v>112248408333</v>
      </c>
      <c r="B1292" s="3" t="n">
        <v>438638575000</v>
      </c>
      <c r="C1292" s="3" t="n">
        <v>442616</v>
      </c>
      <c r="D1292" s="4" t="n">
        <v>36.3</v>
      </c>
      <c r="E1292" s="1" t="n">
        <v>201</v>
      </c>
      <c r="F1292" s="3" t="n">
        <v>189278</v>
      </c>
      <c r="G1292" s="1" t="n">
        <v>6742</v>
      </c>
    </row>
    <row r="1293" customFormat="false" ht="11.25" hidden="false" customHeight="false" outlineLevel="0" collapsed="false">
      <c r="A1293" s="3" t="n">
        <v>112247300000</v>
      </c>
      <c r="B1293" s="3" t="n">
        <v>438636866667</v>
      </c>
      <c r="C1293" s="3" t="n">
        <v>439902</v>
      </c>
      <c r="D1293" s="4" t="n">
        <v>37.3</v>
      </c>
      <c r="E1293" s="1" t="n">
        <v>204</v>
      </c>
      <c r="F1293" s="3" t="n">
        <v>189489</v>
      </c>
      <c r="G1293" s="1" t="n">
        <v>6743</v>
      </c>
    </row>
    <row r="1294" customFormat="false" ht="11.25" hidden="false" customHeight="false" outlineLevel="0" collapsed="false">
      <c r="A1294" s="3" t="n">
        <v>112245825000</v>
      </c>
      <c r="B1294" s="3" t="n">
        <v>438635233333</v>
      </c>
      <c r="C1294" s="3" t="n">
        <v>436759</v>
      </c>
      <c r="D1294" s="4" t="n">
        <v>38.1</v>
      </c>
      <c r="E1294" s="1" t="n">
        <v>211</v>
      </c>
      <c r="F1294" s="3" t="n">
        <v>189708</v>
      </c>
      <c r="G1294" s="1" t="n">
        <v>6745</v>
      </c>
    </row>
    <row r="1295" customFormat="false" ht="11.25" hidden="false" customHeight="false" outlineLevel="0" collapsed="false">
      <c r="A1295" s="3" t="n">
        <v>112244141667</v>
      </c>
      <c r="B1295" s="3" t="n">
        <v>438633533333</v>
      </c>
      <c r="C1295" s="3" t="n">
        <v>433112</v>
      </c>
      <c r="D1295" s="4" t="n">
        <v>39.9</v>
      </c>
      <c r="E1295" s="1" t="n">
        <v>214</v>
      </c>
      <c r="F1295" s="3" t="n">
        <v>189945</v>
      </c>
      <c r="G1295" s="1" t="n">
        <v>6747</v>
      </c>
    </row>
    <row r="1296" customFormat="false" ht="11.25" hidden="false" customHeight="false" outlineLevel="0" collapsed="false">
      <c r="A1296" s="3" t="n">
        <v>112242150000</v>
      </c>
      <c r="B1296" s="3" t="n">
        <v>438631908333</v>
      </c>
      <c r="C1296" s="3" t="n">
        <v>429079</v>
      </c>
      <c r="D1296" s="4" t="n">
        <v>42.8</v>
      </c>
      <c r="E1296" s="1" t="n">
        <v>222</v>
      </c>
      <c r="F1296" s="3" t="n">
        <v>190190</v>
      </c>
      <c r="G1296" s="1" t="n">
        <v>6750</v>
      </c>
    </row>
    <row r="1297" customFormat="false" ht="11.25" hidden="false" customHeight="false" outlineLevel="0" collapsed="false">
      <c r="A1297" s="3" t="n">
        <v>112239850000</v>
      </c>
      <c r="B1297" s="3" t="n">
        <v>438630541667</v>
      </c>
      <c r="C1297" s="3" t="n">
        <v>424688</v>
      </c>
      <c r="D1297" s="4" t="n">
        <v>43.2</v>
      </c>
      <c r="E1297" s="1" t="n">
        <v>224</v>
      </c>
      <c r="F1297" s="3" t="n">
        <v>190434</v>
      </c>
      <c r="G1297" s="1" t="n">
        <v>6753</v>
      </c>
    </row>
    <row r="1298" customFormat="false" ht="11.25" hidden="false" customHeight="false" outlineLevel="0" collapsed="false">
      <c r="A1298" s="3" t="n">
        <v>112237033333</v>
      </c>
      <c r="B1298" s="3" t="n">
        <v>438629816667</v>
      </c>
      <c r="C1298" s="3" t="n">
        <v>420083</v>
      </c>
      <c r="D1298" s="4" t="n">
        <v>42.3</v>
      </c>
      <c r="E1298" s="1" t="n">
        <v>246</v>
      </c>
      <c r="F1298" s="3" t="n">
        <v>190677</v>
      </c>
      <c r="G1298" s="1" t="n">
        <v>6755</v>
      </c>
    </row>
    <row r="1299" customFormat="false" ht="11.25" hidden="false" customHeight="false" outlineLevel="0" collapsed="false">
      <c r="A1299" s="3" t="n">
        <v>112233941667</v>
      </c>
      <c r="B1299" s="3" t="n">
        <v>438629300000</v>
      </c>
      <c r="C1299" s="3" t="n">
        <v>415220</v>
      </c>
      <c r="D1299" s="4" t="n">
        <v>43.7</v>
      </c>
      <c r="E1299" s="1" t="n">
        <v>253</v>
      </c>
      <c r="F1299" s="3" t="n">
        <v>190936</v>
      </c>
      <c r="G1299" s="1" t="n">
        <v>6756</v>
      </c>
    </row>
    <row r="1300" customFormat="false" ht="11.25" hidden="false" customHeight="false" outlineLevel="0" collapsed="false">
      <c r="A1300" s="3" t="n">
        <v>112230041667</v>
      </c>
      <c r="B1300" s="3" t="n">
        <v>438629008333</v>
      </c>
      <c r="C1300" s="3" t="n">
        <v>408789</v>
      </c>
      <c r="D1300" s="4" t="n">
        <v>53</v>
      </c>
      <c r="E1300" s="1" t="n">
        <v>260</v>
      </c>
      <c r="F1300" s="3" t="n">
        <v>191256</v>
      </c>
      <c r="G1300" s="1" t="n">
        <v>6758</v>
      </c>
    </row>
    <row r="1301" customFormat="false" ht="11.25" hidden="false" customHeight="false" outlineLevel="0" collapsed="false">
      <c r="A1301" s="3" t="n">
        <v>112226050000</v>
      </c>
      <c r="B1301" s="3" t="n">
        <v>438628341667</v>
      </c>
      <c r="C1301" s="3" t="n">
        <v>401592</v>
      </c>
      <c r="D1301" s="4" t="n">
        <v>58.4</v>
      </c>
      <c r="E1301" s="1" t="n">
        <v>257</v>
      </c>
      <c r="F1301" s="3" t="n">
        <v>191593</v>
      </c>
      <c r="G1301" s="1" t="n">
        <v>6760</v>
      </c>
    </row>
    <row r="1302" customFormat="false" ht="11.25" hidden="false" customHeight="false" outlineLevel="0" collapsed="false">
      <c r="A1302" s="3" t="n">
        <v>112222016667</v>
      </c>
      <c r="B1302" s="3" t="n">
        <v>438626950000</v>
      </c>
      <c r="C1302" s="3" t="n">
        <v>393567</v>
      </c>
      <c r="D1302" s="4" t="n">
        <v>62.6</v>
      </c>
      <c r="E1302" s="1" t="n">
        <v>248</v>
      </c>
      <c r="F1302" s="3" t="n">
        <v>191958</v>
      </c>
      <c r="G1302" s="1" t="n">
        <v>6762</v>
      </c>
    </row>
    <row r="1303" customFormat="false" ht="11.25" hidden="false" customHeight="false" outlineLevel="0" collapsed="false">
      <c r="A1303" s="3" t="n">
        <v>112217666667</v>
      </c>
      <c r="B1303" s="3" t="n">
        <v>438625441667</v>
      </c>
      <c r="C1303" s="3" t="n">
        <v>384703</v>
      </c>
      <c r="D1303" s="4" t="n">
        <v>68.7</v>
      </c>
      <c r="E1303" s="1" t="n">
        <v>245</v>
      </c>
      <c r="F1303" s="3" t="n">
        <v>192353</v>
      </c>
      <c r="G1303" s="1" t="n">
        <v>6764</v>
      </c>
    </row>
    <row r="1304" customFormat="false" ht="11.25" hidden="false" customHeight="false" outlineLevel="0" collapsed="false">
      <c r="A1304" s="3" t="n">
        <v>112213016667</v>
      </c>
      <c r="B1304" s="3" t="n">
        <v>438624250000</v>
      </c>
      <c r="C1304" s="3" t="n">
        <v>375907</v>
      </c>
      <c r="D1304" s="4" t="n">
        <v>70</v>
      </c>
      <c r="E1304" s="1" t="n">
        <v>250</v>
      </c>
      <c r="F1304" s="3" t="n">
        <v>192755</v>
      </c>
      <c r="G1304" s="1" t="n">
        <v>6766</v>
      </c>
    </row>
    <row r="1305" customFormat="false" ht="11.25" hidden="false" customHeight="false" outlineLevel="0" collapsed="false">
      <c r="A1305" s="3" t="n">
        <v>112208441667</v>
      </c>
      <c r="B1305" s="3" t="n">
        <v>438622858333</v>
      </c>
      <c r="C1305" s="3" t="n">
        <v>367489</v>
      </c>
      <c r="D1305" s="4" t="n">
        <v>70.4</v>
      </c>
      <c r="E1305" s="1" t="n">
        <v>247</v>
      </c>
      <c r="F1305" s="3" t="n">
        <v>193157</v>
      </c>
      <c r="G1305" s="1" t="n">
        <v>6768</v>
      </c>
    </row>
    <row r="1306" customFormat="false" ht="11.25" hidden="false" customHeight="false" outlineLevel="0" collapsed="false">
      <c r="A1306" s="3" t="n">
        <v>112204175000</v>
      </c>
      <c r="B1306" s="3" t="n">
        <v>438621183333</v>
      </c>
      <c r="C1306" s="3" t="n">
        <v>360243</v>
      </c>
      <c r="D1306" s="4" t="n">
        <v>68.9</v>
      </c>
      <c r="E1306" s="1" t="n">
        <v>243</v>
      </c>
      <c r="F1306" s="3" t="n">
        <v>193551</v>
      </c>
      <c r="G1306" s="1" t="n">
        <v>6770</v>
      </c>
    </row>
    <row r="1307" customFormat="false" ht="11.25" hidden="false" customHeight="false" outlineLevel="0" collapsed="false">
      <c r="A1307" s="3" t="n">
        <v>112200625000</v>
      </c>
      <c r="B1307" s="3" t="n">
        <v>438618991667</v>
      </c>
      <c r="C1307" s="3" t="n">
        <v>353519</v>
      </c>
      <c r="D1307" s="4" t="n">
        <v>65.8</v>
      </c>
      <c r="E1307" s="1" t="n">
        <v>237</v>
      </c>
      <c r="F1307" s="3" t="n">
        <v>193932</v>
      </c>
      <c r="G1307" s="1" t="n">
        <v>6772</v>
      </c>
    </row>
    <row r="1308" customFormat="false" ht="11.25" hidden="false" customHeight="false" outlineLevel="0" collapsed="false">
      <c r="A1308" s="3" t="n">
        <v>112197575000</v>
      </c>
      <c r="B1308" s="3" t="n">
        <v>438617125000</v>
      </c>
      <c r="C1308" s="3" t="n">
        <v>348447</v>
      </c>
      <c r="D1308" s="4" t="n">
        <v>55.8</v>
      </c>
      <c r="E1308" s="1" t="n">
        <v>232</v>
      </c>
      <c r="F1308" s="3" t="n">
        <v>194257</v>
      </c>
      <c r="G1308" s="1" t="n">
        <v>6774</v>
      </c>
    </row>
    <row r="1309" customFormat="false" ht="11.25" hidden="false" customHeight="false" outlineLevel="0" collapsed="false">
      <c r="A1309" s="3" t="n">
        <v>112195300000</v>
      </c>
      <c r="B1309" s="3" t="n">
        <v>438615775000</v>
      </c>
      <c r="C1309" s="3" t="n">
        <v>344922</v>
      </c>
      <c r="D1309" s="4" t="n">
        <v>42</v>
      </c>
      <c r="E1309" s="1" t="n">
        <v>232</v>
      </c>
      <c r="F1309" s="3" t="n">
        <v>194497</v>
      </c>
      <c r="G1309" s="1" t="n">
        <v>6776</v>
      </c>
    </row>
    <row r="1310" customFormat="false" ht="11.25" hidden="false" customHeight="false" outlineLevel="0" collapsed="false">
      <c r="A1310" s="3" t="n">
        <v>112193550000</v>
      </c>
      <c r="B1310" s="3" t="n">
        <v>438614791667</v>
      </c>
      <c r="C1310" s="3" t="n">
        <v>342549</v>
      </c>
      <c r="D1310" s="4" t="n">
        <v>33.1</v>
      </c>
      <c r="E1310" s="1" t="n">
        <v>233</v>
      </c>
      <c r="F1310" s="3" t="n">
        <v>194676</v>
      </c>
      <c r="G1310" s="1" t="n">
        <v>6777</v>
      </c>
    </row>
    <row r="1311" customFormat="false" ht="11.25" hidden="false" customHeight="false" outlineLevel="0" collapsed="false">
      <c r="A1311" s="3" t="n">
        <v>112191683333</v>
      </c>
      <c r="B1311" s="3" t="n">
        <v>438613941667</v>
      </c>
      <c r="C1311" s="3" t="n">
        <v>340662</v>
      </c>
      <c r="D1311" s="4" t="n">
        <v>32.7</v>
      </c>
      <c r="E1311" s="1" t="n">
        <v>237</v>
      </c>
      <c r="F1311" s="3" t="n">
        <v>194854</v>
      </c>
      <c r="G1311" s="1" t="n">
        <v>6780</v>
      </c>
    </row>
    <row r="1312" customFormat="false" ht="11.25" hidden="false" customHeight="false" outlineLevel="0" collapsed="false">
      <c r="A1312" s="3" t="n">
        <v>112189433333</v>
      </c>
      <c r="B1312" s="3" t="n">
        <v>438613400000</v>
      </c>
      <c r="C1312" s="3" t="n">
        <v>338596</v>
      </c>
      <c r="D1312" s="4" t="n">
        <v>34.6</v>
      </c>
      <c r="E1312" s="1" t="n">
        <v>250</v>
      </c>
      <c r="F1312" s="3" t="n">
        <v>195045</v>
      </c>
      <c r="G1312" s="1" t="n">
        <v>6782</v>
      </c>
    </row>
    <row r="1313" customFormat="false" ht="11.25" hidden="false" customHeight="false" outlineLevel="0" collapsed="false">
      <c r="A1313" s="3" t="n">
        <v>112186791667</v>
      </c>
      <c r="B1313" s="3" t="n">
        <v>438613158333</v>
      </c>
      <c r="C1313" s="3" t="n">
        <v>336502</v>
      </c>
      <c r="D1313" s="4" t="n">
        <v>37.1</v>
      </c>
      <c r="E1313" s="1" t="n">
        <v>257</v>
      </c>
      <c r="F1313" s="3" t="n">
        <v>195260</v>
      </c>
      <c r="G1313" s="1" t="n">
        <v>6783</v>
      </c>
    </row>
    <row r="1314" customFormat="false" ht="11.25" hidden="false" customHeight="false" outlineLevel="0" collapsed="false">
      <c r="A1314" s="3" t="n">
        <v>112184000000</v>
      </c>
      <c r="B1314" s="3" t="n">
        <v>438612866667</v>
      </c>
      <c r="C1314" s="3" t="n">
        <v>334419</v>
      </c>
      <c r="D1314" s="4" t="n">
        <v>40.2</v>
      </c>
      <c r="E1314" s="1" t="n">
        <v>261</v>
      </c>
      <c r="F1314" s="3" t="n">
        <v>195487</v>
      </c>
      <c r="G1314" s="1" t="n">
        <v>6785</v>
      </c>
    </row>
    <row r="1315" customFormat="false" ht="11.25" hidden="false" customHeight="false" outlineLevel="0" collapsed="false">
      <c r="A1315" s="3" t="n">
        <v>112181191667</v>
      </c>
      <c r="B1315" s="3" t="n">
        <v>438612566667</v>
      </c>
      <c r="C1315" s="3" t="n">
        <v>332469</v>
      </c>
      <c r="D1315" s="4" t="n">
        <v>40.8</v>
      </c>
      <c r="E1315" s="1" t="n">
        <v>261</v>
      </c>
      <c r="F1315" s="3" t="n">
        <v>195716</v>
      </c>
      <c r="G1315" s="1" t="n">
        <v>6788</v>
      </c>
    </row>
    <row r="1316" customFormat="false" ht="11.25" hidden="false" customHeight="false" outlineLevel="0" collapsed="false">
      <c r="A1316" s="3" t="n">
        <v>112178533333</v>
      </c>
      <c r="B1316" s="3" t="n">
        <v>438612250000</v>
      </c>
      <c r="C1316" s="3" t="n">
        <v>330635</v>
      </c>
      <c r="D1316" s="4" t="n">
        <v>39.6</v>
      </c>
      <c r="E1316" s="1" t="n">
        <v>260</v>
      </c>
      <c r="F1316" s="3" t="n">
        <v>195932</v>
      </c>
      <c r="G1316" s="1" t="n">
        <v>6789</v>
      </c>
    </row>
    <row r="1317" customFormat="false" ht="11.25" hidden="false" customHeight="false" outlineLevel="0" collapsed="false">
      <c r="A1317" s="3" t="n">
        <v>112176125000</v>
      </c>
      <c r="B1317" s="3" t="n">
        <v>438612008333</v>
      </c>
      <c r="C1317" s="3" t="n">
        <v>329083</v>
      </c>
      <c r="D1317" s="4" t="n">
        <v>35.7</v>
      </c>
      <c r="E1317" s="1" t="n">
        <v>261</v>
      </c>
      <c r="F1317" s="3" t="n">
        <v>196127</v>
      </c>
      <c r="G1317" s="1" t="n">
        <v>6791</v>
      </c>
    </row>
    <row r="1318" customFormat="false" ht="11.25" hidden="false" customHeight="false" outlineLevel="0" collapsed="false">
      <c r="A1318" s="3" t="n">
        <v>112174100000</v>
      </c>
      <c r="B1318" s="3" t="n">
        <v>438611675000</v>
      </c>
      <c r="C1318" s="3" t="n">
        <v>327825</v>
      </c>
      <c r="D1318" s="4" t="n">
        <v>30.7</v>
      </c>
      <c r="E1318" s="1" t="n">
        <v>259</v>
      </c>
      <c r="F1318" s="3" t="n">
        <v>196294</v>
      </c>
      <c r="G1318" s="1" t="n">
        <v>6794</v>
      </c>
    </row>
    <row r="1319" customFormat="false" ht="11.25" hidden="false" customHeight="false" outlineLevel="0" collapsed="false">
      <c r="A1319" s="3" t="n">
        <v>112172458333</v>
      </c>
      <c r="B1319" s="3" t="n">
        <v>438611400000</v>
      </c>
      <c r="C1319" s="3" t="n">
        <v>326508</v>
      </c>
      <c r="D1319" s="4" t="n">
        <v>25.3</v>
      </c>
      <c r="E1319" s="1" t="n">
        <v>260</v>
      </c>
      <c r="F1319" s="3" t="n">
        <v>196430</v>
      </c>
      <c r="G1319" s="1" t="n">
        <v>6796</v>
      </c>
    </row>
    <row r="1320" customFormat="false" ht="11.25" hidden="false" customHeight="false" outlineLevel="0" collapsed="false">
      <c r="A1320" s="3" t="n">
        <v>112171891667</v>
      </c>
      <c r="B1320" s="3" t="n">
        <v>438610658333</v>
      </c>
      <c r="C1320" s="3" t="n">
        <v>325805</v>
      </c>
      <c r="D1320" s="4" t="n">
        <v>18</v>
      </c>
      <c r="E1320" s="1" t="n">
        <v>243</v>
      </c>
      <c r="F1320" s="3" t="n">
        <v>196525</v>
      </c>
      <c r="G1320" s="1" t="n">
        <v>6798</v>
      </c>
    </row>
    <row r="1321" customFormat="false" ht="11.25" hidden="false" customHeight="false" outlineLevel="0" collapsed="false">
      <c r="A1321" s="3" t="n">
        <v>112171283333</v>
      </c>
      <c r="B1321" s="3" t="n">
        <v>438609283333</v>
      </c>
      <c r="C1321" s="3" t="n">
        <v>324345</v>
      </c>
      <c r="D1321" s="4" t="n">
        <v>20</v>
      </c>
      <c r="E1321" s="1" t="n">
        <v>227</v>
      </c>
      <c r="F1321" s="3" t="n">
        <v>196688</v>
      </c>
      <c r="G1321" s="1" t="n">
        <v>6799</v>
      </c>
    </row>
    <row r="1322" customFormat="false" ht="11.25" hidden="false" customHeight="false" outlineLevel="0" collapsed="false">
      <c r="A1322" s="3" t="n">
        <v>112170083333</v>
      </c>
      <c r="B1322" s="3" t="n">
        <v>438607833333</v>
      </c>
      <c r="C1322" s="3" t="n">
        <v>322848</v>
      </c>
      <c r="D1322" s="4" t="n">
        <v>32.3</v>
      </c>
      <c r="E1322" s="1" t="n">
        <v>222</v>
      </c>
      <c r="F1322" s="3" t="n">
        <v>196877</v>
      </c>
      <c r="G1322" s="1" t="n">
        <v>6802</v>
      </c>
    </row>
    <row r="1323" customFormat="false" ht="11.25" hidden="false" customHeight="false" outlineLevel="0" collapsed="false">
      <c r="A1323" s="3" t="n">
        <v>112169025000</v>
      </c>
      <c r="B1323" s="3" t="n">
        <v>438605900000</v>
      </c>
      <c r="C1323" s="3" t="n">
        <v>321097</v>
      </c>
      <c r="D1323" s="4" t="n">
        <v>36.5</v>
      </c>
      <c r="E1323" s="1" t="n">
        <v>219</v>
      </c>
      <c r="F1323" s="3" t="n">
        <v>197109</v>
      </c>
      <c r="G1323" s="1" t="n">
        <v>6804</v>
      </c>
    </row>
    <row r="1324" customFormat="false" ht="11.25" hidden="false" customHeight="false" outlineLevel="0" collapsed="false">
      <c r="A1324" s="3" t="n">
        <v>112168116667</v>
      </c>
      <c r="B1324" s="3" t="n">
        <v>438603775000</v>
      </c>
      <c r="C1324" s="3" t="n">
        <v>319194</v>
      </c>
      <c r="D1324" s="4" t="n">
        <v>39.2</v>
      </c>
      <c r="E1324" s="1" t="n">
        <v>206</v>
      </c>
      <c r="F1324" s="3" t="n">
        <v>197357</v>
      </c>
      <c r="G1324" s="1" t="n">
        <v>6805</v>
      </c>
    </row>
    <row r="1325" customFormat="false" ht="11.25" hidden="false" customHeight="false" outlineLevel="0" collapsed="false">
      <c r="A1325" s="3" t="n">
        <v>112167291667</v>
      </c>
      <c r="B1325" s="3" t="n">
        <v>438601591667</v>
      </c>
      <c r="C1325" s="3" t="n">
        <v>317186</v>
      </c>
      <c r="D1325" s="4" t="n">
        <v>41.4</v>
      </c>
      <c r="E1325" s="1" t="n">
        <v>202</v>
      </c>
      <c r="F1325" s="3" t="n">
        <v>197610</v>
      </c>
      <c r="G1325" s="1" t="n">
        <v>6807</v>
      </c>
    </row>
    <row r="1326" customFormat="false" ht="11.25" hidden="false" customHeight="false" outlineLevel="0" collapsed="false">
      <c r="A1326" s="3" t="n">
        <v>112166316667</v>
      </c>
      <c r="B1326" s="3" t="n">
        <v>438599366667</v>
      </c>
      <c r="C1326" s="3" t="n">
        <v>314997</v>
      </c>
      <c r="D1326" s="4" t="n">
        <v>44.2</v>
      </c>
      <c r="E1326" s="1" t="n">
        <v>202</v>
      </c>
      <c r="F1326" s="3" t="n">
        <v>197870</v>
      </c>
      <c r="G1326" s="1" t="n">
        <v>6810</v>
      </c>
    </row>
    <row r="1327" customFormat="false" ht="11.25" hidden="false" customHeight="false" outlineLevel="0" collapsed="false">
      <c r="A1327" s="3" t="n">
        <v>112165200000</v>
      </c>
      <c r="B1327" s="3" t="n">
        <v>438597116667</v>
      </c>
      <c r="C1327" s="3" t="n">
        <v>312744</v>
      </c>
      <c r="D1327" s="4" t="n">
        <v>45.2</v>
      </c>
      <c r="E1327" s="1" t="n">
        <v>202</v>
      </c>
      <c r="F1327" s="3" t="n">
        <v>198137</v>
      </c>
      <c r="G1327" s="1" t="n">
        <v>6812</v>
      </c>
    </row>
    <row r="1328" customFormat="false" ht="11.25" hidden="false" customHeight="false" outlineLevel="0" collapsed="false">
      <c r="A1328" s="3" t="n">
        <v>112163850000</v>
      </c>
      <c r="B1328" s="3" t="n">
        <v>438594916667</v>
      </c>
      <c r="C1328" s="3" t="n">
        <v>310343</v>
      </c>
      <c r="D1328" s="4" t="n">
        <v>46.8</v>
      </c>
      <c r="E1328" s="1" t="n">
        <v>207</v>
      </c>
      <c r="F1328" s="3" t="n">
        <v>198406</v>
      </c>
      <c r="G1328" s="1" t="n">
        <v>6814</v>
      </c>
    </row>
    <row r="1329" customFormat="false" ht="11.25" hidden="false" customHeight="false" outlineLevel="0" collapsed="false">
      <c r="A1329" s="3" t="n">
        <v>112162300000</v>
      </c>
      <c r="B1329" s="3" t="n">
        <v>438592825000</v>
      </c>
      <c r="C1329" s="3" t="n">
        <v>307832</v>
      </c>
      <c r="D1329" s="4" t="n">
        <v>46.6</v>
      </c>
      <c r="E1329" s="1" t="n">
        <v>209</v>
      </c>
      <c r="F1329" s="3" t="n">
        <v>198670</v>
      </c>
      <c r="G1329" s="1" t="n">
        <v>6816</v>
      </c>
    </row>
    <row r="1330" customFormat="false" ht="11.25" hidden="false" customHeight="false" outlineLevel="0" collapsed="false">
      <c r="A1330" s="3" t="n">
        <v>112160741667</v>
      </c>
      <c r="B1330" s="3" t="n">
        <v>438590816667</v>
      </c>
      <c r="C1330" s="3" t="n">
        <v>305412</v>
      </c>
      <c r="D1330" s="4" t="n">
        <v>45.5</v>
      </c>
      <c r="E1330" s="1" t="n">
        <v>210</v>
      </c>
      <c r="F1330" s="3" t="n">
        <v>198927</v>
      </c>
      <c r="G1330" s="1" t="n">
        <v>6818</v>
      </c>
    </row>
    <row r="1331" customFormat="false" ht="11.25" hidden="false" customHeight="false" outlineLevel="0" collapsed="false">
      <c r="A1331" s="3" t="n">
        <v>112159183333</v>
      </c>
      <c r="B1331" s="3" t="n">
        <v>438588866667</v>
      </c>
      <c r="C1331" s="3" t="n">
        <v>302821</v>
      </c>
      <c r="D1331" s="4" t="n">
        <v>44.4</v>
      </c>
      <c r="E1331" s="1" t="n">
        <v>211</v>
      </c>
      <c r="F1331" s="3" t="n">
        <v>199178</v>
      </c>
      <c r="G1331" s="1" t="n">
        <v>6819</v>
      </c>
    </row>
    <row r="1332" customFormat="false" ht="11.25" hidden="false" customHeight="false" outlineLevel="0" collapsed="false">
      <c r="A1332" s="3" t="n">
        <v>112157700000</v>
      </c>
      <c r="B1332" s="3" t="n">
        <v>438586991667</v>
      </c>
      <c r="C1332" s="3" t="n">
        <v>300237</v>
      </c>
      <c r="D1332" s="4" t="n">
        <v>42.6</v>
      </c>
      <c r="E1332" s="1" t="n">
        <v>210</v>
      </c>
      <c r="F1332" s="3" t="n">
        <v>199419</v>
      </c>
      <c r="G1332" s="1" t="n">
        <v>6821</v>
      </c>
    </row>
    <row r="1333" customFormat="false" ht="11.25" hidden="false" customHeight="false" outlineLevel="0" collapsed="false">
      <c r="A1333" s="3" t="n">
        <v>112156166667</v>
      </c>
      <c r="B1333" s="3" t="n">
        <v>438585283333</v>
      </c>
      <c r="C1333" s="3" t="n">
        <v>297885</v>
      </c>
      <c r="D1333" s="4" t="n">
        <v>41.7</v>
      </c>
      <c r="E1333" s="1" t="n">
        <v>212</v>
      </c>
      <c r="F1333" s="3" t="n">
        <v>199645</v>
      </c>
      <c r="G1333" s="1" t="n">
        <v>6824</v>
      </c>
    </row>
    <row r="1334" customFormat="false" ht="11.25" hidden="false" customHeight="false" outlineLevel="0" collapsed="false">
      <c r="A1334" s="3" t="n">
        <v>112154616667</v>
      </c>
      <c r="B1334" s="3" t="n">
        <v>438583616667</v>
      </c>
      <c r="C1334" s="3" t="n">
        <v>295444</v>
      </c>
      <c r="D1334" s="4" t="n">
        <v>40.7</v>
      </c>
      <c r="E1334" s="1" t="n">
        <v>212</v>
      </c>
      <c r="F1334" s="3" t="n">
        <v>199869</v>
      </c>
      <c r="G1334" s="1" t="n">
        <v>6826</v>
      </c>
    </row>
    <row r="1335" customFormat="false" ht="11.25" hidden="false" customHeight="false" outlineLevel="0" collapsed="false">
      <c r="A1335" s="3" t="n">
        <v>112153025000</v>
      </c>
      <c r="B1335" s="3" t="n">
        <v>438581825000</v>
      </c>
      <c r="C1335" s="3" t="n">
        <v>292783</v>
      </c>
      <c r="D1335" s="4" t="n">
        <v>42.8</v>
      </c>
      <c r="E1335" s="1" t="n">
        <v>212</v>
      </c>
      <c r="F1335" s="3" t="n">
        <v>200108</v>
      </c>
      <c r="G1335" s="1" t="n">
        <v>6828</v>
      </c>
    </row>
    <row r="1336" customFormat="false" ht="11.25" hidden="false" customHeight="false" outlineLevel="0" collapsed="false">
      <c r="A1336" s="3" t="n">
        <v>112151375000</v>
      </c>
      <c r="B1336" s="3" t="n">
        <v>438579900000</v>
      </c>
      <c r="C1336" s="3" t="n">
        <v>289865</v>
      </c>
      <c r="D1336" s="4" t="n">
        <v>44.8</v>
      </c>
      <c r="E1336" s="1" t="n">
        <v>212</v>
      </c>
      <c r="F1336" s="3" t="n">
        <v>200362</v>
      </c>
      <c r="G1336" s="1" t="n">
        <v>6830</v>
      </c>
    </row>
    <row r="1337" customFormat="false" ht="11.25" hidden="false" customHeight="false" outlineLevel="0" collapsed="false">
      <c r="A1337" s="3" t="n">
        <v>112149716667</v>
      </c>
      <c r="B1337" s="3" t="n">
        <v>438577866667</v>
      </c>
      <c r="C1337" s="3" t="n">
        <v>286884</v>
      </c>
      <c r="D1337" s="4" t="n">
        <v>46.1</v>
      </c>
      <c r="E1337" s="1" t="n">
        <v>212</v>
      </c>
      <c r="F1337" s="3" t="n">
        <v>200628</v>
      </c>
      <c r="G1337" s="1" t="n">
        <v>6831</v>
      </c>
    </row>
    <row r="1338" customFormat="false" ht="11.25" hidden="false" customHeight="false" outlineLevel="0" collapsed="false">
      <c r="A1338" s="3" t="n">
        <v>112148316667</v>
      </c>
      <c r="B1338" s="3" t="n">
        <v>438575816667</v>
      </c>
      <c r="C1338" s="3" t="n">
        <v>283747</v>
      </c>
      <c r="D1338" s="4" t="n">
        <v>44.8</v>
      </c>
      <c r="E1338" s="1" t="n">
        <v>208</v>
      </c>
      <c r="F1338" s="3" t="n">
        <v>200886</v>
      </c>
      <c r="G1338" s="1" t="n">
        <v>6834</v>
      </c>
    </row>
    <row r="1339" customFormat="false" ht="11.25" hidden="false" customHeight="false" outlineLevel="0" collapsed="false">
      <c r="A1339" s="3" t="n">
        <v>112146600000</v>
      </c>
      <c r="B1339" s="3" t="n">
        <v>438573800000</v>
      </c>
      <c r="C1339" s="3" t="n">
        <v>280871</v>
      </c>
      <c r="D1339" s="4" t="n">
        <v>46.6</v>
      </c>
      <c r="E1339" s="1" t="n">
        <v>211</v>
      </c>
      <c r="F1339" s="3" t="n">
        <v>201153</v>
      </c>
      <c r="G1339" s="1" t="n">
        <v>6836</v>
      </c>
    </row>
    <row r="1340" customFormat="false" ht="11.25" hidden="false" customHeight="false" outlineLevel="0" collapsed="false">
      <c r="A1340" s="3" t="n">
        <v>112144566667</v>
      </c>
      <c r="B1340" s="3" t="n">
        <v>438571708333</v>
      </c>
      <c r="C1340" s="3" t="n">
        <v>277938</v>
      </c>
      <c r="D1340" s="4" t="n">
        <v>48.4</v>
      </c>
      <c r="E1340" s="1" t="n">
        <v>213</v>
      </c>
      <c r="F1340" s="3" t="n">
        <v>201439</v>
      </c>
      <c r="G1340" s="1" t="n">
        <v>6837</v>
      </c>
    </row>
    <row r="1341" customFormat="false" ht="11.25" hidden="false" customHeight="false" outlineLevel="0" collapsed="false">
      <c r="A1341" s="3" t="n">
        <v>112142191667</v>
      </c>
      <c r="B1341" s="3" t="n">
        <v>438569708333</v>
      </c>
      <c r="C1341" s="3" t="n">
        <v>275007</v>
      </c>
      <c r="D1341" s="4" t="n">
        <v>51.2</v>
      </c>
      <c r="E1341" s="1" t="n">
        <v>218</v>
      </c>
      <c r="F1341" s="3" t="n">
        <v>201734</v>
      </c>
      <c r="G1341" s="1" t="n">
        <v>6840</v>
      </c>
    </row>
    <row r="1342" customFormat="false" ht="11.25" hidden="false" customHeight="false" outlineLevel="0" collapsed="false">
      <c r="A1342" s="3" t="n">
        <v>112139725000</v>
      </c>
      <c r="B1342" s="3" t="n">
        <v>438568066667</v>
      </c>
      <c r="C1342" s="3" t="n">
        <v>272373</v>
      </c>
      <c r="D1342" s="4" t="n">
        <v>47.9</v>
      </c>
      <c r="E1342" s="1" t="n">
        <v>223</v>
      </c>
      <c r="F1342" s="3" t="n">
        <v>202005</v>
      </c>
      <c r="G1342" s="1" t="n">
        <v>6841</v>
      </c>
    </row>
    <row r="1343" customFormat="false" ht="11.25" hidden="false" customHeight="false" outlineLevel="0" collapsed="false">
      <c r="A1343" s="3" t="n">
        <v>112137466667</v>
      </c>
      <c r="B1343" s="3" t="n">
        <v>438566675000</v>
      </c>
      <c r="C1343" s="3" t="n">
        <v>270352</v>
      </c>
      <c r="D1343" s="4" t="n">
        <v>41.9</v>
      </c>
      <c r="E1343" s="1" t="n">
        <v>225</v>
      </c>
      <c r="F1343" s="3" t="n">
        <v>202244</v>
      </c>
      <c r="G1343" s="1" t="n">
        <v>6843</v>
      </c>
    </row>
    <row r="1344" customFormat="false" ht="11.25" hidden="false" customHeight="false" outlineLevel="0" collapsed="false">
      <c r="A1344" s="3" t="n">
        <v>112135991667</v>
      </c>
      <c r="B1344" s="3" t="n">
        <v>438565241667</v>
      </c>
      <c r="C1344" s="3" t="n">
        <v>268567</v>
      </c>
      <c r="D1344" s="4" t="n">
        <v>34.6</v>
      </c>
      <c r="E1344" s="1" t="n">
        <v>221</v>
      </c>
      <c r="F1344" s="3" t="n">
        <v>202444</v>
      </c>
      <c r="G1344" s="1" t="n">
        <v>6846</v>
      </c>
    </row>
    <row r="1345" customFormat="false" ht="11.25" hidden="false" customHeight="false" outlineLevel="0" collapsed="false">
      <c r="A1345" s="3" t="n">
        <v>112134891667</v>
      </c>
      <c r="B1345" s="3" t="n">
        <v>438564133333</v>
      </c>
      <c r="C1345" s="3" t="n">
        <v>267224</v>
      </c>
      <c r="D1345" s="4" t="n">
        <v>26</v>
      </c>
      <c r="E1345" s="1" t="n">
        <v>215</v>
      </c>
      <c r="F1345" s="3" t="n">
        <v>202596</v>
      </c>
      <c r="G1345" s="1" t="n">
        <v>6848</v>
      </c>
    </row>
    <row r="1346" customFormat="false" ht="11.25" hidden="false" customHeight="false" outlineLevel="0" collapsed="false">
      <c r="A1346" s="3" t="n">
        <v>112134158333</v>
      </c>
      <c r="B1346" s="3" t="n">
        <v>438563183333</v>
      </c>
      <c r="C1346" s="3" t="n">
        <v>266425</v>
      </c>
      <c r="D1346" s="4" t="n">
        <v>20.9</v>
      </c>
      <c r="E1346" s="1" t="n">
        <v>207</v>
      </c>
      <c r="F1346" s="3" t="n">
        <v>202717</v>
      </c>
      <c r="G1346" s="1" t="n">
        <v>6850</v>
      </c>
    </row>
    <row r="1347" customFormat="false" ht="11.25" hidden="false" customHeight="false" outlineLevel="0" collapsed="false">
      <c r="A1347" s="3" t="n">
        <v>112134700000</v>
      </c>
      <c r="B1347" s="3" t="n">
        <v>438562358333</v>
      </c>
      <c r="C1347" s="3" t="n">
        <v>265572</v>
      </c>
      <c r="D1347" s="4" t="n">
        <v>15.8</v>
      </c>
      <c r="E1347" s="1" t="n">
        <v>152</v>
      </c>
      <c r="F1347" s="3" t="n">
        <v>202818</v>
      </c>
      <c r="G1347" s="1" t="n">
        <v>6852</v>
      </c>
    </row>
    <row r="1348" customFormat="false" ht="11.25" hidden="false" customHeight="false" outlineLevel="0" collapsed="false">
      <c r="A1348" s="3" t="n">
        <v>112135991667</v>
      </c>
      <c r="B1348" s="3" t="n">
        <v>438562433333</v>
      </c>
      <c r="C1348" s="3" t="n">
        <v>264785</v>
      </c>
      <c r="D1348" s="4" t="n">
        <v>17.1</v>
      </c>
      <c r="E1348" s="1" t="n">
        <v>106</v>
      </c>
      <c r="F1348" s="3" t="n">
        <v>202924</v>
      </c>
      <c r="G1348" s="1" t="n">
        <v>6854</v>
      </c>
    </row>
    <row r="1349" customFormat="false" ht="11.25" hidden="false" customHeight="false" outlineLevel="0" collapsed="false">
      <c r="A1349" s="3" t="n">
        <v>112137475000</v>
      </c>
      <c r="B1349" s="3" t="n">
        <v>438562908333</v>
      </c>
      <c r="C1349" s="3" t="n">
        <v>263882</v>
      </c>
      <c r="D1349" s="4" t="n">
        <v>20.7</v>
      </c>
      <c r="E1349" s="1" t="n">
        <v>71</v>
      </c>
      <c r="F1349" s="3" t="n">
        <v>203055</v>
      </c>
      <c r="G1349" s="1" t="n">
        <v>6855</v>
      </c>
    </row>
    <row r="1350" customFormat="false" ht="11.25" hidden="false" customHeight="false" outlineLevel="0" collapsed="false">
      <c r="A1350" s="3" t="n">
        <v>112139058333</v>
      </c>
      <c r="B1350" s="3" t="n">
        <v>438563583333</v>
      </c>
      <c r="C1350" s="3" t="n">
        <v>262974</v>
      </c>
      <c r="D1350" s="4" t="n">
        <v>24.6</v>
      </c>
      <c r="E1350" s="1" t="n">
        <v>63</v>
      </c>
      <c r="F1350" s="3" t="n">
        <v>203203</v>
      </c>
      <c r="G1350" s="1" t="n">
        <v>6857</v>
      </c>
    </row>
    <row r="1351" customFormat="false" ht="11.25" hidden="false" customHeight="false" outlineLevel="0" collapsed="false">
      <c r="A1351" s="3" t="n">
        <v>112140433333</v>
      </c>
      <c r="B1351" s="3" t="n">
        <v>438564025000</v>
      </c>
      <c r="C1351" s="3" t="n">
        <v>262071</v>
      </c>
      <c r="D1351" s="4" t="n">
        <v>21.2</v>
      </c>
      <c r="E1351" s="1" t="n">
        <v>66</v>
      </c>
      <c r="F1351" s="3" t="n">
        <v>203324</v>
      </c>
      <c r="G1351" s="1" t="n">
        <v>6860</v>
      </c>
    </row>
    <row r="1352" customFormat="false" ht="11.25" hidden="false" customHeight="false" outlineLevel="0" collapsed="false">
      <c r="A1352" s="3" t="n">
        <v>112141358333</v>
      </c>
      <c r="B1352" s="3" t="n">
        <v>438563783333</v>
      </c>
      <c r="C1352" s="3" t="n">
        <v>261447</v>
      </c>
      <c r="D1352" s="4" t="n">
        <v>13.5</v>
      </c>
      <c r="E1352" s="1" t="n">
        <v>99</v>
      </c>
      <c r="F1352" s="3" t="n">
        <v>203405</v>
      </c>
      <c r="G1352" s="1" t="n">
        <v>6862</v>
      </c>
    </row>
    <row r="1353" customFormat="false" ht="11.25" hidden="false" customHeight="false" outlineLevel="0" collapsed="false">
      <c r="A1353" s="3" t="n">
        <v>112141758333</v>
      </c>
      <c r="B1353" s="3" t="n">
        <v>438563400000</v>
      </c>
      <c r="C1353" s="3" t="n">
        <v>260977</v>
      </c>
      <c r="D1353" s="4" t="n">
        <v>9.5</v>
      </c>
      <c r="E1353" s="1" t="n">
        <v>125</v>
      </c>
      <c r="F1353" s="3" t="n">
        <v>203463</v>
      </c>
      <c r="G1353" s="1" t="n">
        <v>6864</v>
      </c>
    </row>
    <row r="1354" customFormat="false" ht="11.25" hidden="false" customHeight="false" outlineLevel="0" collapsed="false">
      <c r="A1354" s="3" t="n">
        <v>112141508333</v>
      </c>
      <c r="B1354" s="3" t="n">
        <v>438562716667</v>
      </c>
      <c r="C1354" s="3" t="n">
        <v>260514</v>
      </c>
      <c r="D1354" s="4" t="n">
        <v>10.7</v>
      </c>
      <c r="E1354" s="1" t="n">
        <v>156</v>
      </c>
      <c r="F1354" s="3" t="n">
        <v>203543</v>
      </c>
      <c r="G1354" s="1" t="n">
        <v>6865</v>
      </c>
    </row>
    <row r="1355" customFormat="false" ht="11.25" hidden="false" customHeight="false" outlineLevel="0" collapsed="false">
      <c r="A1355" s="3" t="n">
        <v>112139900000</v>
      </c>
      <c r="B1355" s="3" t="n">
        <v>438561341667</v>
      </c>
      <c r="C1355" s="3" t="n">
        <v>259306</v>
      </c>
      <c r="D1355" s="4" t="n">
        <v>21.7</v>
      </c>
      <c r="E1355" s="1" t="n">
        <v>210</v>
      </c>
      <c r="F1355" s="3" t="n">
        <v>203744</v>
      </c>
      <c r="G1355" s="1" t="n">
        <v>6868</v>
      </c>
    </row>
    <row r="1356" customFormat="false" ht="11.25" hidden="false" customHeight="false" outlineLevel="0" collapsed="false">
      <c r="A1356" s="3" t="n">
        <v>112138558333</v>
      </c>
      <c r="B1356" s="3" t="n">
        <v>438560216667</v>
      </c>
      <c r="C1356" s="3" t="n">
        <v>258359</v>
      </c>
      <c r="D1356" s="4" t="n">
        <v>23.8</v>
      </c>
      <c r="E1356" s="1" t="n">
        <v>213</v>
      </c>
      <c r="F1356" s="3" t="n">
        <v>203910</v>
      </c>
      <c r="G1356" s="1" t="n">
        <v>6869</v>
      </c>
    </row>
    <row r="1357" customFormat="false" ht="11.25" hidden="false" customHeight="false" outlineLevel="0" collapsed="false">
      <c r="A1357" s="3" t="n">
        <v>112137600000</v>
      </c>
      <c r="B1357" s="3" t="n">
        <v>438558975000</v>
      </c>
      <c r="C1357" s="3" t="n">
        <v>257380</v>
      </c>
      <c r="D1357" s="4" t="n">
        <v>18.9</v>
      </c>
      <c r="E1357" s="1" t="n">
        <v>204</v>
      </c>
      <c r="F1357" s="3" t="n">
        <v>204070</v>
      </c>
      <c r="G1357" s="1" t="n">
        <v>6872</v>
      </c>
    </row>
    <row r="1358" customFormat="false" ht="11.25" hidden="false" customHeight="false" outlineLevel="0" collapsed="false">
      <c r="A1358" s="3" t="n">
        <v>112137641667</v>
      </c>
      <c r="B1358" s="3" t="n">
        <v>438558083333</v>
      </c>
      <c r="C1358" s="3" t="n">
        <v>256333</v>
      </c>
      <c r="D1358" s="4" t="n">
        <v>14.8</v>
      </c>
      <c r="E1358" s="1" t="n">
        <v>183</v>
      </c>
      <c r="F1358" s="3" t="n">
        <v>204172</v>
      </c>
      <c r="G1358" s="1" t="n">
        <v>6874</v>
      </c>
    </row>
    <row r="1359" customFormat="false" ht="11.25" hidden="false" customHeight="false" outlineLevel="0" collapsed="false">
      <c r="A1359" s="3" t="n">
        <v>112138833333</v>
      </c>
      <c r="B1359" s="3" t="n">
        <v>438558100000</v>
      </c>
      <c r="C1359" s="3" t="n">
        <v>256026</v>
      </c>
      <c r="D1359" s="4" t="n">
        <v>14.3</v>
      </c>
      <c r="E1359" s="1" t="n">
        <v>118</v>
      </c>
      <c r="F1359" s="3" t="n">
        <v>204268</v>
      </c>
      <c r="G1359" s="1" t="n">
        <v>6876</v>
      </c>
    </row>
    <row r="1360" customFormat="false" ht="11.25" hidden="false" customHeight="false" outlineLevel="0" collapsed="false">
      <c r="A1360" s="3" t="n">
        <v>112140125000</v>
      </c>
      <c r="B1360" s="3" t="n">
        <v>438558591667</v>
      </c>
      <c r="C1360" s="3" t="n">
        <v>255345</v>
      </c>
      <c r="D1360" s="4" t="n">
        <v>20.4</v>
      </c>
      <c r="E1360" s="1" t="n">
        <v>62</v>
      </c>
      <c r="F1360" s="3" t="n">
        <v>204385</v>
      </c>
      <c r="G1360" s="1" t="n">
        <v>6878</v>
      </c>
    </row>
    <row r="1361" customFormat="false" ht="11.25" hidden="false" customHeight="false" outlineLevel="0" collapsed="false">
      <c r="A1361" s="3" t="n">
        <v>112141416667</v>
      </c>
      <c r="B1361" s="3" t="n">
        <v>438559133333</v>
      </c>
      <c r="C1361" s="3" t="n">
        <v>254563</v>
      </c>
      <c r="D1361" s="4" t="n">
        <v>20.6</v>
      </c>
      <c r="E1361" s="1" t="n">
        <v>59</v>
      </c>
      <c r="F1361" s="3" t="n">
        <v>204505</v>
      </c>
      <c r="G1361" s="1" t="n">
        <v>6879</v>
      </c>
    </row>
    <row r="1362" customFormat="false" ht="11.25" hidden="false" customHeight="false" outlineLevel="0" collapsed="false">
      <c r="A1362" s="3" t="n">
        <v>112142541667</v>
      </c>
      <c r="B1362" s="3" t="n">
        <v>438559241667</v>
      </c>
      <c r="C1362" s="3" t="n">
        <v>254068</v>
      </c>
      <c r="D1362" s="4" t="n">
        <v>16.3</v>
      </c>
      <c r="E1362" s="1" t="n">
        <v>76</v>
      </c>
      <c r="F1362" s="3" t="n">
        <v>204597</v>
      </c>
      <c r="G1362" s="1" t="n">
        <v>6882</v>
      </c>
    </row>
    <row r="1363" customFormat="false" ht="11.25" hidden="false" customHeight="false" outlineLevel="0" collapsed="false">
      <c r="A1363" s="3" t="n">
        <v>112143308333</v>
      </c>
      <c r="B1363" s="3" t="n">
        <v>438558408333</v>
      </c>
      <c r="C1363" s="3" t="n">
        <v>253463</v>
      </c>
      <c r="D1363" s="4" t="n">
        <v>14.1</v>
      </c>
      <c r="E1363" s="1" t="n">
        <v>132</v>
      </c>
      <c r="F1363" s="3" t="n">
        <v>204708</v>
      </c>
      <c r="G1363" s="1" t="n">
        <v>6884</v>
      </c>
    </row>
    <row r="1364" customFormat="false" ht="11.25" hidden="false" customHeight="false" outlineLevel="0" collapsed="false">
      <c r="A1364" s="3" t="n">
        <v>112143950000</v>
      </c>
      <c r="B1364" s="3" t="n">
        <v>438557033333</v>
      </c>
      <c r="C1364" s="3" t="n">
        <v>252543</v>
      </c>
      <c r="D1364" s="4" t="n">
        <v>21.8</v>
      </c>
      <c r="E1364" s="1" t="n">
        <v>158</v>
      </c>
      <c r="F1364" s="3" t="n">
        <v>204870</v>
      </c>
      <c r="G1364" s="1" t="n">
        <v>6886</v>
      </c>
    </row>
    <row r="1365" customFormat="false" ht="11.25" hidden="false" customHeight="false" outlineLevel="0" collapsed="false">
      <c r="A1365" s="3" t="n">
        <v>112144566667</v>
      </c>
      <c r="B1365" s="3" t="n">
        <v>438555416667</v>
      </c>
      <c r="C1365" s="3" t="n">
        <v>251557</v>
      </c>
      <c r="D1365" s="4" t="n">
        <v>26.9</v>
      </c>
      <c r="E1365" s="1" t="n">
        <v>161</v>
      </c>
      <c r="F1365" s="3" t="n">
        <v>205057</v>
      </c>
      <c r="G1365" s="1" t="n">
        <v>6887</v>
      </c>
    </row>
    <row r="1366" customFormat="false" ht="11.25" hidden="false" customHeight="false" outlineLevel="0" collapsed="false">
      <c r="A1366" s="3" t="n">
        <v>112145275000</v>
      </c>
      <c r="B1366" s="3" t="n">
        <v>438553766667</v>
      </c>
      <c r="C1366" s="3" t="n">
        <v>250225</v>
      </c>
      <c r="D1366" s="4" t="n">
        <v>29.8</v>
      </c>
      <c r="E1366" s="1" t="n">
        <v>164</v>
      </c>
      <c r="F1366" s="3" t="n">
        <v>205249</v>
      </c>
      <c r="G1366" s="1" t="n">
        <v>6890</v>
      </c>
    </row>
    <row r="1367" customFormat="false" ht="11.25" hidden="false" customHeight="false" outlineLevel="0" collapsed="false">
      <c r="A1367" s="3" t="n">
        <v>112146458333</v>
      </c>
      <c r="B1367" s="3" t="n">
        <v>438551958333</v>
      </c>
      <c r="C1367" s="3" t="n">
        <v>248938</v>
      </c>
      <c r="D1367" s="4" t="n">
        <v>35.1</v>
      </c>
      <c r="E1367" s="1" t="n">
        <v>156</v>
      </c>
      <c r="F1367" s="3" t="n">
        <v>205472</v>
      </c>
      <c r="G1367" s="1" t="n">
        <v>6892</v>
      </c>
    </row>
    <row r="1368" customFormat="false" ht="11.25" hidden="false" customHeight="false" outlineLevel="0" collapsed="false">
      <c r="A1368" s="3" t="n">
        <v>112148308333</v>
      </c>
      <c r="B1368" s="3" t="n">
        <v>438550291667</v>
      </c>
      <c r="C1368" s="3" t="n">
        <v>247587</v>
      </c>
      <c r="D1368" s="4" t="n">
        <v>37.6</v>
      </c>
      <c r="E1368" s="1" t="n">
        <v>143</v>
      </c>
      <c r="F1368" s="3" t="n">
        <v>205710</v>
      </c>
      <c r="G1368" s="1" t="n">
        <v>6893</v>
      </c>
    </row>
    <row r="1369" customFormat="false" ht="11.25" hidden="false" customHeight="false" outlineLevel="0" collapsed="false">
      <c r="A1369" s="3" t="n">
        <v>112150858333</v>
      </c>
      <c r="B1369" s="3" t="n">
        <v>438548883333</v>
      </c>
      <c r="C1369" s="3" t="n">
        <v>245897</v>
      </c>
      <c r="D1369" s="4" t="n">
        <v>39.2</v>
      </c>
      <c r="E1369" s="1" t="n">
        <v>128</v>
      </c>
      <c r="F1369" s="3" t="n">
        <v>205969</v>
      </c>
      <c r="G1369" s="1" t="n">
        <v>6895</v>
      </c>
    </row>
    <row r="1370" customFormat="false" ht="11.25" hidden="false" customHeight="false" outlineLevel="0" collapsed="false">
      <c r="A1370" s="3" t="n">
        <v>112153650000</v>
      </c>
      <c r="B1370" s="3" t="n">
        <v>438548191667</v>
      </c>
      <c r="C1370" s="3" t="n">
        <v>244211</v>
      </c>
      <c r="D1370" s="4" t="n">
        <v>38.9</v>
      </c>
      <c r="E1370" s="1" t="n">
        <v>115</v>
      </c>
      <c r="F1370" s="3" t="n">
        <v>206210</v>
      </c>
      <c r="G1370" s="1" t="n">
        <v>6897</v>
      </c>
    </row>
    <row r="1371" customFormat="false" ht="11.25" hidden="false" customHeight="false" outlineLevel="0" collapsed="false">
      <c r="A1371" s="3" t="n">
        <v>112156350000</v>
      </c>
      <c r="B1371" s="3" t="n">
        <v>438547816667</v>
      </c>
      <c r="C1371" s="3" t="n">
        <v>242580</v>
      </c>
      <c r="D1371" s="4" t="n">
        <v>37.1</v>
      </c>
      <c r="E1371" s="1" t="n">
        <v>104</v>
      </c>
      <c r="F1371" s="3" t="n">
        <v>206433</v>
      </c>
      <c r="G1371" s="1" t="n">
        <v>6900</v>
      </c>
    </row>
    <row r="1372" customFormat="false" ht="11.25" hidden="false" customHeight="false" outlineLevel="0" collapsed="false">
      <c r="A1372" s="3" t="n">
        <v>112158458333</v>
      </c>
      <c r="B1372" s="3" t="n">
        <v>438547775000</v>
      </c>
      <c r="C1372" s="3" t="n">
        <v>241376</v>
      </c>
      <c r="D1372" s="4" t="n">
        <v>32.9</v>
      </c>
      <c r="E1372" s="1" t="n">
        <v>99</v>
      </c>
      <c r="F1372" s="3" t="n">
        <v>206603</v>
      </c>
      <c r="G1372" s="1" t="n">
        <v>6901</v>
      </c>
    </row>
    <row r="1373" customFormat="false" ht="11.25" hidden="false" customHeight="false" outlineLevel="0" collapsed="false">
      <c r="A1373" s="3" t="n">
        <v>112159975000</v>
      </c>
      <c r="B1373" s="3" t="n">
        <v>438547883333</v>
      </c>
      <c r="C1373" s="3" t="n">
        <v>240562</v>
      </c>
      <c r="D1373" s="4" t="n">
        <v>25.6</v>
      </c>
      <c r="E1373" s="1" t="n">
        <v>93</v>
      </c>
      <c r="F1373" s="3" t="n">
        <v>206725</v>
      </c>
      <c r="G1373" s="1" t="n">
        <v>6903</v>
      </c>
    </row>
    <row r="1374" customFormat="false" ht="11.25" hidden="false" customHeight="false" outlineLevel="0" collapsed="false">
      <c r="A1374" s="3" t="n">
        <v>112161366667</v>
      </c>
      <c r="B1374" s="3" t="n">
        <v>438548325000</v>
      </c>
      <c r="C1374" s="3" t="n">
        <v>239609</v>
      </c>
      <c r="D1374" s="4" t="n">
        <v>18.3</v>
      </c>
      <c r="E1374" s="1" t="n">
        <v>79</v>
      </c>
      <c r="F1374" s="3" t="n">
        <v>206850</v>
      </c>
      <c r="G1374" s="1" t="n">
        <v>6906</v>
      </c>
    </row>
    <row r="1375" customFormat="false" ht="11.25" hidden="false" customHeight="false" outlineLevel="0" collapsed="false">
      <c r="A1375" s="3" t="n">
        <v>112162383333</v>
      </c>
      <c r="B1375" s="3" t="n">
        <v>438548450000</v>
      </c>
      <c r="C1375" s="3" t="n">
        <v>238979</v>
      </c>
      <c r="D1375" s="4" t="n">
        <v>9.6</v>
      </c>
      <c r="E1375" s="1" t="n">
        <v>81</v>
      </c>
      <c r="F1375" s="3" t="n">
        <v>206933</v>
      </c>
      <c r="G1375" s="1" t="n">
        <v>6907</v>
      </c>
    </row>
    <row r="1376" customFormat="false" ht="11.25" hidden="false" customHeight="false" outlineLevel="0" collapsed="false">
      <c r="A1376" s="3" t="n">
        <v>112162241667</v>
      </c>
      <c r="B1376" s="3" t="n">
        <v>438548000000</v>
      </c>
      <c r="C1376" s="3" t="n">
        <v>238471</v>
      </c>
      <c r="D1376" s="4" t="n">
        <v>6.9</v>
      </c>
      <c r="E1376" s="1" t="n">
        <v>152</v>
      </c>
      <c r="F1376" s="3" t="n">
        <v>206985</v>
      </c>
      <c r="G1376" s="1" t="n">
        <v>6909</v>
      </c>
    </row>
    <row r="1377" customFormat="false" ht="11.25" hidden="false" customHeight="false" outlineLevel="0" collapsed="false">
      <c r="A1377" s="3" t="n">
        <v>112161075000</v>
      </c>
      <c r="B1377" s="3" t="n">
        <v>438547275000</v>
      </c>
      <c r="C1377" s="3" t="n">
        <v>237674</v>
      </c>
      <c r="D1377" s="4" t="n">
        <v>19.9</v>
      </c>
      <c r="E1377" s="1" t="n">
        <v>228</v>
      </c>
      <c r="F1377" s="3" t="n">
        <v>207108</v>
      </c>
      <c r="G1377" s="1" t="n">
        <v>6912</v>
      </c>
    </row>
    <row r="1378" customFormat="false" ht="11.25" hidden="false" customHeight="false" outlineLevel="0" collapsed="false">
      <c r="A1378" s="3" t="n">
        <v>112159533333</v>
      </c>
      <c r="B1378" s="3" t="n">
        <v>438546375000</v>
      </c>
      <c r="C1378" s="3" t="n">
        <v>236861</v>
      </c>
      <c r="D1378" s="4" t="n">
        <v>27.2</v>
      </c>
      <c r="E1378" s="1" t="n">
        <v>230</v>
      </c>
      <c r="F1378" s="3" t="n">
        <v>207268</v>
      </c>
      <c r="G1378" s="1" t="n">
        <v>6914</v>
      </c>
    </row>
    <row r="1379" customFormat="false" ht="11.25" hidden="false" customHeight="false" outlineLevel="0" collapsed="false">
      <c r="A1379" s="3" t="n">
        <v>112157733333</v>
      </c>
      <c r="B1379" s="3" t="n">
        <v>438545475000</v>
      </c>
      <c r="C1379" s="3" t="n">
        <v>235582</v>
      </c>
      <c r="D1379" s="4" t="n">
        <v>31</v>
      </c>
      <c r="E1379" s="1" t="n">
        <v>235</v>
      </c>
      <c r="F1379" s="3" t="n">
        <v>207445</v>
      </c>
      <c r="G1379" s="1" t="n">
        <v>6915</v>
      </c>
    </row>
    <row r="1380" customFormat="false" ht="11.25" hidden="false" customHeight="false" outlineLevel="0" collapsed="false">
      <c r="A1380" s="3" t="n">
        <v>112155258333</v>
      </c>
      <c r="B1380" s="3" t="n">
        <v>438544783333</v>
      </c>
      <c r="C1380" s="3" t="n">
        <v>234109</v>
      </c>
      <c r="D1380" s="4" t="n">
        <v>34.8</v>
      </c>
      <c r="E1380" s="1" t="n">
        <v>240</v>
      </c>
      <c r="F1380" s="3" t="n">
        <v>207658</v>
      </c>
      <c r="G1380" s="1" t="n">
        <v>6918</v>
      </c>
    </row>
    <row r="1381" customFormat="false" ht="11.25" hidden="false" customHeight="false" outlineLevel="0" collapsed="false">
      <c r="A1381" s="3" t="n">
        <v>112152691667</v>
      </c>
      <c r="B1381" s="3" t="n">
        <v>438544325000</v>
      </c>
      <c r="C1381" s="3" t="n">
        <v>233008</v>
      </c>
      <c r="D1381" s="4" t="n">
        <v>35.9</v>
      </c>
      <c r="E1381" s="1" t="n">
        <v>251</v>
      </c>
      <c r="F1381" s="3" t="n">
        <v>207870</v>
      </c>
      <c r="G1381" s="1" t="n">
        <v>6920</v>
      </c>
    </row>
    <row r="1382" customFormat="false" ht="11.25" hidden="false" customHeight="false" outlineLevel="0" collapsed="false">
      <c r="A1382" s="3" t="n">
        <v>112150316667</v>
      </c>
      <c r="B1382" s="3" t="n">
        <v>438544100000</v>
      </c>
      <c r="C1382" s="3" t="n">
        <v>231422</v>
      </c>
      <c r="D1382" s="4" t="n">
        <v>34.2</v>
      </c>
      <c r="E1382" s="1" t="n">
        <v>259</v>
      </c>
      <c r="F1382" s="3" t="n">
        <v>208063</v>
      </c>
      <c r="G1382" s="1" t="n">
        <v>6922</v>
      </c>
    </row>
    <row r="1383" customFormat="false" ht="11.25" hidden="false" customHeight="false" outlineLevel="0" collapsed="false">
      <c r="A1383" s="3" t="n">
        <v>112147941667</v>
      </c>
      <c r="B1383" s="3" t="n">
        <v>438543591667</v>
      </c>
      <c r="C1383" s="3" t="n">
        <v>229869</v>
      </c>
      <c r="D1383" s="4" t="n">
        <v>34</v>
      </c>
      <c r="E1383" s="1" t="n">
        <v>254</v>
      </c>
      <c r="F1383" s="3" t="n">
        <v>208262</v>
      </c>
      <c r="G1383" s="1" t="n">
        <v>6924</v>
      </c>
    </row>
    <row r="1384" customFormat="false" ht="11.25" hidden="false" customHeight="false" outlineLevel="0" collapsed="false">
      <c r="A1384" s="3" t="n">
        <v>112146066667</v>
      </c>
      <c r="B1384" s="3" t="n">
        <v>438542925000</v>
      </c>
      <c r="C1384" s="3" t="n">
        <v>228855</v>
      </c>
      <c r="D1384" s="4" t="n">
        <v>29.8</v>
      </c>
      <c r="E1384" s="1" t="n">
        <v>249</v>
      </c>
      <c r="F1384" s="3" t="n">
        <v>208431</v>
      </c>
      <c r="G1384" s="1" t="n">
        <v>6926</v>
      </c>
    </row>
    <row r="1385" customFormat="false" ht="11.25" hidden="false" customHeight="false" outlineLevel="0" collapsed="false">
      <c r="A1385" s="3" t="n">
        <v>112144408333</v>
      </c>
      <c r="B1385" s="3" t="n">
        <v>438542466667</v>
      </c>
      <c r="C1385" s="3" t="n">
        <v>227747</v>
      </c>
      <c r="D1385" s="4" t="n">
        <v>25.6</v>
      </c>
      <c r="E1385" s="1" t="n">
        <v>251</v>
      </c>
      <c r="F1385" s="3" t="n">
        <v>208574</v>
      </c>
      <c r="G1385" s="1" t="n">
        <v>6928</v>
      </c>
    </row>
    <row r="1386" customFormat="false" ht="11.25" hidden="false" customHeight="false" outlineLevel="0" collapsed="false">
      <c r="A1386" s="3" t="n">
        <v>112142925000</v>
      </c>
      <c r="B1386" s="3" t="n">
        <v>438541900000</v>
      </c>
      <c r="C1386" s="3" t="n">
        <v>226303</v>
      </c>
      <c r="D1386" s="4" t="n">
        <v>22.7</v>
      </c>
      <c r="E1386" s="1" t="n">
        <v>249</v>
      </c>
      <c r="F1386" s="3" t="n">
        <v>208713</v>
      </c>
      <c r="G1386" s="1" t="n">
        <v>6929</v>
      </c>
    </row>
    <row r="1387" customFormat="false" ht="11.25" hidden="false" customHeight="false" outlineLevel="0" collapsed="false">
      <c r="A1387" s="3" t="n">
        <v>112142125000</v>
      </c>
      <c r="B1387" s="3" t="n">
        <v>438541341667</v>
      </c>
      <c r="C1387" s="3" t="n">
        <v>225524</v>
      </c>
      <c r="D1387" s="4" t="n">
        <v>15.9</v>
      </c>
      <c r="E1387" s="1" t="n">
        <v>240</v>
      </c>
      <c r="F1387" s="3" t="n">
        <v>208803</v>
      </c>
      <c r="G1387" s="1" t="n">
        <v>6931</v>
      </c>
    </row>
    <row r="1388" customFormat="false" ht="11.25" hidden="false" customHeight="false" outlineLevel="0" collapsed="false">
      <c r="A1388" s="3" t="n">
        <v>112142083333</v>
      </c>
      <c r="B1388" s="3" t="n">
        <v>438540833333</v>
      </c>
      <c r="C1388" s="3" t="n">
        <v>224812</v>
      </c>
      <c r="D1388" s="4" t="n">
        <v>11.1</v>
      </c>
      <c r="E1388" s="1" t="n">
        <v>210</v>
      </c>
      <c r="F1388" s="3" t="n">
        <v>208860</v>
      </c>
      <c r="G1388" s="1" t="n">
        <v>6933</v>
      </c>
    </row>
    <row r="1389" customFormat="false" ht="11.25" hidden="false" customHeight="false" outlineLevel="0" collapsed="false">
      <c r="A1389" s="3" t="n">
        <v>112142475000</v>
      </c>
      <c r="B1389" s="3" t="n">
        <v>438540466667</v>
      </c>
      <c r="C1389" s="3" t="n">
        <v>224275</v>
      </c>
      <c r="D1389" s="4" t="n">
        <v>8.3</v>
      </c>
      <c r="E1389" s="1" t="n">
        <v>154</v>
      </c>
      <c r="F1389" s="3" t="n">
        <v>208914</v>
      </c>
      <c r="G1389" s="1" t="n">
        <v>6936</v>
      </c>
    </row>
    <row r="1390" customFormat="false" ht="11.25" hidden="false" customHeight="false" outlineLevel="0" collapsed="false">
      <c r="A1390" s="3" t="n">
        <v>112143275000</v>
      </c>
      <c r="B1390" s="3" t="n">
        <v>438539183333</v>
      </c>
      <c r="C1390" s="3" t="n">
        <v>222950</v>
      </c>
      <c r="D1390" s="4" t="n">
        <v>18</v>
      </c>
      <c r="E1390" s="1" t="n">
        <v>157</v>
      </c>
      <c r="F1390" s="3" t="n">
        <v>209072</v>
      </c>
      <c r="G1390" s="1" t="n">
        <v>6937</v>
      </c>
    </row>
    <row r="1391" customFormat="false" ht="11.25" hidden="false" customHeight="false" outlineLevel="0" collapsed="false">
      <c r="A1391" s="3" t="n">
        <v>112144541667</v>
      </c>
      <c r="B1391" s="3" t="n">
        <v>438536683333</v>
      </c>
      <c r="C1391" s="3" t="n">
        <v>220441</v>
      </c>
      <c r="D1391" s="4" t="n">
        <v>30.6</v>
      </c>
      <c r="E1391" s="1" t="n">
        <v>161</v>
      </c>
      <c r="F1391" s="3" t="n">
        <v>209368</v>
      </c>
      <c r="G1391" s="1" t="n">
        <v>6939</v>
      </c>
    </row>
    <row r="1392" customFormat="false" ht="11.25" hidden="false" customHeight="false" outlineLevel="0" collapsed="false">
      <c r="A1392" s="3" t="n">
        <v>112145450000</v>
      </c>
      <c r="B1392" s="3" t="n">
        <v>438534475000</v>
      </c>
      <c r="C1392" s="3" t="n">
        <v>217427</v>
      </c>
      <c r="D1392" s="4" t="n">
        <v>39.3</v>
      </c>
      <c r="E1392" s="1" t="n">
        <v>163</v>
      </c>
      <c r="F1392" s="3" t="n">
        <v>209632</v>
      </c>
      <c r="G1392" s="1" t="n">
        <v>6942</v>
      </c>
    </row>
    <row r="1393" customFormat="false" ht="11.25" hidden="false" customHeight="false" outlineLevel="0" collapsed="false">
      <c r="A1393" s="3" t="n">
        <v>112146466667</v>
      </c>
      <c r="B1393" s="3" t="n">
        <v>438532041667</v>
      </c>
      <c r="C1393" s="3" t="n">
        <v>213963</v>
      </c>
      <c r="D1393" s="4" t="n">
        <v>44.4</v>
      </c>
      <c r="E1393" s="1" t="n">
        <v>162</v>
      </c>
      <c r="F1393" s="3" t="n">
        <v>209920</v>
      </c>
      <c r="G1393" s="1" t="n">
        <v>6943</v>
      </c>
    </row>
    <row r="1394" customFormat="false" ht="11.25" hidden="false" customHeight="false" outlineLevel="0" collapsed="false">
      <c r="A1394" s="3" t="n">
        <v>112147600000</v>
      </c>
      <c r="B1394" s="3" t="n">
        <v>438529383333</v>
      </c>
      <c r="C1394" s="3" t="n">
        <v>209821</v>
      </c>
      <c r="D1394" s="4" t="n">
        <v>50.1</v>
      </c>
      <c r="E1394" s="1" t="n">
        <v>163</v>
      </c>
      <c r="F1394" s="3" t="n">
        <v>210236</v>
      </c>
      <c r="G1394" s="1" t="n">
        <v>6945</v>
      </c>
    </row>
    <row r="1395" customFormat="false" ht="11.25" hidden="false" customHeight="false" outlineLevel="0" collapsed="false">
      <c r="A1395" s="3" t="n">
        <v>112148550000</v>
      </c>
      <c r="B1395" s="3" t="n">
        <v>438526566667</v>
      </c>
      <c r="C1395" s="3" t="n">
        <v>205136</v>
      </c>
      <c r="D1395" s="4" t="n">
        <v>54.6</v>
      </c>
      <c r="E1395" s="1" t="n">
        <v>167</v>
      </c>
      <c r="F1395" s="3" t="n">
        <v>210564</v>
      </c>
      <c r="G1395" s="1" t="n">
        <v>6948</v>
      </c>
    </row>
    <row r="1396" customFormat="false" ht="11.25" hidden="false" customHeight="false" outlineLevel="0" collapsed="false">
      <c r="A1396" s="3" t="n">
        <v>112149175000</v>
      </c>
      <c r="B1396" s="3" t="n">
        <v>438523583333</v>
      </c>
      <c r="C1396" s="3" t="n">
        <v>199411</v>
      </c>
      <c r="D1396" s="4" t="n">
        <v>56.7</v>
      </c>
      <c r="E1396" s="1" t="n">
        <v>173</v>
      </c>
      <c r="F1396" s="3" t="n">
        <v>210909</v>
      </c>
      <c r="G1396" s="1" t="n">
        <v>6950</v>
      </c>
    </row>
    <row r="1397" customFormat="false" ht="11.25" hidden="false" customHeight="false" outlineLevel="0" collapsed="false">
      <c r="A1397" s="3" t="n">
        <v>112149450000</v>
      </c>
      <c r="B1397" s="3" t="n">
        <v>438520425000</v>
      </c>
      <c r="C1397" s="3" t="n">
        <v>193223</v>
      </c>
      <c r="D1397" s="4" t="n">
        <v>59.9</v>
      </c>
      <c r="E1397" s="1" t="n">
        <v>180</v>
      </c>
      <c r="F1397" s="3" t="n">
        <v>211273</v>
      </c>
      <c r="G1397" s="1" t="n">
        <v>6951</v>
      </c>
    </row>
    <row r="1398" customFormat="false" ht="11.25" hidden="false" customHeight="false" outlineLevel="0" collapsed="false">
      <c r="A1398" s="3" t="n">
        <v>112149375000</v>
      </c>
      <c r="B1398" s="3" t="n">
        <v>438517208333</v>
      </c>
      <c r="C1398" s="3" t="n">
        <v>186349</v>
      </c>
      <c r="D1398" s="4" t="n">
        <v>61.9</v>
      </c>
      <c r="E1398" s="1" t="n">
        <v>183</v>
      </c>
      <c r="F1398" s="3" t="n">
        <v>211640</v>
      </c>
      <c r="G1398" s="1" t="n">
        <v>6954</v>
      </c>
    </row>
    <row r="1399" customFormat="false" ht="11.25" hidden="false" customHeight="false" outlineLevel="0" collapsed="false">
      <c r="A1399" s="3" t="n">
        <v>112149133333</v>
      </c>
      <c r="B1399" s="3" t="n">
        <v>438513983333</v>
      </c>
      <c r="C1399" s="3" t="n">
        <v>180055</v>
      </c>
      <c r="D1399" s="4" t="n">
        <v>62.8</v>
      </c>
      <c r="E1399" s="1" t="n">
        <v>184</v>
      </c>
      <c r="F1399" s="3" t="n">
        <v>212003</v>
      </c>
      <c r="G1399" s="1" t="n">
        <v>6955</v>
      </c>
    </row>
    <row r="1400" customFormat="false" ht="11.25" hidden="false" customHeight="false" outlineLevel="0" collapsed="false">
      <c r="A1400" s="3" t="n">
        <v>112148841667</v>
      </c>
      <c r="B1400" s="3" t="n">
        <v>438510850000</v>
      </c>
      <c r="C1400" s="3" t="n">
        <v>174436</v>
      </c>
      <c r="D1400" s="4" t="n">
        <v>61.7</v>
      </c>
      <c r="E1400" s="1" t="n">
        <v>184</v>
      </c>
      <c r="F1400" s="3" t="n">
        <v>212357</v>
      </c>
      <c r="G1400" s="1" t="n">
        <v>6958</v>
      </c>
    </row>
    <row r="1401" customFormat="false" ht="11.25" hidden="false" customHeight="false" outlineLevel="0" collapsed="false">
      <c r="A1401" s="3" t="n">
        <v>112148583333</v>
      </c>
      <c r="B1401" s="3" t="n">
        <v>438507791667</v>
      </c>
      <c r="C1401" s="3" t="n">
        <v>169299</v>
      </c>
      <c r="D1401" s="4" t="n">
        <v>60.5</v>
      </c>
      <c r="E1401" s="1" t="n">
        <v>184</v>
      </c>
      <c r="F1401" s="3" t="n">
        <v>212701</v>
      </c>
      <c r="G1401" s="1" t="n">
        <v>6959</v>
      </c>
    </row>
    <row r="1402" customFormat="false" ht="11.25" hidden="false" customHeight="false" outlineLevel="0" collapsed="false">
      <c r="A1402" s="3" t="n">
        <v>112148266667</v>
      </c>
      <c r="B1402" s="3" t="n">
        <v>438504850000</v>
      </c>
      <c r="C1402" s="3" t="n">
        <v>164853</v>
      </c>
      <c r="D1402" s="4" t="n">
        <v>58.5</v>
      </c>
      <c r="E1402" s="1" t="n">
        <v>184</v>
      </c>
      <c r="F1402" s="3" t="n">
        <v>213032</v>
      </c>
      <c r="G1402" s="1" t="n">
        <v>6962</v>
      </c>
    </row>
    <row r="1403" customFormat="false" ht="11.25" hidden="false" customHeight="false" outlineLevel="0" collapsed="false">
      <c r="A1403" s="3" t="n">
        <v>112148033333</v>
      </c>
      <c r="B1403" s="3" t="n">
        <v>438502108333</v>
      </c>
      <c r="C1403" s="3" t="n">
        <v>161313</v>
      </c>
      <c r="D1403" s="4" t="n">
        <v>56.1</v>
      </c>
      <c r="E1403" s="1" t="n">
        <v>184</v>
      </c>
      <c r="F1403" s="3" t="n">
        <v>213338</v>
      </c>
      <c r="G1403" s="1" t="n">
        <v>6964</v>
      </c>
    </row>
    <row r="1404" customFormat="false" ht="11.25" hidden="false" customHeight="false" outlineLevel="0" collapsed="false">
      <c r="A1404" s="3" t="n">
        <v>112147850000</v>
      </c>
      <c r="B1404" s="3" t="n">
        <v>438499633333</v>
      </c>
      <c r="C1404" s="3" t="n">
        <v>158536</v>
      </c>
      <c r="D1404" s="4" t="n">
        <v>50.5</v>
      </c>
      <c r="E1404" s="1" t="n">
        <v>183</v>
      </c>
      <c r="F1404" s="3" t="n">
        <v>213614</v>
      </c>
      <c r="G1404" s="1" t="n">
        <v>6966</v>
      </c>
    </row>
    <row r="1405" customFormat="false" ht="11.25" hidden="false" customHeight="false" outlineLevel="0" collapsed="false">
      <c r="A1405" s="3" t="n">
        <v>112147616667</v>
      </c>
      <c r="B1405" s="3" t="n">
        <v>438497441667</v>
      </c>
      <c r="C1405" s="3" t="n">
        <v>156279</v>
      </c>
      <c r="D1405" s="4" t="n">
        <v>46.9</v>
      </c>
      <c r="E1405" s="1" t="n">
        <v>183</v>
      </c>
      <c r="F1405" s="3" t="n">
        <v>213859</v>
      </c>
      <c r="G1405" s="1" t="n">
        <v>6967</v>
      </c>
    </row>
    <row r="1406" customFormat="false" ht="11.25" hidden="false" customHeight="false" outlineLevel="0" collapsed="false">
      <c r="A1406" s="3" t="n">
        <v>112147375000</v>
      </c>
      <c r="B1406" s="3" t="n">
        <v>438495475000</v>
      </c>
      <c r="C1406" s="3" t="n">
        <v>154543</v>
      </c>
      <c r="D1406" s="4" t="n">
        <v>42.7</v>
      </c>
      <c r="E1406" s="1" t="n">
        <v>184</v>
      </c>
      <c r="F1406" s="3" t="n">
        <v>214079</v>
      </c>
      <c r="G1406" s="1" t="n">
        <v>6969</v>
      </c>
    </row>
    <row r="1407" customFormat="false" ht="11.25" hidden="false" customHeight="false" outlineLevel="0" collapsed="false">
      <c r="A1407" s="3" t="n">
        <v>112147208333</v>
      </c>
      <c r="B1407" s="3" t="n">
        <v>438493600000</v>
      </c>
      <c r="C1407" s="3" t="n">
        <v>152981</v>
      </c>
      <c r="D1407" s="4" t="n">
        <v>39.2</v>
      </c>
      <c r="E1407" s="1" t="n">
        <v>183</v>
      </c>
      <c r="F1407" s="3" t="n">
        <v>214288</v>
      </c>
      <c r="G1407" s="1" t="n">
        <v>6972</v>
      </c>
    </row>
    <row r="1408" customFormat="false" ht="11.25" hidden="false" customHeight="false" outlineLevel="0" collapsed="false">
      <c r="A1408" s="3" t="n">
        <v>112147041667</v>
      </c>
      <c r="B1408" s="3" t="n">
        <v>438491750000</v>
      </c>
      <c r="C1408" s="3" t="n">
        <v>151456</v>
      </c>
      <c r="D1408" s="4" t="n">
        <v>38.2</v>
      </c>
      <c r="E1408" s="1" t="n">
        <v>183</v>
      </c>
      <c r="F1408" s="3" t="n">
        <v>214495</v>
      </c>
      <c r="G1408" s="1" t="n">
        <v>6973</v>
      </c>
    </row>
    <row r="1409" customFormat="false" ht="11.25" hidden="false" customHeight="false" outlineLevel="0" collapsed="false">
      <c r="A1409" s="3" t="n">
        <v>112146841667</v>
      </c>
      <c r="B1409" s="3" t="n">
        <v>438489875000</v>
      </c>
      <c r="C1409" s="3" t="n">
        <v>150002</v>
      </c>
      <c r="D1409" s="4" t="n">
        <v>37.6</v>
      </c>
      <c r="E1409" s="1" t="n">
        <v>184</v>
      </c>
      <c r="F1409" s="3" t="n">
        <v>214705</v>
      </c>
      <c r="G1409" s="1" t="n">
        <v>6975</v>
      </c>
    </row>
    <row r="1410" customFormat="false" ht="11.25" hidden="false" customHeight="false" outlineLevel="0" collapsed="false">
      <c r="A1410" s="3" t="n">
        <v>112146500000</v>
      </c>
      <c r="B1410" s="3" t="n">
        <v>438488075000</v>
      </c>
      <c r="C1410" s="3" t="n">
        <v>148619</v>
      </c>
      <c r="D1410" s="4" t="n">
        <v>37.4</v>
      </c>
      <c r="E1410" s="1" t="n">
        <v>186</v>
      </c>
      <c r="F1410" s="3" t="n">
        <v>214907</v>
      </c>
      <c r="G1410" s="1" t="n">
        <v>6977</v>
      </c>
    </row>
    <row r="1411" customFormat="false" ht="11.25" hidden="false" customHeight="false" outlineLevel="0" collapsed="false">
      <c r="A1411" s="3" t="n">
        <v>112145916667</v>
      </c>
      <c r="B1411" s="3" t="n">
        <v>438486266667</v>
      </c>
      <c r="C1411" s="3" t="n">
        <v>147295</v>
      </c>
      <c r="D1411" s="4" t="n">
        <v>37.9</v>
      </c>
      <c r="E1411" s="1" t="n">
        <v>192</v>
      </c>
      <c r="F1411" s="3" t="n">
        <v>215115</v>
      </c>
      <c r="G1411" s="1" t="n">
        <v>6980</v>
      </c>
    </row>
    <row r="1412" customFormat="false" ht="11.25" hidden="false" customHeight="false" outlineLevel="0" collapsed="false">
      <c r="A1412" s="3" t="n">
        <v>112144991667</v>
      </c>
      <c r="B1412" s="3" t="n">
        <v>438484491667</v>
      </c>
      <c r="C1412" s="3" t="n">
        <v>146021</v>
      </c>
      <c r="D1412" s="4" t="n">
        <v>38.2</v>
      </c>
      <c r="E1412" s="1" t="n">
        <v>199</v>
      </c>
      <c r="F1412" s="3" t="n">
        <v>215327</v>
      </c>
      <c r="G1412" s="1" t="n">
        <v>6982</v>
      </c>
    </row>
    <row r="1413" customFormat="false" ht="11.25" hidden="false" customHeight="false" outlineLevel="0" collapsed="false">
      <c r="A1413" s="3" t="n">
        <v>112143800000</v>
      </c>
      <c r="B1413" s="3" t="n">
        <v>438482816667</v>
      </c>
      <c r="C1413" s="3" t="n">
        <v>144749</v>
      </c>
      <c r="D1413" s="4" t="n">
        <v>38.7</v>
      </c>
      <c r="E1413" s="1" t="n">
        <v>205</v>
      </c>
      <c r="F1413" s="3" t="n">
        <v>215537</v>
      </c>
      <c r="G1413" s="1" t="n">
        <v>6984</v>
      </c>
    </row>
    <row r="1414" customFormat="false" ht="11.25" hidden="false" customHeight="false" outlineLevel="0" collapsed="false">
      <c r="A1414" s="3" t="n">
        <v>112142500000</v>
      </c>
      <c r="B1414" s="3" t="n">
        <v>438481125000</v>
      </c>
      <c r="C1414" s="3" t="n">
        <v>143488</v>
      </c>
      <c r="D1414" s="4" t="n">
        <v>39.2</v>
      </c>
      <c r="E1414" s="1" t="n">
        <v>207</v>
      </c>
      <c r="F1414" s="3" t="n">
        <v>215753</v>
      </c>
      <c r="G1414" s="1" t="n">
        <v>6986</v>
      </c>
    </row>
    <row r="1415" customFormat="false" ht="11.25" hidden="false" customHeight="false" outlineLevel="0" collapsed="false">
      <c r="A1415" s="3" t="n">
        <v>112141233333</v>
      </c>
      <c r="B1415" s="3" t="n">
        <v>438479333333</v>
      </c>
      <c r="C1415" s="3" t="n">
        <v>142329</v>
      </c>
      <c r="D1415" s="4" t="n">
        <v>40.1</v>
      </c>
      <c r="E1415" s="1" t="n">
        <v>206</v>
      </c>
      <c r="F1415" s="3" t="n">
        <v>215978</v>
      </c>
      <c r="G1415" s="1" t="n">
        <v>6987</v>
      </c>
    </row>
    <row r="1416" customFormat="false" ht="11.25" hidden="false" customHeight="false" outlineLevel="0" collapsed="false">
      <c r="A1416" s="3" t="n">
        <v>112140150000</v>
      </c>
      <c r="B1416" s="3" t="n">
        <v>438477425000</v>
      </c>
      <c r="C1416" s="3" t="n">
        <v>141047</v>
      </c>
      <c r="D1416" s="4" t="n">
        <v>40.5</v>
      </c>
      <c r="E1416" s="1" t="n">
        <v>203</v>
      </c>
      <c r="F1416" s="3" t="n">
        <v>216209</v>
      </c>
      <c r="G1416" s="1" t="n">
        <v>6989</v>
      </c>
    </row>
    <row r="1417" customFormat="false" ht="11.25" hidden="false" customHeight="false" outlineLevel="0" collapsed="false">
      <c r="A1417" s="3" t="n">
        <v>112139275000</v>
      </c>
      <c r="B1417" s="3" t="n">
        <v>438475550000</v>
      </c>
      <c r="C1417" s="3" t="n">
        <v>139863</v>
      </c>
      <c r="D1417" s="4" t="n">
        <v>40.4</v>
      </c>
      <c r="E1417" s="1" t="n">
        <v>198</v>
      </c>
      <c r="F1417" s="3" t="n">
        <v>216429</v>
      </c>
      <c r="G1417" s="1" t="n">
        <v>6992</v>
      </c>
    </row>
    <row r="1418" customFormat="false" ht="11.25" hidden="false" customHeight="false" outlineLevel="0" collapsed="false">
      <c r="A1418" s="3" t="n">
        <v>112138566667</v>
      </c>
      <c r="B1418" s="3" t="n">
        <v>438473658333</v>
      </c>
      <c r="C1418" s="3" t="n">
        <v>138895</v>
      </c>
      <c r="D1418" s="4" t="n">
        <v>39.7</v>
      </c>
      <c r="E1418" s="1" t="n">
        <v>193</v>
      </c>
      <c r="F1418" s="3" t="n">
        <v>216647</v>
      </c>
      <c r="G1418" s="1" t="n">
        <v>6994</v>
      </c>
    </row>
    <row r="1419" customFormat="false" ht="11.25" hidden="false" customHeight="false" outlineLevel="0" collapsed="false">
      <c r="A1419" s="3" t="n">
        <v>112137933333</v>
      </c>
      <c r="B1419" s="3" t="n">
        <v>438471725000</v>
      </c>
      <c r="C1419" s="3" t="n">
        <v>137831</v>
      </c>
      <c r="D1419" s="4" t="n">
        <v>39.7</v>
      </c>
      <c r="E1419" s="1" t="n">
        <v>192</v>
      </c>
      <c r="F1419" s="3" t="n">
        <v>216868</v>
      </c>
      <c r="G1419" s="1" t="n">
        <v>6997</v>
      </c>
    </row>
    <row r="1420" customFormat="false" ht="11.25" hidden="false" customHeight="false" outlineLevel="0" collapsed="false">
      <c r="A1420" s="3" t="n">
        <v>112137341667</v>
      </c>
      <c r="B1420" s="3" t="n">
        <v>438469841667</v>
      </c>
      <c r="C1420" s="3" t="n">
        <v>136775</v>
      </c>
      <c r="D1420" s="4" t="n">
        <v>39.3</v>
      </c>
      <c r="E1420" s="1" t="n">
        <v>191</v>
      </c>
      <c r="F1420" s="3" t="n">
        <v>217083</v>
      </c>
      <c r="G1420" s="1" t="n">
        <v>6999</v>
      </c>
    </row>
    <row r="1421" customFormat="false" ht="11.25" hidden="false" customHeight="false" outlineLevel="0" collapsed="false">
      <c r="A1421" s="3" t="n">
        <v>112136816667</v>
      </c>
      <c r="B1421" s="3" t="n">
        <v>438468000000</v>
      </c>
      <c r="C1421" s="3" t="n">
        <v>135758</v>
      </c>
      <c r="D1421" s="4" t="n">
        <v>38.9</v>
      </c>
      <c r="E1421" s="1" t="n">
        <v>191</v>
      </c>
      <c r="F1421" s="3" t="n">
        <v>217293</v>
      </c>
      <c r="G1421" s="1" t="n">
        <v>7000</v>
      </c>
    </row>
    <row r="1422" customFormat="false" ht="11.25" hidden="false" customHeight="false" outlineLevel="0" collapsed="false">
      <c r="A1422" s="3" t="n">
        <v>112136300000</v>
      </c>
      <c r="B1422" s="3" t="n">
        <v>438466183333</v>
      </c>
      <c r="C1422" s="3" t="n">
        <v>134816</v>
      </c>
      <c r="D1422" s="4" t="n">
        <v>38.3</v>
      </c>
      <c r="E1422" s="1" t="n">
        <v>190</v>
      </c>
      <c r="F1422" s="3" t="n">
        <v>217500</v>
      </c>
      <c r="G1422" s="1" t="n">
        <v>7002</v>
      </c>
    </row>
    <row r="1423" customFormat="false" ht="11.25" hidden="false" customHeight="false" outlineLevel="0" collapsed="false">
      <c r="A1423" s="3" t="n">
        <v>112135808333</v>
      </c>
      <c r="B1423" s="3" t="n">
        <v>438464408333</v>
      </c>
      <c r="C1423" s="3" t="n">
        <v>133896</v>
      </c>
      <c r="D1423" s="4" t="n">
        <v>37.4</v>
      </c>
      <c r="E1423" s="1" t="n">
        <v>190</v>
      </c>
      <c r="F1423" s="3" t="n">
        <v>217701</v>
      </c>
      <c r="G1423" s="1" t="n">
        <v>7003</v>
      </c>
    </row>
    <row r="1424" customFormat="false" ht="11.25" hidden="false" customHeight="false" outlineLevel="0" collapsed="false">
      <c r="A1424" s="3" t="n">
        <v>112135316667</v>
      </c>
      <c r="B1424" s="3" t="n">
        <v>438462766667</v>
      </c>
      <c r="C1424" s="3" t="n">
        <v>133075</v>
      </c>
      <c r="D1424" s="4" t="n">
        <v>35.3</v>
      </c>
      <c r="E1424" s="1" t="n">
        <v>191</v>
      </c>
      <c r="F1424" s="3" t="n">
        <v>217888</v>
      </c>
      <c r="G1424" s="1" t="n">
        <v>7006</v>
      </c>
    </row>
    <row r="1425" customFormat="false" ht="11.25" hidden="false" customHeight="false" outlineLevel="0" collapsed="false">
      <c r="A1425" s="3" t="n">
        <v>112134816667</v>
      </c>
      <c r="B1425" s="3" t="n">
        <v>438461125000</v>
      </c>
      <c r="C1425" s="3" t="n">
        <v>132331</v>
      </c>
      <c r="D1425" s="4" t="n">
        <v>34.7</v>
      </c>
      <c r="E1425" s="1" t="n">
        <v>192</v>
      </c>
      <c r="F1425" s="3" t="n">
        <v>218075</v>
      </c>
      <c r="G1425" s="1" t="n">
        <v>7008</v>
      </c>
    </row>
    <row r="1426" customFormat="false" ht="11.25" hidden="false" customHeight="false" outlineLevel="0" collapsed="false">
      <c r="A1426" s="3" t="n">
        <v>112134391667</v>
      </c>
      <c r="B1426" s="3" t="n">
        <v>438459441667</v>
      </c>
      <c r="C1426" s="3" t="n">
        <v>131543</v>
      </c>
      <c r="D1426" s="4" t="n">
        <v>34.8</v>
      </c>
      <c r="E1426" s="1" t="n">
        <v>190</v>
      </c>
      <c r="F1426" s="3" t="n">
        <v>218266</v>
      </c>
      <c r="G1426" s="1" t="n">
        <v>7010</v>
      </c>
    </row>
    <row r="1427" customFormat="false" ht="11.25" hidden="false" customHeight="false" outlineLevel="0" collapsed="false">
      <c r="A1427" s="3" t="n">
        <v>112134208333</v>
      </c>
      <c r="B1427" s="3" t="n">
        <v>438457650000</v>
      </c>
      <c r="C1427" s="3" t="n">
        <v>130654</v>
      </c>
      <c r="D1427" s="4" t="n">
        <v>35.7</v>
      </c>
      <c r="E1427" s="1" t="n">
        <v>184</v>
      </c>
      <c r="F1427" s="3" t="n">
        <v>218466</v>
      </c>
      <c r="G1427" s="1" t="n">
        <v>7012</v>
      </c>
    </row>
    <row r="1428" customFormat="false" ht="11.25" hidden="false" customHeight="false" outlineLevel="0" collapsed="false">
      <c r="A1428" s="3" t="n">
        <v>112134300000</v>
      </c>
      <c r="B1428" s="3" t="n">
        <v>438455758333</v>
      </c>
      <c r="C1428" s="3" t="n">
        <v>129807</v>
      </c>
      <c r="D1428" s="4" t="n">
        <v>37.2</v>
      </c>
      <c r="E1428" s="1" t="n">
        <v>178</v>
      </c>
      <c r="F1428" s="3" t="n">
        <v>218678</v>
      </c>
      <c r="G1428" s="1" t="n">
        <v>7014</v>
      </c>
    </row>
    <row r="1429" customFormat="false" ht="11.25" hidden="false" customHeight="false" outlineLevel="0" collapsed="false">
      <c r="A1429" s="3" t="n">
        <v>112134516667</v>
      </c>
      <c r="B1429" s="3" t="n">
        <v>438453858333</v>
      </c>
      <c r="C1429" s="3" t="n">
        <v>128922</v>
      </c>
      <c r="D1429" s="4" t="n">
        <v>37.8</v>
      </c>
      <c r="E1429" s="1" t="n">
        <v>176</v>
      </c>
      <c r="F1429" s="3" t="n">
        <v>218890</v>
      </c>
      <c r="G1429" s="1" t="n">
        <v>7015</v>
      </c>
    </row>
    <row r="1430" customFormat="false" ht="11.25" hidden="false" customHeight="false" outlineLevel="0" collapsed="false">
      <c r="A1430" s="3" t="n">
        <v>112134700000</v>
      </c>
      <c r="B1430" s="3" t="n">
        <v>438451966667</v>
      </c>
      <c r="C1430" s="3" t="n">
        <v>128067</v>
      </c>
      <c r="D1430" s="4" t="n">
        <v>38.3</v>
      </c>
      <c r="E1430" s="1" t="n">
        <v>176</v>
      </c>
      <c r="F1430" s="3" t="n">
        <v>219101</v>
      </c>
      <c r="G1430" s="1" t="n">
        <v>7017</v>
      </c>
    </row>
    <row r="1431" customFormat="false" ht="11.25" hidden="false" customHeight="false" outlineLevel="0" collapsed="false">
      <c r="A1431" s="3" t="n">
        <v>112134616667</v>
      </c>
      <c r="B1431" s="3" t="n">
        <v>438450041667</v>
      </c>
      <c r="C1431" s="3" t="n">
        <v>127320</v>
      </c>
      <c r="D1431" s="4" t="n">
        <v>39.2</v>
      </c>
      <c r="E1431" s="1" t="n">
        <v>182</v>
      </c>
      <c r="F1431" s="3" t="n">
        <v>219316</v>
      </c>
      <c r="G1431" s="1" t="n">
        <v>7020</v>
      </c>
    </row>
    <row r="1432" customFormat="false" ht="11.25" hidden="false" customHeight="false" outlineLevel="0" collapsed="false">
      <c r="A1432" s="3" t="n">
        <v>112134158333</v>
      </c>
      <c r="B1432" s="3" t="n">
        <v>438448125000</v>
      </c>
      <c r="C1432" s="3" t="n">
        <v>126480</v>
      </c>
      <c r="D1432" s="4" t="n">
        <v>39.6</v>
      </c>
      <c r="E1432" s="1" t="n">
        <v>188</v>
      </c>
      <c r="F1432" s="3" t="n">
        <v>219533</v>
      </c>
      <c r="G1432" s="1" t="n">
        <v>7021</v>
      </c>
    </row>
    <row r="1433" customFormat="false" ht="11.25" hidden="false" customHeight="false" outlineLevel="0" collapsed="false">
      <c r="A1433" s="3" t="n">
        <v>112133466667</v>
      </c>
      <c r="B1433" s="3" t="n">
        <v>438446200000</v>
      </c>
      <c r="C1433" s="3" t="n">
        <v>125609</v>
      </c>
      <c r="D1433" s="4" t="n">
        <v>40.3</v>
      </c>
      <c r="E1433" s="1" t="n">
        <v>193</v>
      </c>
      <c r="F1433" s="3" t="n">
        <v>219754</v>
      </c>
      <c r="G1433" s="1" t="n">
        <v>7023</v>
      </c>
    </row>
    <row r="1434" customFormat="false" ht="11.25" hidden="false" customHeight="false" outlineLevel="0" collapsed="false">
      <c r="A1434" s="3" t="n">
        <v>112132875000</v>
      </c>
      <c r="B1434" s="3" t="n">
        <v>438444208333</v>
      </c>
      <c r="C1434" s="3" t="n">
        <v>124701</v>
      </c>
      <c r="D1434" s="4" t="n">
        <v>40.5</v>
      </c>
      <c r="E1434" s="1" t="n">
        <v>191</v>
      </c>
      <c r="F1434" s="3" t="n">
        <v>219981</v>
      </c>
      <c r="G1434" s="1" t="n">
        <v>7025</v>
      </c>
    </row>
    <row r="1435" customFormat="false" ht="11.25" hidden="false" customHeight="false" outlineLevel="0" collapsed="false">
      <c r="A1435" s="3" t="n">
        <v>112132691667</v>
      </c>
      <c r="B1435" s="3" t="n">
        <v>438442141667</v>
      </c>
      <c r="C1435" s="3" t="n">
        <v>123835</v>
      </c>
      <c r="D1435" s="4" t="n">
        <v>40.6</v>
      </c>
      <c r="E1435" s="1" t="n">
        <v>187</v>
      </c>
      <c r="F1435" s="3" t="n">
        <v>220212</v>
      </c>
      <c r="G1435" s="1" t="n">
        <v>7027</v>
      </c>
    </row>
    <row r="1436" customFormat="false" ht="11.25" hidden="false" customHeight="false" outlineLevel="0" collapsed="false">
      <c r="A1436" s="3" t="n">
        <v>112132800000</v>
      </c>
      <c r="B1436" s="3" t="n">
        <v>438440116667</v>
      </c>
      <c r="C1436" s="3" t="n">
        <v>122966</v>
      </c>
      <c r="D1436" s="4" t="n">
        <v>40.6</v>
      </c>
      <c r="E1436" s="1" t="n">
        <v>177</v>
      </c>
      <c r="F1436" s="3" t="n">
        <v>220438</v>
      </c>
      <c r="G1436" s="1" t="n">
        <v>7030</v>
      </c>
    </row>
    <row r="1437" customFormat="false" ht="11.25" hidden="false" customHeight="false" outlineLevel="0" collapsed="false">
      <c r="A1437" s="3" t="n">
        <v>112132966667</v>
      </c>
      <c r="B1437" s="3" t="n">
        <v>438438108333</v>
      </c>
      <c r="C1437" s="3" t="n">
        <v>122136</v>
      </c>
      <c r="D1437" s="4" t="n">
        <v>40.7</v>
      </c>
      <c r="E1437" s="1" t="n">
        <v>176</v>
      </c>
      <c r="F1437" s="3" t="n">
        <v>220662</v>
      </c>
      <c r="G1437" s="1" t="n">
        <v>7031</v>
      </c>
    </row>
    <row r="1438" customFormat="false" ht="11.25" hidden="false" customHeight="false" outlineLevel="0" collapsed="false">
      <c r="A1438" s="3" t="n">
        <v>112133350000</v>
      </c>
      <c r="B1438" s="3" t="n">
        <v>438436150000</v>
      </c>
      <c r="C1438" s="3" t="n">
        <v>121312</v>
      </c>
      <c r="D1438" s="4" t="n">
        <v>40.4</v>
      </c>
      <c r="E1438" s="1" t="n">
        <v>174</v>
      </c>
      <c r="F1438" s="3" t="n">
        <v>220882</v>
      </c>
      <c r="G1438" s="1" t="n">
        <v>7033</v>
      </c>
    </row>
    <row r="1439" customFormat="false" ht="11.25" hidden="false" customHeight="false" outlineLevel="0" collapsed="false">
      <c r="A1439" s="3" t="n">
        <v>112134000000</v>
      </c>
      <c r="B1439" s="3" t="n">
        <v>438434283333</v>
      </c>
      <c r="C1439" s="3" t="n">
        <v>120521</v>
      </c>
      <c r="D1439" s="4" t="n">
        <v>39.2</v>
      </c>
      <c r="E1439" s="1" t="n">
        <v>165</v>
      </c>
      <c r="F1439" s="3" t="n">
        <v>221096</v>
      </c>
      <c r="G1439" s="1" t="n">
        <v>7036</v>
      </c>
    </row>
    <row r="1440" customFormat="false" ht="11.25" hidden="false" customHeight="false" outlineLevel="0" collapsed="false">
      <c r="A1440" s="3" t="n">
        <v>112134925000</v>
      </c>
      <c r="B1440" s="3" t="n">
        <v>438432550000</v>
      </c>
      <c r="C1440" s="3" t="n">
        <v>119868</v>
      </c>
      <c r="D1440" s="4" t="n">
        <v>38.2</v>
      </c>
      <c r="E1440" s="1" t="n">
        <v>158</v>
      </c>
      <c r="F1440" s="3" t="n">
        <v>221303</v>
      </c>
      <c r="G1440" s="1" t="n">
        <v>7038</v>
      </c>
    </row>
    <row r="1441" customFormat="false" ht="11.25" hidden="false" customHeight="false" outlineLevel="0" collapsed="false">
      <c r="A1441" s="3" t="n">
        <v>112136133333</v>
      </c>
      <c r="B1441" s="3" t="n">
        <v>438430966667</v>
      </c>
      <c r="C1441" s="3" t="n">
        <v>119074</v>
      </c>
      <c r="D1441" s="4" t="n">
        <v>37.7</v>
      </c>
      <c r="E1441" s="1" t="n">
        <v>151</v>
      </c>
      <c r="F1441" s="3" t="n">
        <v>221504</v>
      </c>
      <c r="G1441" s="1" t="n">
        <v>7040</v>
      </c>
    </row>
    <row r="1442" customFormat="false" ht="11.25" hidden="false" customHeight="false" outlineLevel="0" collapsed="false">
      <c r="A1442" s="3" t="n">
        <v>112137508333</v>
      </c>
      <c r="B1442" s="3" t="n">
        <v>438429391667</v>
      </c>
      <c r="C1442" s="3" t="n">
        <v>118252</v>
      </c>
      <c r="D1442" s="4" t="n">
        <v>37.6</v>
      </c>
      <c r="E1442" s="1" t="n">
        <v>148</v>
      </c>
      <c r="F1442" s="3" t="n">
        <v>221712</v>
      </c>
      <c r="G1442" s="1" t="n">
        <v>7041</v>
      </c>
    </row>
    <row r="1443" customFormat="false" ht="11.25" hidden="false" customHeight="false" outlineLevel="0" collapsed="false">
      <c r="A1443" s="3" t="n">
        <v>112138791667</v>
      </c>
      <c r="B1443" s="3" t="n">
        <v>438427783333</v>
      </c>
      <c r="C1443" s="3" t="n">
        <v>117449</v>
      </c>
      <c r="D1443" s="4" t="n">
        <v>37.7</v>
      </c>
      <c r="E1443" s="1" t="n">
        <v>151</v>
      </c>
      <c r="F1443" s="3" t="n">
        <v>221920</v>
      </c>
      <c r="G1443" s="1" t="n">
        <v>7044</v>
      </c>
    </row>
    <row r="1444" customFormat="false" ht="11.25" hidden="false" customHeight="false" outlineLevel="0" collapsed="false">
      <c r="A1444" s="3" t="n">
        <v>112139733333</v>
      </c>
      <c r="B1444" s="3" t="n">
        <v>438426058333</v>
      </c>
      <c r="C1444" s="3" t="n">
        <v>116621</v>
      </c>
      <c r="D1444" s="4" t="n">
        <v>37.2</v>
      </c>
      <c r="E1444" s="1" t="n">
        <v>157</v>
      </c>
      <c r="F1444" s="3" t="n">
        <v>222126</v>
      </c>
      <c r="G1444" s="1" t="n">
        <v>7045</v>
      </c>
    </row>
    <row r="1445" customFormat="false" ht="11.25" hidden="false" customHeight="false" outlineLevel="0" collapsed="false">
      <c r="A1445" s="3" t="n">
        <v>112140158333</v>
      </c>
      <c r="B1445" s="3" t="n">
        <v>438424275000</v>
      </c>
      <c r="C1445" s="3" t="n">
        <v>115887</v>
      </c>
      <c r="D1445" s="4" t="n">
        <v>36.8</v>
      </c>
      <c r="E1445" s="1" t="n">
        <v>169</v>
      </c>
      <c r="F1445" s="3" t="n">
        <v>222328</v>
      </c>
      <c r="G1445" s="1" t="n">
        <v>7047</v>
      </c>
    </row>
    <row r="1446" customFormat="false" ht="11.25" hidden="false" customHeight="false" outlineLevel="0" collapsed="false">
      <c r="A1446" s="3" t="n">
        <v>112140025000</v>
      </c>
      <c r="B1446" s="3" t="n">
        <v>438422475000</v>
      </c>
      <c r="C1446" s="3" t="n">
        <v>115296</v>
      </c>
      <c r="D1446" s="4" t="n">
        <v>37.7</v>
      </c>
      <c r="E1446" s="1" t="n">
        <v>183</v>
      </c>
      <c r="F1446" s="3" t="n">
        <v>222529</v>
      </c>
      <c r="G1446" s="1" t="n">
        <v>7050</v>
      </c>
    </row>
    <row r="1447" customFormat="false" ht="11.25" hidden="false" customHeight="false" outlineLevel="0" collapsed="false">
      <c r="A1447" s="3" t="n">
        <v>112139475000</v>
      </c>
      <c r="B1447" s="3" t="n">
        <v>438420600000</v>
      </c>
      <c r="C1447" s="3" t="n">
        <v>114578</v>
      </c>
      <c r="D1447" s="4" t="n">
        <v>38.7</v>
      </c>
      <c r="E1447" s="1" t="n">
        <v>191</v>
      </c>
      <c r="F1447" s="3" t="n">
        <v>222742</v>
      </c>
      <c r="G1447" s="1" t="n">
        <v>7052</v>
      </c>
    </row>
    <row r="1448" customFormat="false" ht="11.25" hidden="false" customHeight="false" outlineLevel="0" collapsed="false">
      <c r="A1448" s="3" t="n">
        <v>112138775000</v>
      </c>
      <c r="B1448" s="3" t="n">
        <v>438418716667</v>
      </c>
      <c r="C1448" s="3" t="n">
        <v>113863</v>
      </c>
      <c r="D1448" s="4" t="n">
        <v>39.3</v>
      </c>
      <c r="E1448" s="1" t="n">
        <v>193</v>
      </c>
      <c r="F1448" s="3" t="n">
        <v>222959</v>
      </c>
      <c r="G1448" s="1" t="n">
        <v>7053</v>
      </c>
    </row>
    <row r="1449" customFormat="false" ht="11.25" hidden="false" customHeight="false" outlineLevel="0" collapsed="false">
      <c r="A1449" s="3" t="n">
        <v>112138091667</v>
      </c>
      <c r="B1449" s="3" t="n">
        <v>438416858333</v>
      </c>
      <c r="C1449" s="3" t="n">
        <v>113151</v>
      </c>
      <c r="D1449" s="4" t="n">
        <v>38.6</v>
      </c>
      <c r="E1449" s="1" t="n">
        <v>194</v>
      </c>
      <c r="F1449" s="3" t="n">
        <v>223174</v>
      </c>
      <c r="G1449" s="1" t="n">
        <v>7056</v>
      </c>
    </row>
    <row r="1450" customFormat="false" ht="11.25" hidden="false" customHeight="false" outlineLevel="0" collapsed="false">
      <c r="A1450" s="3" t="n">
        <v>112137433333</v>
      </c>
      <c r="B1450" s="3" t="n">
        <v>438415008333</v>
      </c>
      <c r="C1450" s="3" t="n">
        <v>112557</v>
      </c>
      <c r="D1450" s="4" t="n">
        <v>38.3</v>
      </c>
      <c r="E1450" s="1" t="n">
        <v>194</v>
      </c>
      <c r="F1450" s="3" t="n">
        <v>223387</v>
      </c>
      <c r="G1450" s="1" t="n">
        <v>7058</v>
      </c>
    </row>
    <row r="1451" customFormat="false" ht="11.25" hidden="false" customHeight="false" outlineLevel="0" collapsed="false">
      <c r="A1451" s="3" t="n">
        <v>112136850000</v>
      </c>
      <c r="B1451" s="3" t="n">
        <v>438413133333</v>
      </c>
      <c r="C1451" s="3" t="n">
        <v>111834</v>
      </c>
      <c r="D1451" s="4" t="n">
        <v>38.2</v>
      </c>
      <c r="E1451" s="1" t="n">
        <v>193</v>
      </c>
      <c r="F1451" s="3" t="n">
        <v>223601</v>
      </c>
      <c r="G1451" s="1" t="n">
        <v>7060</v>
      </c>
    </row>
    <row r="1452" customFormat="false" ht="11.25" hidden="false" customHeight="false" outlineLevel="0" collapsed="false">
      <c r="A1452" s="3" t="n">
        <v>112136233333</v>
      </c>
      <c r="B1452" s="3" t="n">
        <v>438411325000</v>
      </c>
      <c r="C1452" s="3" t="n">
        <v>111236</v>
      </c>
      <c r="D1452" s="4" t="n">
        <v>37.8</v>
      </c>
      <c r="E1452" s="1" t="n">
        <v>193</v>
      </c>
      <c r="F1452" s="3" t="n">
        <v>223809</v>
      </c>
      <c r="G1452" s="1" t="n">
        <v>7062</v>
      </c>
    </row>
    <row r="1453" customFormat="false" ht="11.25" hidden="false" customHeight="false" outlineLevel="0" collapsed="false">
      <c r="A1453" s="3" t="n">
        <v>112135533333</v>
      </c>
      <c r="B1453" s="3" t="n">
        <v>438409550000</v>
      </c>
      <c r="C1453" s="3" t="n">
        <v>110695</v>
      </c>
      <c r="D1453" s="4" t="n">
        <v>37.8</v>
      </c>
      <c r="E1453" s="1" t="n">
        <v>194</v>
      </c>
      <c r="F1453" s="3" t="n">
        <v>224014</v>
      </c>
      <c r="G1453" s="1" t="n">
        <v>7064</v>
      </c>
    </row>
    <row r="1454" customFormat="false" ht="11.25" hidden="false" customHeight="false" outlineLevel="0" collapsed="false">
      <c r="A1454" s="3" t="n">
        <v>112135341667</v>
      </c>
      <c r="B1454" s="3" t="n">
        <v>438407716667</v>
      </c>
      <c r="C1454" s="3" t="n">
        <v>110201</v>
      </c>
      <c r="D1454" s="4" t="n">
        <v>37.2</v>
      </c>
      <c r="E1454" s="1" t="n">
        <v>188</v>
      </c>
      <c r="F1454" s="3" t="n">
        <v>224219</v>
      </c>
      <c r="G1454" s="1" t="n">
        <v>7065</v>
      </c>
    </row>
    <row r="1455" customFormat="false" ht="11.25" hidden="false" customHeight="false" outlineLevel="0" collapsed="false">
      <c r="A1455" s="3" t="n">
        <v>112136108333</v>
      </c>
      <c r="B1455" s="3" t="n">
        <v>438405916667</v>
      </c>
      <c r="C1455" s="3" t="n">
        <v>109729</v>
      </c>
      <c r="D1455" s="4" t="n">
        <v>37.8</v>
      </c>
      <c r="E1455" s="1" t="n">
        <v>167</v>
      </c>
      <c r="F1455" s="3" t="n">
        <v>224429</v>
      </c>
      <c r="G1455" s="1" t="n">
        <v>7067</v>
      </c>
    </row>
    <row r="1456" customFormat="false" ht="11.25" hidden="false" customHeight="false" outlineLevel="0" collapsed="false">
      <c r="A1456" s="3" t="n">
        <v>112137475000</v>
      </c>
      <c r="B1456" s="3" t="n">
        <v>438404408333</v>
      </c>
      <c r="C1456" s="3" t="n">
        <v>109338</v>
      </c>
      <c r="D1456" s="4" t="n">
        <v>36.5</v>
      </c>
      <c r="E1456" s="1" t="n">
        <v>148</v>
      </c>
      <c r="F1456" s="3" t="n">
        <v>224629</v>
      </c>
      <c r="G1456" s="1" t="n">
        <v>7070</v>
      </c>
    </row>
    <row r="1457" customFormat="false" ht="11.25" hidden="false" customHeight="false" outlineLevel="0" collapsed="false">
      <c r="A1457" s="3" t="n">
        <v>112139016667</v>
      </c>
      <c r="B1457" s="3" t="n">
        <v>438403083333</v>
      </c>
      <c r="C1457" s="3" t="n">
        <v>108975</v>
      </c>
      <c r="D1457" s="4" t="n">
        <v>34.8</v>
      </c>
      <c r="E1457" s="1" t="n">
        <v>141</v>
      </c>
      <c r="F1457" s="3" t="n">
        <v>224822</v>
      </c>
      <c r="G1457" s="1" t="n">
        <v>7072</v>
      </c>
    </row>
    <row r="1458" customFormat="false" ht="11.25" hidden="false" customHeight="false" outlineLevel="0" collapsed="false">
      <c r="A1458" s="3" t="n">
        <v>112140491667</v>
      </c>
      <c r="B1458" s="3" t="n">
        <v>438401883333</v>
      </c>
      <c r="C1458" s="3" t="n">
        <v>108631</v>
      </c>
      <c r="D1458" s="4" t="n">
        <v>33.3</v>
      </c>
      <c r="E1458" s="1" t="n">
        <v>140</v>
      </c>
      <c r="F1458" s="3" t="n">
        <v>225000</v>
      </c>
      <c r="G1458" s="1" t="n">
        <v>7074</v>
      </c>
    </row>
    <row r="1459" customFormat="false" ht="11.25" hidden="false" customHeight="false" outlineLevel="0" collapsed="false">
      <c r="A1459" s="3" t="n">
        <v>112141925000</v>
      </c>
      <c r="B1459" s="3" t="n">
        <v>438400766667</v>
      </c>
      <c r="C1459" s="3" t="n">
        <v>108358</v>
      </c>
      <c r="D1459" s="4" t="n">
        <v>31.2</v>
      </c>
      <c r="E1459" s="1" t="n">
        <v>138</v>
      </c>
      <c r="F1459" s="3" t="n">
        <v>225170</v>
      </c>
      <c r="G1459" s="1" t="n">
        <v>7076</v>
      </c>
    </row>
    <row r="1460" customFormat="false" ht="11.25" hidden="false" customHeight="false" outlineLevel="0" collapsed="false">
      <c r="A1460" s="3" t="n">
        <v>112143350000</v>
      </c>
      <c r="B1460" s="3" t="n">
        <v>438399691667</v>
      </c>
      <c r="C1460" s="3" t="n">
        <v>108084</v>
      </c>
      <c r="D1460" s="4" t="n">
        <v>30.3</v>
      </c>
      <c r="E1460" s="1" t="n">
        <v>138</v>
      </c>
      <c r="F1460" s="3" t="n">
        <v>225335</v>
      </c>
      <c r="G1460" s="1" t="n">
        <v>7078</v>
      </c>
    </row>
    <row r="1461" customFormat="false" ht="11.25" hidden="false" customHeight="false" outlineLevel="0" collapsed="false">
      <c r="A1461" s="3" t="n">
        <v>112144733333</v>
      </c>
      <c r="B1461" s="3" t="n">
        <v>438398600000</v>
      </c>
      <c r="C1461" s="3" t="n">
        <v>107809</v>
      </c>
      <c r="D1461" s="4" t="n">
        <v>30.3</v>
      </c>
      <c r="E1461" s="1" t="n">
        <v>138</v>
      </c>
      <c r="F1461" s="3" t="n">
        <v>225500</v>
      </c>
      <c r="G1461" s="1" t="n">
        <v>7079</v>
      </c>
    </row>
    <row r="1462" customFormat="false" ht="11.25" hidden="false" customHeight="false" outlineLevel="0" collapsed="false">
      <c r="A1462" s="3" t="n">
        <v>112146100000</v>
      </c>
      <c r="B1462" s="3" t="n">
        <v>438397508333</v>
      </c>
      <c r="C1462" s="3" t="n">
        <v>107583</v>
      </c>
      <c r="D1462" s="4" t="n">
        <v>30.2</v>
      </c>
      <c r="E1462" s="1" t="n">
        <v>138</v>
      </c>
      <c r="F1462" s="3" t="n">
        <v>225664</v>
      </c>
      <c r="G1462" s="1" t="n">
        <v>7081</v>
      </c>
    </row>
    <row r="1463" customFormat="false" ht="11.25" hidden="false" customHeight="false" outlineLevel="0" collapsed="false">
      <c r="A1463" s="3" t="n">
        <v>112147383333</v>
      </c>
      <c r="B1463" s="3" t="n">
        <v>438396383333</v>
      </c>
      <c r="C1463" s="3" t="n">
        <v>107325</v>
      </c>
      <c r="D1463" s="4" t="n">
        <v>29.6</v>
      </c>
      <c r="E1463" s="1" t="n">
        <v>141</v>
      </c>
      <c r="F1463" s="3" t="n">
        <v>225826</v>
      </c>
      <c r="G1463" s="1" t="n">
        <v>7083</v>
      </c>
    </row>
    <row r="1464" customFormat="false" ht="11.25" hidden="false" customHeight="false" outlineLevel="0" collapsed="false">
      <c r="A1464" s="3" t="n">
        <v>112148375000</v>
      </c>
      <c r="B1464" s="3" t="n">
        <v>438395150000</v>
      </c>
      <c r="C1464" s="3" t="n">
        <v>107090</v>
      </c>
      <c r="D1464" s="4" t="n">
        <v>29</v>
      </c>
      <c r="E1464" s="1" t="n">
        <v>149</v>
      </c>
      <c r="F1464" s="3" t="n">
        <v>225985</v>
      </c>
      <c r="G1464" s="1" t="n">
        <v>7086</v>
      </c>
    </row>
    <row r="1465" customFormat="false" ht="11.25" hidden="false" customHeight="false" outlineLevel="0" collapsed="false">
      <c r="A1465" s="3" t="n">
        <v>112149066667</v>
      </c>
      <c r="B1465" s="3" t="n">
        <v>438393808333</v>
      </c>
      <c r="C1465" s="3" t="n">
        <v>106936</v>
      </c>
      <c r="D1465" s="4" t="n">
        <v>28.5</v>
      </c>
      <c r="E1465" s="1" t="n">
        <v>158</v>
      </c>
      <c r="F1465" s="3" t="n">
        <v>226144</v>
      </c>
      <c r="G1465" s="1" t="n">
        <v>7088</v>
      </c>
    </row>
    <row r="1466" customFormat="false" ht="11.25" hidden="false" customHeight="false" outlineLevel="0" collapsed="false">
      <c r="A1466" s="3" t="n">
        <v>112149700000</v>
      </c>
      <c r="B1466" s="3" t="n">
        <v>438392400000</v>
      </c>
      <c r="C1466" s="3" t="n">
        <v>106628</v>
      </c>
      <c r="D1466" s="4" t="n">
        <v>29.4</v>
      </c>
      <c r="E1466" s="1" t="n">
        <v>161</v>
      </c>
      <c r="F1466" s="3" t="n">
        <v>226309</v>
      </c>
      <c r="G1466" s="1" t="n">
        <v>7090</v>
      </c>
    </row>
    <row r="1467" customFormat="false" ht="11.25" hidden="false" customHeight="false" outlineLevel="0" collapsed="false">
      <c r="A1467" s="3" t="n">
        <v>112150300000</v>
      </c>
      <c r="B1467" s="3" t="n">
        <v>438390916667</v>
      </c>
      <c r="C1467" s="3" t="n">
        <v>106317</v>
      </c>
      <c r="D1467" s="4" t="n">
        <v>30.2</v>
      </c>
      <c r="E1467" s="1" t="n">
        <v>162</v>
      </c>
      <c r="F1467" s="3" t="n">
        <v>226482</v>
      </c>
      <c r="G1467" s="1" t="n">
        <v>7092</v>
      </c>
    </row>
    <row r="1468" customFormat="false" ht="11.25" hidden="false" customHeight="false" outlineLevel="0" collapsed="false">
      <c r="A1468" s="3" t="n">
        <v>112150808333</v>
      </c>
      <c r="B1468" s="3" t="n">
        <v>438389433333</v>
      </c>
      <c r="C1468" s="3" t="n">
        <v>106118</v>
      </c>
      <c r="D1468" s="4" t="n">
        <v>30.6</v>
      </c>
      <c r="E1468" s="1" t="n">
        <v>164</v>
      </c>
      <c r="F1468" s="3" t="n">
        <v>226652</v>
      </c>
      <c r="G1468" s="1" t="n">
        <v>7094</v>
      </c>
    </row>
    <row r="1469" customFormat="false" ht="11.25" hidden="false" customHeight="false" outlineLevel="0" collapsed="false">
      <c r="A1469" s="3" t="n">
        <v>112151241667</v>
      </c>
      <c r="B1469" s="3" t="n">
        <v>438388000000</v>
      </c>
      <c r="C1469" s="3" t="n">
        <v>105827</v>
      </c>
      <c r="D1469" s="4" t="n">
        <v>30</v>
      </c>
      <c r="E1469" s="1" t="n">
        <v>166</v>
      </c>
      <c r="F1469" s="3" t="n">
        <v>226815</v>
      </c>
      <c r="G1469" s="1" t="n">
        <v>7096</v>
      </c>
    </row>
    <row r="1470" customFormat="false" ht="11.25" hidden="false" customHeight="false" outlineLevel="0" collapsed="false">
      <c r="A1470" s="3" t="n">
        <v>112151550000</v>
      </c>
      <c r="B1470" s="3" t="n">
        <v>438386500000</v>
      </c>
      <c r="C1470" s="3" t="n">
        <v>105560</v>
      </c>
      <c r="D1470" s="4" t="n">
        <v>30</v>
      </c>
      <c r="E1470" s="1" t="n">
        <v>168</v>
      </c>
      <c r="F1470" s="3" t="n">
        <v>226984</v>
      </c>
      <c r="G1470" s="1" t="n">
        <v>7098</v>
      </c>
    </row>
    <row r="1471" customFormat="false" ht="11.25" hidden="false" customHeight="false" outlineLevel="0" collapsed="false">
      <c r="A1471" s="3" t="n">
        <v>112152091667</v>
      </c>
      <c r="B1471" s="3" t="n">
        <v>438385108333</v>
      </c>
      <c r="C1471" s="3" t="n">
        <v>105473</v>
      </c>
      <c r="D1471" s="4" t="n">
        <v>29.1</v>
      </c>
      <c r="E1471" s="1" t="n">
        <v>163</v>
      </c>
      <c r="F1471" s="3" t="n">
        <v>227145</v>
      </c>
      <c r="G1471" s="1" t="n">
        <v>7100</v>
      </c>
    </row>
    <row r="1472" customFormat="false" ht="11.25" hidden="false" customHeight="false" outlineLevel="0" collapsed="false">
      <c r="A1472" s="3" t="n">
        <v>112153075000</v>
      </c>
      <c r="B1472" s="3" t="n">
        <v>438383875000</v>
      </c>
      <c r="C1472" s="3" t="n">
        <v>105165</v>
      </c>
      <c r="D1472" s="4" t="n">
        <v>28.6</v>
      </c>
      <c r="E1472" s="1" t="n">
        <v>150</v>
      </c>
      <c r="F1472" s="3" t="n">
        <v>227304</v>
      </c>
      <c r="G1472" s="1" t="n">
        <v>7102</v>
      </c>
    </row>
    <row r="1473" customFormat="false" ht="11.25" hidden="false" customHeight="false" outlineLevel="0" collapsed="false">
      <c r="A1473" s="3" t="n">
        <v>112154383333</v>
      </c>
      <c r="B1473" s="3" t="n">
        <v>438382600000</v>
      </c>
      <c r="C1473" s="3" t="n">
        <v>104857</v>
      </c>
      <c r="D1473" s="4" t="n">
        <v>30.6</v>
      </c>
      <c r="E1473" s="1" t="n">
        <v>143</v>
      </c>
      <c r="F1473" s="3" t="n">
        <v>227480</v>
      </c>
      <c r="G1473" s="1" t="n">
        <v>7104</v>
      </c>
    </row>
    <row r="1474" customFormat="false" ht="11.25" hidden="false" customHeight="false" outlineLevel="0" collapsed="false">
      <c r="A1474" s="3" t="n">
        <v>112155800000</v>
      </c>
      <c r="B1474" s="3" t="n">
        <v>438381350000</v>
      </c>
      <c r="C1474" s="3" t="n">
        <v>104555</v>
      </c>
      <c r="D1474" s="4" t="n">
        <v>31.5</v>
      </c>
      <c r="E1474" s="1" t="n">
        <v>141</v>
      </c>
      <c r="F1474" s="3" t="n">
        <v>227660</v>
      </c>
      <c r="G1474" s="1" t="n">
        <v>7106</v>
      </c>
    </row>
    <row r="1475" customFormat="false" ht="11.25" hidden="false" customHeight="false" outlineLevel="0" collapsed="false">
      <c r="A1475" s="3" t="n">
        <v>112157275000</v>
      </c>
      <c r="B1475" s="3" t="n">
        <v>438380083333</v>
      </c>
      <c r="C1475" s="3" t="n">
        <v>104218</v>
      </c>
      <c r="D1475" s="4" t="n">
        <v>32.2</v>
      </c>
      <c r="E1475" s="1" t="n">
        <v>140</v>
      </c>
      <c r="F1475" s="3" t="n">
        <v>227844</v>
      </c>
      <c r="G1475" s="1" t="n">
        <v>7108</v>
      </c>
    </row>
    <row r="1476" customFormat="false" ht="11.25" hidden="false" customHeight="false" outlineLevel="0" collapsed="false">
      <c r="A1476" s="3" t="n">
        <v>112158775000</v>
      </c>
      <c r="B1476" s="3" t="n">
        <v>438378791667</v>
      </c>
      <c r="C1476" s="3" t="n">
        <v>103819</v>
      </c>
      <c r="D1476" s="4" t="n">
        <v>33.1</v>
      </c>
      <c r="E1476" s="1" t="n">
        <v>140</v>
      </c>
      <c r="F1476" s="3" t="n">
        <v>228032</v>
      </c>
      <c r="G1476" s="1" t="n">
        <v>7110</v>
      </c>
    </row>
    <row r="1477" customFormat="false" ht="11.25" hidden="false" customHeight="false" outlineLevel="0" collapsed="false">
      <c r="A1477" s="3" t="n">
        <v>112160308333</v>
      </c>
      <c r="B1477" s="3" t="n">
        <v>438377491667</v>
      </c>
      <c r="C1477" s="3" t="n">
        <v>103453</v>
      </c>
      <c r="D1477" s="4" t="n">
        <v>33.6</v>
      </c>
      <c r="E1477" s="1" t="n">
        <v>140</v>
      </c>
      <c r="F1477" s="3" t="n">
        <v>228222</v>
      </c>
      <c r="G1477" s="1" t="n">
        <v>7111</v>
      </c>
    </row>
    <row r="1478" customFormat="false" ht="11.25" hidden="false" customHeight="false" outlineLevel="0" collapsed="false">
      <c r="A1478" s="3" t="n">
        <v>112161875000</v>
      </c>
      <c r="B1478" s="3" t="n">
        <v>438376175000</v>
      </c>
      <c r="C1478" s="3" t="n">
        <v>103053</v>
      </c>
      <c r="D1478" s="4" t="n">
        <v>34.4</v>
      </c>
      <c r="E1478" s="1" t="n">
        <v>139</v>
      </c>
      <c r="F1478" s="3" t="n">
        <v>228415</v>
      </c>
      <c r="G1478" s="1" t="n">
        <v>7114</v>
      </c>
    </row>
    <row r="1479" customFormat="false" ht="11.25" hidden="false" customHeight="false" outlineLevel="0" collapsed="false">
      <c r="A1479" s="3" t="n">
        <v>112163533333</v>
      </c>
      <c r="B1479" s="3" t="n">
        <v>438374841667</v>
      </c>
      <c r="C1479" s="3" t="n">
        <v>102416</v>
      </c>
      <c r="D1479" s="4" t="n">
        <v>34.8</v>
      </c>
      <c r="E1479" s="1" t="n">
        <v>138</v>
      </c>
      <c r="F1479" s="3" t="n">
        <v>228615</v>
      </c>
      <c r="G1479" s="1" t="n">
        <v>7115</v>
      </c>
    </row>
    <row r="1480" customFormat="false" ht="11.25" hidden="false" customHeight="false" outlineLevel="0" collapsed="false">
      <c r="A1480" s="3" t="n">
        <v>112165208333</v>
      </c>
      <c r="B1480" s="3" t="n">
        <v>438373558333</v>
      </c>
      <c r="C1480" s="3" t="n">
        <v>102047</v>
      </c>
      <c r="D1480" s="4" t="n">
        <v>34.6</v>
      </c>
      <c r="E1480" s="1" t="n">
        <v>136</v>
      </c>
      <c r="F1480" s="3" t="n">
        <v>228811</v>
      </c>
      <c r="G1480" s="1" t="n">
        <v>7118</v>
      </c>
    </row>
    <row r="1481" customFormat="false" ht="11.25" hidden="false" customHeight="false" outlineLevel="0" collapsed="false">
      <c r="A1481" s="3" t="n">
        <v>112166875000</v>
      </c>
      <c r="B1481" s="3" t="n">
        <v>438372383333</v>
      </c>
      <c r="C1481" s="3" t="n">
        <v>101568</v>
      </c>
      <c r="D1481" s="4" t="n">
        <v>34.1</v>
      </c>
      <c r="E1481" s="1" t="n">
        <v>135</v>
      </c>
      <c r="F1481" s="3" t="n">
        <v>228998</v>
      </c>
      <c r="G1481" s="1" t="n">
        <v>7120</v>
      </c>
    </row>
    <row r="1482" customFormat="false" ht="11.25" hidden="false" customHeight="false" outlineLevel="0" collapsed="false">
      <c r="A1482" s="3" t="n">
        <v>112168391667</v>
      </c>
      <c r="B1482" s="3" t="n">
        <v>438371158333</v>
      </c>
      <c r="C1482" s="3" t="n">
        <v>100920</v>
      </c>
      <c r="D1482" s="4" t="n">
        <v>32.9</v>
      </c>
      <c r="E1482" s="1" t="n">
        <v>138</v>
      </c>
      <c r="F1482" s="3" t="n">
        <v>229181</v>
      </c>
      <c r="G1482" s="1" t="n">
        <v>7122</v>
      </c>
    </row>
    <row r="1483" customFormat="false" ht="11.25" hidden="false" customHeight="false" outlineLevel="0" collapsed="false">
      <c r="A1483" s="3" t="n">
        <v>112169316667</v>
      </c>
      <c r="B1483" s="3" t="n">
        <v>438369733333</v>
      </c>
      <c r="C1483" s="3" t="n">
        <v>100650</v>
      </c>
      <c r="D1483" s="4" t="n">
        <v>31.7</v>
      </c>
      <c r="E1483" s="1" t="n">
        <v>145</v>
      </c>
      <c r="F1483" s="3" t="n">
        <v>229356</v>
      </c>
      <c r="G1483" s="1" t="n">
        <v>7123</v>
      </c>
    </row>
    <row r="1484" customFormat="false" ht="11.25" hidden="false" customHeight="false" outlineLevel="0" collapsed="false">
      <c r="A1484" s="3" t="n">
        <v>112168875000</v>
      </c>
      <c r="B1484" s="3" t="n">
        <v>438368091667</v>
      </c>
      <c r="C1484" s="3" t="n">
        <v>100177</v>
      </c>
      <c r="D1484" s="4" t="n">
        <v>31.4</v>
      </c>
      <c r="E1484" s="1" t="n">
        <v>182</v>
      </c>
      <c r="F1484" s="3" t="n">
        <v>229543</v>
      </c>
      <c r="G1484" s="1" t="n">
        <v>7126</v>
      </c>
    </row>
    <row r="1485" customFormat="false" ht="11.25" hidden="false" customHeight="false" outlineLevel="0" collapsed="false">
      <c r="A1485" s="3" t="n">
        <v>112167766667</v>
      </c>
      <c r="B1485" s="3" t="n">
        <v>438366550000</v>
      </c>
      <c r="C1485" s="3" t="n">
        <v>99539</v>
      </c>
      <c r="D1485" s="4" t="n">
        <v>32.6</v>
      </c>
      <c r="E1485" s="1" t="n">
        <v>199</v>
      </c>
      <c r="F1485" s="3" t="n">
        <v>229736</v>
      </c>
      <c r="G1485" s="1" t="n">
        <v>7128</v>
      </c>
    </row>
    <row r="1486" customFormat="false" ht="11.25" hidden="false" customHeight="false" outlineLevel="0" collapsed="false">
      <c r="A1486" s="3" t="n">
        <v>112166266667</v>
      </c>
      <c r="B1486" s="3" t="n">
        <v>438365058333</v>
      </c>
      <c r="C1486" s="3" t="n">
        <v>99178</v>
      </c>
      <c r="D1486" s="4" t="n">
        <v>36.2</v>
      </c>
      <c r="E1486" s="1" t="n">
        <v>211</v>
      </c>
      <c r="F1486" s="3" t="n">
        <v>229942</v>
      </c>
      <c r="G1486" s="1" t="n">
        <v>7130</v>
      </c>
    </row>
    <row r="1487" customFormat="false" ht="11.25" hidden="false" customHeight="false" outlineLevel="0" collapsed="false">
      <c r="A1487" s="3" t="n">
        <v>112164691667</v>
      </c>
      <c r="B1487" s="3" t="n">
        <v>438363483333</v>
      </c>
      <c r="C1487" s="3" t="n">
        <v>98501</v>
      </c>
      <c r="D1487" s="4" t="n">
        <v>37.2</v>
      </c>
      <c r="E1487" s="1" t="n">
        <v>214</v>
      </c>
      <c r="F1487" s="3" t="n">
        <v>230159</v>
      </c>
      <c r="G1487" s="1" t="n">
        <v>7132</v>
      </c>
    </row>
    <row r="1488" customFormat="false" ht="11.25" hidden="false" customHeight="false" outlineLevel="0" collapsed="false">
      <c r="A1488" s="3" t="n">
        <v>112163083333</v>
      </c>
      <c r="B1488" s="3" t="n">
        <v>438361808333</v>
      </c>
      <c r="C1488" s="3" t="n">
        <v>97679</v>
      </c>
      <c r="D1488" s="4" t="n">
        <v>39.1</v>
      </c>
      <c r="E1488" s="1" t="n">
        <v>214</v>
      </c>
      <c r="F1488" s="3" t="n">
        <v>230386</v>
      </c>
      <c r="G1488" s="1" t="n">
        <v>7133</v>
      </c>
    </row>
    <row r="1489" customFormat="false" ht="11.25" hidden="false" customHeight="false" outlineLevel="0" collapsed="false">
      <c r="A1489" s="3" t="n">
        <v>112161441667</v>
      </c>
      <c r="B1489" s="3" t="n">
        <v>438360191667</v>
      </c>
      <c r="C1489" s="3" t="n">
        <v>97338</v>
      </c>
      <c r="D1489" s="4" t="n">
        <v>39.6</v>
      </c>
      <c r="E1489" s="1" t="n">
        <v>215</v>
      </c>
      <c r="F1489" s="3" t="n">
        <v>230609</v>
      </c>
      <c r="G1489" s="1" t="n">
        <v>7136</v>
      </c>
    </row>
    <row r="1490" customFormat="false" ht="11.25" hidden="false" customHeight="false" outlineLevel="0" collapsed="false">
      <c r="A1490" s="3" t="n">
        <v>112159591667</v>
      </c>
      <c r="B1490" s="3" t="n">
        <v>438358675000</v>
      </c>
      <c r="C1490" s="3" t="n">
        <v>96677</v>
      </c>
      <c r="D1490" s="4" t="n">
        <v>40.7</v>
      </c>
      <c r="E1490" s="1" t="n">
        <v>219</v>
      </c>
      <c r="F1490" s="3" t="n">
        <v>230835</v>
      </c>
      <c r="G1490" s="1" t="n">
        <v>7137</v>
      </c>
    </row>
    <row r="1491" customFormat="false" ht="11.25" hidden="false" customHeight="false" outlineLevel="0" collapsed="false">
      <c r="A1491" s="3" t="n">
        <v>112157616667</v>
      </c>
      <c r="B1491" s="3" t="n">
        <v>438357341667</v>
      </c>
      <c r="C1491" s="3" t="n">
        <v>95764</v>
      </c>
      <c r="D1491" s="4" t="n">
        <v>39.4</v>
      </c>
      <c r="E1491" s="1" t="n">
        <v>224</v>
      </c>
      <c r="F1491" s="3" t="n">
        <v>231054</v>
      </c>
      <c r="G1491" s="1" t="n">
        <v>7139</v>
      </c>
    </row>
    <row r="1492" customFormat="false" ht="11.25" hidden="false" customHeight="false" outlineLevel="0" collapsed="false">
      <c r="A1492" s="3" t="n">
        <v>112155866667</v>
      </c>
      <c r="B1492" s="3" t="n">
        <v>438356608333</v>
      </c>
      <c r="C1492" s="3" t="n">
        <v>95482</v>
      </c>
      <c r="D1492" s="4" t="n">
        <v>31.2</v>
      </c>
      <c r="E1492" s="1" t="n">
        <v>230</v>
      </c>
      <c r="F1492" s="3" t="n">
        <v>231217</v>
      </c>
      <c r="G1492" s="1" t="n">
        <v>7142</v>
      </c>
    </row>
    <row r="1493" customFormat="false" ht="11.25" hidden="false" customHeight="false" outlineLevel="0" collapsed="false">
      <c r="A1493" s="3" t="n">
        <v>112154300000</v>
      </c>
      <c r="B1493" s="3" t="n">
        <v>438356758333</v>
      </c>
      <c r="C1493" s="3" t="n">
        <v>95113</v>
      </c>
      <c r="D1493" s="4" t="n">
        <v>24.4</v>
      </c>
      <c r="E1493" s="1" t="n">
        <v>242</v>
      </c>
      <c r="F1493" s="3" t="n">
        <v>231344</v>
      </c>
      <c r="G1493" s="1" t="n">
        <v>7144</v>
      </c>
    </row>
    <row r="1494" customFormat="false" ht="11.25" hidden="false" customHeight="false" outlineLevel="0" collapsed="false">
      <c r="A1494" s="3" t="n">
        <v>112152666667</v>
      </c>
      <c r="B1494" s="3" t="n">
        <v>438357291667</v>
      </c>
      <c r="C1494" s="3" t="n">
        <v>94432</v>
      </c>
      <c r="D1494" s="4" t="n">
        <v>19.5</v>
      </c>
      <c r="E1494" s="1" t="n">
        <v>268</v>
      </c>
      <c r="F1494" s="3" t="n">
        <v>231489</v>
      </c>
      <c r="G1494" s="1" t="n">
        <v>7146</v>
      </c>
    </row>
    <row r="1495" customFormat="false" ht="11.25" hidden="false" customHeight="false" outlineLevel="0" collapsed="false">
      <c r="A1495" s="3" t="n">
        <v>112149783333</v>
      </c>
      <c r="B1495" s="3" t="n">
        <v>438359758333</v>
      </c>
      <c r="C1495" s="3" t="n">
        <v>94301</v>
      </c>
      <c r="D1495" s="4" t="n">
        <v>21.8</v>
      </c>
      <c r="E1495" s="1" t="n">
        <v>285</v>
      </c>
      <c r="F1495" s="3" t="n">
        <v>231863</v>
      </c>
      <c r="G1495" s="1" t="n">
        <v>7148</v>
      </c>
    </row>
    <row r="1496" customFormat="false" ht="11.25" hidden="false" customHeight="false" outlineLevel="0" collapsed="false">
      <c r="A1496" s="3" t="n">
        <v>112147108333</v>
      </c>
      <c r="B1496" s="3" t="n">
        <v>438361208333</v>
      </c>
      <c r="C1496" s="3" t="n">
        <v>93917</v>
      </c>
      <c r="D1496" s="4" t="n">
        <v>24.7</v>
      </c>
      <c r="E1496" s="1" t="n">
        <v>285</v>
      </c>
      <c r="F1496" s="3" t="n">
        <v>232133</v>
      </c>
      <c r="G1496" s="1" t="n">
        <v>7150</v>
      </c>
    </row>
    <row r="1497" customFormat="false" ht="11.25" hidden="false" customHeight="false" outlineLevel="0" collapsed="false">
      <c r="A1497" s="3" t="n">
        <v>112145133333</v>
      </c>
      <c r="B1497" s="3" t="n">
        <v>438361266667</v>
      </c>
      <c r="C1497" s="3" t="n">
        <v>93327</v>
      </c>
      <c r="D1497" s="4" t="n">
        <v>24.6</v>
      </c>
      <c r="E1497" s="1" t="n">
        <v>276</v>
      </c>
      <c r="F1497" s="3" t="n">
        <v>232292</v>
      </c>
      <c r="G1497" s="1" t="n">
        <v>7151</v>
      </c>
    </row>
    <row r="1498" customFormat="false" ht="11.25" hidden="false" customHeight="false" outlineLevel="0" collapsed="false">
      <c r="A1498" s="3" t="n">
        <v>112143200000</v>
      </c>
      <c r="B1498" s="3" t="n">
        <v>438360858333</v>
      </c>
      <c r="C1498" s="3" t="n">
        <v>92768</v>
      </c>
      <c r="D1498" s="4" t="n">
        <v>27.7</v>
      </c>
      <c r="E1498" s="1" t="n">
        <v>259</v>
      </c>
      <c r="F1498" s="3" t="n">
        <v>232454</v>
      </c>
      <c r="G1498" s="1" t="n">
        <v>7153</v>
      </c>
    </row>
    <row r="1499" customFormat="false" ht="11.25" hidden="false" customHeight="false" outlineLevel="0" collapsed="false">
      <c r="A1499" s="3" t="n">
        <v>112141708333</v>
      </c>
      <c r="B1499" s="3" t="n">
        <v>438359808333</v>
      </c>
      <c r="C1499" s="3" t="n">
        <v>92752</v>
      </c>
      <c r="D1499" s="4" t="n">
        <v>27.6</v>
      </c>
      <c r="E1499" s="1" t="n">
        <v>248</v>
      </c>
      <c r="F1499" s="3" t="n">
        <v>232621</v>
      </c>
      <c r="G1499" s="1" t="n">
        <v>7155</v>
      </c>
    </row>
    <row r="1500" customFormat="false" ht="11.25" hidden="false" customHeight="false" outlineLevel="0" collapsed="false">
      <c r="A1500" s="3" t="n">
        <v>112140525000</v>
      </c>
      <c r="B1500" s="3" t="n">
        <v>438358433333</v>
      </c>
      <c r="C1500" s="3" t="n">
        <v>92236</v>
      </c>
      <c r="D1500" s="4" t="n">
        <v>28.5</v>
      </c>
      <c r="E1500" s="1" t="n">
        <v>226</v>
      </c>
      <c r="F1500" s="3" t="n">
        <v>232801</v>
      </c>
      <c r="G1500" s="1" t="n">
        <v>7157</v>
      </c>
    </row>
    <row r="1501" customFormat="false" ht="11.25" hidden="false" customHeight="false" outlineLevel="0" collapsed="false">
      <c r="A1501" s="3" t="n">
        <v>112139091667</v>
      </c>
      <c r="B1501" s="3" t="n">
        <v>438357075000</v>
      </c>
      <c r="C1501" s="3" t="n">
        <v>91655</v>
      </c>
      <c r="D1501" s="4" t="n">
        <v>31.6</v>
      </c>
      <c r="E1501" s="1" t="n">
        <v>219</v>
      </c>
      <c r="F1501" s="3" t="n">
        <v>232991</v>
      </c>
      <c r="G1501" s="1" t="n">
        <v>7160</v>
      </c>
    </row>
    <row r="1502" customFormat="false" ht="11.25" hidden="false" customHeight="false" outlineLevel="0" collapsed="false">
      <c r="A1502" s="3" t="n">
        <v>112137558333</v>
      </c>
      <c r="B1502" s="3" t="n">
        <v>438355625000</v>
      </c>
      <c r="C1502" s="3" t="n">
        <v>91442</v>
      </c>
      <c r="D1502" s="4" t="n">
        <v>33.8</v>
      </c>
      <c r="E1502" s="1" t="n">
        <v>218</v>
      </c>
      <c r="F1502" s="3" t="n">
        <v>233195</v>
      </c>
      <c r="G1502" s="1" t="n">
        <v>7162</v>
      </c>
    </row>
    <row r="1503" customFormat="false" ht="11.25" hidden="false" customHeight="false" outlineLevel="0" collapsed="false">
      <c r="A1503" s="3" t="n">
        <v>112136050000</v>
      </c>
      <c r="B1503" s="3" t="n">
        <v>438354233333</v>
      </c>
      <c r="C1503" s="3" t="n">
        <v>90882</v>
      </c>
      <c r="D1503" s="4" t="n">
        <v>34.7</v>
      </c>
      <c r="E1503" s="1" t="n">
        <v>217</v>
      </c>
      <c r="F1503" s="3" t="n">
        <v>233391</v>
      </c>
      <c r="G1503" s="1" t="n">
        <v>7164</v>
      </c>
    </row>
    <row r="1504" customFormat="false" ht="11.25" hidden="false" customHeight="false" outlineLevel="0" collapsed="false">
      <c r="A1504" s="3" t="n">
        <v>112134583333</v>
      </c>
      <c r="B1504" s="3" t="n">
        <v>438352783333</v>
      </c>
      <c r="C1504" s="3" t="n">
        <v>90298</v>
      </c>
      <c r="D1504" s="4" t="n">
        <v>35.1</v>
      </c>
      <c r="E1504" s="1" t="n">
        <v>217</v>
      </c>
      <c r="F1504" s="3" t="n">
        <v>233591</v>
      </c>
      <c r="G1504" s="1" t="n">
        <v>7165</v>
      </c>
    </row>
    <row r="1505" customFormat="false" ht="11.25" hidden="false" customHeight="false" outlineLevel="0" collapsed="false">
      <c r="A1505" s="3" t="n">
        <v>112133100000</v>
      </c>
      <c r="B1505" s="3" t="n">
        <v>438351366667</v>
      </c>
      <c r="C1505" s="3" t="n">
        <v>90055</v>
      </c>
      <c r="D1505" s="4" t="n">
        <v>35</v>
      </c>
      <c r="E1505" s="1" t="n">
        <v>217</v>
      </c>
      <c r="F1505" s="3" t="n">
        <v>233789</v>
      </c>
      <c r="G1505" s="1" t="n">
        <v>7167</v>
      </c>
    </row>
    <row r="1506" customFormat="false" ht="11.25" hidden="false" customHeight="false" outlineLevel="0" collapsed="false">
      <c r="A1506" s="3" t="n">
        <v>112131575000</v>
      </c>
      <c r="B1506" s="3" t="n">
        <v>438349883333</v>
      </c>
      <c r="C1506" s="3" t="n">
        <v>89459</v>
      </c>
      <c r="D1506" s="4" t="n">
        <v>36</v>
      </c>
      <c r="E1506" s="1" t="n">
        <v>217</v>
      </c>
      <c r="F1506" s="3" t="n">
        <v>233995</v>
      </c>
      <c r="G1506" s="1" t="n">
        <v>7170</v>
      </c>
    </row>
    <row r="1507" customFormat="false" ht="11.25" hidden="false" customHeight="false" outlineLevel="0" collapsed="false">
      <c r="A1507" s="3" t="n">
        <v>112130000000</v>
      </c>
      <c r="B1507" s="3" t="n">
        <v>438348216667</v>
      </c>
      <c r="C1507" s="3" t="n">
        <v>88903</v>
      </c>
      <c r="D1507" s="4" t="n">
        <v>37</v>
      </c>
      <c r="E1507" s="1" t="n">
        <v>217</v>
      </c>
      <c r="F1507" s="3" t="n">
        <v>234219</v>
      </c>
      <c r="G1507" s="1" t="n">
        <v>7172</v>
      </c>
    </row>
    <row r="1508" customFormat="false" ht="11.25" hidden="false" customHeight="false" outlineLevel="0" collapsed="false">
      <c r="A1508" s="3" t="n">
        <v>112128458333</v>
      </c>
      <c r="B1508" s="3" t="n">
        <v>438346658333</v>
      </c>
      <c r="C1508" s="3" t="n">
        <v>88372</v>
      </c>
      <c r="D1508" s="4" t="n">
        <v>37.4</v>
      </c>
      <c r="E1508" s="1" t="n">
        <v>216</v>
      </c>
      <c r="F1508" s="3" t="n">
        <v>234433</v>
      </c>
      <c r="G1508" s="1" t="n">
        <v>7173</v>
      </c>
    </row>
    <row r="1509" customFormat="false" ht="11.25" hidden="false" customHeight="false" outlineLevel="0" collapsed="false">
      <c r="A1509" s="3" t="n">
        <v>112127000000</v>
      </c>
      <c r="B1509" s="3" t="n">
        <v>438345050000</v>
      </c>
      <c r="C1509" s="3" t="n">
        <v>87663</v>
      </c>
      <c r="D1509" s="4" t="n">
        <v>37</v>
      </c>
      <c r="E1509" s="1" t="n">
        <v>215</v>
      </c>
      <c r="F1509" s="3" t="n">
        <v>234647</v>
      </c>
      <c r="G1509" s="1" t="n">
        <v>7175</v>
      </c>
    </row>
    <row r="1510" customFormat="false" ht="11.25" hidden="false" customHeight="false" outlineLevel="0" collapsed="false">
      <c r="A1510" s="3" t="n">
        <v>112125425000</v>
      </c>
      <c r="B1510" s="3" t="n">
        <v>438343483333</v>
      </c>
      <c r="C1510" s="3" t="n">
        <v>87119</v>
      </c>
      <c r="D1510" s="4" t="n">
        <v>37.9</v>
      </c>
      <c r="E1510" s="1" t="n">
        <v>216</v>
      </c>
      <c r="F1510" s="3" t="n">
        <v>234862</v>
      </c>
      <c r="G1510" s="1" t="n">
        <v>7178</v>
      </c>
    </row>
    <row r="1511" customFormat="false" ht="11.25" hidden="false" customHeight="false" outlineLevel="0" collapsed="false">
      <c r="A1511" s="3" t="n">
        <v>112123925000</v>
      </c>
      <c r="B1511" s="3" t="n">
        <v>438341808333</v>
      </c>
      <c r="C1511" s="3" t="n">
        <v>86612</v>
      </c>
      <c r="D1511" s="4" t="n">
        <v>38.2</v>
      </c>
      <c r="E1511" s="1" t="n">
        <v>213</v>
      </c>
      <c r="F1511" s="3" t="n">
        <v>235084</v>
      </c>
      <c r="G1511" s="1" t="n">
        <v>7180</v>
      </c>
    </row>
    <row r="1512" customFormat="false" ht="11.25" hidden="false" customHeight="false" outlineLevel="0" collapsed="false">
      <c r="A1512" s="3" t="n">
        <v>112122358333</v>
      </c>
      <c r="B1512" s="3" t="n">
        <v>438340216667</v>
      </c>
      <c r="C1512" s="3" t="n">
        <v>85869</v>
      </c>
      <c r="D1512" s="4" t="n">
        <v>38</v>
      </c>
      <c r="E1512" s="1" t="n">
        <v>214</v>
      </c>
      <c r="F1512" s="3" t="n">
        <v>235302</v>
      </c>
      <c r="G1512" s="1" t="n">
        <v>7182</v>
      </c>
    </row>
    <row r="1513" customFormat="false" ht="11.25" hidden="false" customHeight="false" outlineLevel="0" collapsed="false">
      <c r="A1513" s="3" t="n">
        <v>112120841667</v>
      </c>
      <c r="B1513" s="3" t="n">
        <v>438338725000</v>
      </c>
      <c r="C1513" s="3" t="n">
        <v>85237</v>
      </c>
      <c r="D1513" s="4" t="n">
        <v>36.8</v>
      </c>
      <c r="E1513" s="1" t="n">
        <v>215</v>
      </c>
      <c r="F1513" s="3" t="n">
        <v>235508</v>
      </c>
      <c r="G1513" s="1" t="n">
        <v>7184</v>
      </c>
    </row>
    <row r="1514" customFormat="false" ht="11.25" hidden="false" customHeight="false" outlineLevel="0" collapsed="false">
      <c r="A1514" s="3" t="n">
        <v>112119500000</v>
      </c>
      <c r="B1514" s="3" t="n">
        <v>438337375000</v>
      </c>
      <c r="C1514" s="3" t="n">
        <v>84746</v>
      </c>
      <c r="D1514" s="4" t="n">
        <v>35</v>
      </c>
      <c r="E1514" s="1" t="n">
        <v>215</v>
      </c>
      <c r="F1514" s="3" t="n">
        <v>235693</v>
      </c>
      <c r="G1514" s="1" t="n">
        <v>7185</v>
      </c>
    </row>
    <row r="1515" customFormat="false" ht="11.25" hidden="false" customHeight="false" outlineLevel="0" collapsed="false">
      <c r="A1515" s="3" t="n">
        <v>112118033333</v>
      </c>
      <c r="B1515" s="3" t="n">
        <v>438335866667</v>
      </c>
      <c r="C1515" s="3" t="n">
        <v>84026</v>
      </c>
      <c r="D1515" s="4" t="n">
        <v>35</v>
      </c>
      <c r="E1515" s="1" t="n">
        <v>216</v>
      </c>
      <c r="F1515" s="3" t="n">
        <v>235899</v>
      </c>
      <c r="G1515" s="1" t="n">
        <v>7188</v>
      </c>
    </row>
    <row r="1516" customFormat="false" ht="11.25" hidden="false" customHeight="false" outlineLevel="0" collapsed="false">
      <c r="A1516" s="3" t="n">
        <v>112116591667</v>
      </c>
      <c r="B1516" s="3" t="n">
        <v>438334350000</v>
      </c>
      <c r="C1516" s="3" t="n">
        <v>83439</v>
      </c>
      <c r="D1516" s="4" t="n">
        <v>35</v>
      </c>
      <c r="E1516" s="1" t="n">
        <v>216</v>
      </c>
      <c r="F1516" s="3" t="n">
        <v>236104</v>
      </c>
      <c r="G1516" s="1" t="n">
        <v>7189</v>
      </c>
    </row>
    <row r="1517" customFormat="false" ht="11.25" hidden="false" customHeight="false" outlineLevel="0" collapsed="false">
      <c r="A1517" s="3" t="n">
        <v>112115008333</v>
      </c>
      <c r="B1517" s="3" t="n">
        <v>438332866667</v>
      </c>
      <c r="C1517" s="3" t="n">
        <v>82892</v>
      </c>
      <c r="D1517" s="4" t="n">
        <v>35.9</v>
      </c>
      <c r="E1517" s="1" t="n">
        <v>216</v>
      </c>
      <c r="F1517" s="3" t="n">
        <v>236313</v>
      </c>
      <c r="G1517" s="1" t="n">
        <v>7191</v>
      </c>
    </row>
    <row r="1518" customFormat="false" ht="11.25" hidden="false" customHeight="false" outlineLevel="0" collapsed="false">
      <c r="A1518" s="3" t="n">
        <v>112113333333</v>
      </c>
      <c r="B1518" s="3" t="n">
        <v>438331566667</v>
      </c>
      <c r="C1518" s="3" t="n">
        <v>82368</v>
      </c>
      <c r="D1518" s="4" t="n">
        <v>33.3</v>
      </c>
      <c r="E1518" s="1" t="n">
        <v>221</v>
      </c>
      <c r="F1518" s="3" t="n">
        <v>236511</v>
      </c>
      <c r="G1518" s="1" t="n">
        <v>7193</v>
      </c>
    </row>
    <row r="1519" customFormat="false" ht="11.25" hidden="false" customHeight="false" outlineLevel="0" collapsed="false">
      <c r="A1519" s="3" t="n">
        <v>112111816667</v>
      </c>
      <c r="B1519" s="3" t="n">
        <v>438330016667</v>
      </c>
      <c r="C1519" s="3" t="n">
        <v>81735</v>
      </c>
      <c r="D1519" s="4" t="n">
        <v>34.4</v>
      </c>
      <c r="E1519" s="1" t="n">
        <v>218</v>
      </c>
      <c r="F1519" s="3" t="n">
        <v>236722</v>
      </c>
      <c r="G1519" s="1" t="n">
        <v>7195</v>
      </c>
    </row>
    <row r="1520" customFormat="false" ht="11.25" hidden="false" customHeight="false" outlineLevel="0" collapsed="false">
      <c r="A1520" s="3" t="n">
        <v>112110416667</v>
      </c>
      <c r="B1520" s="3" t="n">
        <v>438328408333</v>
      </c>
      <c r="C1520" s="3" t="n">
        <v>81340</v>
      </c>
      <c r="D1520" s="4" t="n">
        <v>34.4</v>
      </c>
      <c r="E1520" s="1" t="n">
        <v>216</v>
      </c>
      <c r="F1520" s="3" t="n">
        <v>236933</v>
      </c>
      <c r="G1520" s="1" t="n">
        <v>7197</v>
      </c>
    </row>
    <row r="1521" customFormat="false" ht="11.25" hidden="false" customHeight="false" outlineLevel="0" collapsed="false">
      <c r="A1521" s="3" t="n">
        <v>112108883333</v>
      </c>
      <c r="B1521" s="3" t="n">
        <v>438326825000</v>
      </c>
      <c r="C1521" s="3" t="n">
        <v>80877</v>
      </c>
      <c r="D1521" s="4" t="n">
        <v>35.5</v>
      </c>
      <c r="E1521" s="1" t="n">
        <v>216</v>
      </c>
      <c r="F1521" s="3" t="n">
        <v>237148</v>
      </c>
      <c r="G1521" s="1" t="n">
        <v>7200</v>
      </c>
    </row>
    <row r="1522" customFormat="false" ht="11.25" hidden="false" customHeight="false" outlineLevel="0" collapsed="false">
      <c r="A1522" s="3" t="n">
        <v>112107341667</v>
      </c>
      <c r="B1522" s="3" t="n">
        <v>438325358333</v>
      </c>
      <c r="C1522" s="3" t="n">
        <v>80358</v>
      </c>
      <c r="D1522" s="4" t="n">
        <v>35.5</v>
      </c>
      <c r="E1522" s="1" t="n">
        <v>217</v>
      </c>
      <c r="F1522" s="3" t="n">
        <v>237353</v>
      </c>
      <c r="G1522" s="1" t="n">
        <v>7201</v>
      </c>
    </row>
    <row r="1523" customFormat="false" ht="11.25" hidden="false" customHeight="false" outlineLevel="0" collapsed="false">
      <c r="A1523" s="3" t="n">
        <v>112105950000</v>
      </c>
      <c r="B1523" s="3" t="n">
        <v>438323883333</v>
      </c>
      <c r="C1523" s="3" t="n">
        <v>79945</v>
      </c>
      <c r="D1523" s="4" t="n">
        <v>35.3</v>
      </c>
      <c r="E1523" s="1" t="n">
        <v>216</v>
      </c>
      <c r="F1523" s="3" t="n">
        <v>237552</v>
      </c>
      <c r="G1523" s="1" t="n">
        <v>7203</v>
      </c>
    </row>
    <row r="1524" customFormat="false" ht="11.25" hidden="false" customHeight="false" outlineLevel="0" collapsed="false">
      <c r="A1524" s="3" t="n">
        <v>112104641667</v>
      </c>
      <c r="B1524" s="3" t="n">
        <v>438322416667</v>
      </c>
      <c r="C1524" s="3" t="n">
        <v>79647</v>
      </c>
      <c r="D1524" s="4" t="n">
        <v>34.3</v>
      </c>
      <c r="E1524" s="1" t="n">
        <v>213</v>
      </c>
      <c r="F1524" s="3" t="n">
        <v>237747</v>
      </c>
      <c r="G1524" s="1" t="n">
        <v>7206</v>
      </c>
    </row>
    <row r="1525" customFormat="false" ht="11.25" hidden="false" customHeight="false" outlineLevel="0" collapsed="false">
      <c r="A1525" s="3" t="n">
        <v>112103175000</v>
      </c>
      <c r="B1525" s="3" t="n">
        <v>438321033333</v>
      </c>
      <c r="C1525" s="3" t="n">
        <v>79159</v>
      </c>
      <c r="D1525" s="4" t="n">
        <v>33.6</v>
      </c>
      <c r="E1525" s="1" t="n">
        <v>215</v>
      </c>
      <c r="F1525" s="3" t="n">
        <v>237941</v>
      </c>
      <c r="G1525" s="1" t="n">
        <v>7208</v>
      </c>
    </row>
    <row r="1526" customFormat="false" ht="11.25" hidden="false" customHeight="false" outlineLevel="0" collapsed="false">
      <c r="A1526" s="3" t="n">
        <v>112101983333</v>
      </c>
      <c r="B1526" s="3" t="n">
        <v>438319875000</v>
      </c>
      <c r="C1526" s="3" t="n">
        <v>78868</v>
      </c>
      <c r="D1526" s="4" t="n">
        <v>28.4</v>
      </c>
      <c r="E1526" s="1" t="n">
        <v>215</v>
      </c>
      <c r="F1526" s="3" t="n">
        <v>238101</v>
      </c>
      <c r="G1526" s="1" t="n">
        <v>7209</v>
      </c>
    </row>
    <row r="1527" customFormat="false" ht="11.25" hidden="false" customHeight="false" outlineLevel="0" collapsed="false">
      <c r="A1527" s="3" t="n">
        <v>112100916667</v>
      </c>
      <c r="B1527" s="3" t="n">
        <v>438318841667</v>
      </c>
      <c r="C1527" s="3" t="n">
        <v>78760</v>
      </c>
      <c r="D1527" s="4" t="n">
        <v>25.6</v>
      </c>
      <c r="E1527" s="1" t="n">
        <v>215</v>
      </c>
      <c r="F1527" s="3" t="n">
        <v>238245</v>
      </c>
      <c r="G1527" s="1" t="n">
        <v>7211</v>
      </c>
    </row>
    <row r="1528" customFormat="false" ht="11.25" hidden="false" customHeight="false" outlineLevel="0" collapsed="false">
      <c r="A1528" s="3" t="n">
        <v>112099858333</v>
      </c>
      <c r="B1528" s="3" t="n">
        <v>438317791667</v>
      </c>
      <c r="C1528" s="3" t="n">
        <v>78488</v>
      </c>
      <c r="D1528" s="4" t="n">
        <v>24.6</v>
      </c>
      <c r="E1528" s="1" t="n">
        <v>216</v>
      </c>
      <c r="F1528" s="3" t="n">
        <v>238390</v>
      </c>
      <c r="G1528" s="1" t="n">
        <v>7213</v>
      </c>
    </row>
    <row r="1529" customFormat="false" ht="11.25" hidden="false" customHeight="false" outlineLevel="0" collapsed="false">
      <c r="A1529" s="3" t="n">
        <v>112098800000</v>
      </c>
      <c r="B1529" s="3" t="n">
        <v>438316691667</v>
      </c>
      <c r="C1529" s="3" t="n">
        <v>78268</v>
      </c>
      <c r="D1529" s="4" t="n">
        <v>25.5</v>
      </c>
      <c r="E1529" s="1" t="n">
        <v>217</v>
      </c>
      <c r="F1529" s="3" t="n">
        <v>238539</v>
      </c>
      <c r="G1529" s="1" t="n">
        <v>7216</v>
      </c>
    </row>
    <row r="1530" customFormat="false" ht="11.25" hidden="false" customHeight="false" outlineLevel="0" collapsed="false">
      <c r="A1530" s="3" t="n">
        <v>112097616667</v>
      </c>
      <c r="B1530" s="3" t="n">
        <v>438315566667</v>
      </c>
      <c r="C1530" s="3" t="n">
        <v>78077</v>
      </c>
      <c r="D1530" s="4" t="n">
        <v>26.7</v>
      </c>
      <c r="E1530" s="1" t="n">
        <v>217</v>
      </c>
      <c r="F1530" s="3" t="n">
        <v>238696</v>
      </c>
      <c r="G1530" s="1" t="n">
        <v>7218</v>
      </c>
    </row>
    <row r="1531" customFormat="false" ht="11.25" hidden="false" customHeight="false" outlineLevel="0" collapsed="false">
      <c r="A1531" s="3" t="n">
        <v>112096441667</v>
      </c>
      <c r="B1531" s="3" t="n">
        <v>438314383333</v>
      </c>
      <c r="C1531" s="3" t="n">
        <v>77709</v>
      </c>
      <c r="D1531" s="4" t="n">
        <v>26.9</v>
      </c>
      <c r="E1531" s="1" t="n">
        <v>217</v>
      </c>
      <c r="F1531" s="3" t="n">
        <v>238859</v>
      </c>
      <c r="G1531" s="1" t="n">
        <v>7219</v>
      </c>
    </row>
    <row r="1532" customFormat="false" ht="11.25" hidden="false" customHeight="false" outlineLevel="0" collapsed="false">
      <c r="A1532" s="3" t="n">
        <v>112095400000</v>
      </c>
      <c r="B1532" s="3" t="n">
        <v>438313308333</v>
      </c>
      <c r="C1532" s="3" t="n">
        <v>77408</v>
      </c>
      <c r="D1532" s="4" t="n">
        <v>24.5</v>
      </c>
      <c r="E1532" s="1" t="n">
        <v>216</v>
      </c>
      <c r="F1532" s="3" t="n">
        <v>239005</v>
      </c>
      <c r="G1532" s="1" t="n">
        <v>7221</v>
      </c>
    </row>
    <row r="1533" customFormat="false" ht="11.25" hidden="false" customHeight="false" outlineLevel="0" collapsed="false">
      <c r="A1533" s="3" t="n">
        <v>112094375000</v>
      </c>
      <c r="B1533" s="3" t="n">
        <v>438312666667</v>
      </c>
      <c r="C1533" s="3" t="n">
        <v>77325</v>
      </c>
      <c r="D1533" s="4" t="n">
        <v>19.1</v>
      </c>
      <c r="E1533" s="1" t="n">
        <v>227</v>
      </c>
      <c r="F1533" s="3" t="n">
        <v>239114</v>
      </c>
      <c r="G1533" s="1" t="n">
        <v>7224</v>
      </c>
    </row>
    <row r="1534" customFormat="false" ht="11.25" hidden="false" customHeight="false" outlineLevel="0" collapsed="false">
      <c r="A1534" s="3" t="n">
        <v>112093200000</v>
      </c>
      <c r="B1534" s="3" t="n">
        <v>438312608333</v>
      </c>
      <c r="C1534" s="3" t="n">
        <v>77117</v>
      </c>
      <c r="D1534" s="4" t="n">
        <v>17.6</v>
      </c>
      <c r="E1534" s="1" t="n">
        <v>243</v>
      </c>
      <c r="F1534" s="3" t="n">
        <v>239210</v>
      </c>
      <c r="G1534" s="1" t="n">
        <v>7225</v>
      </c>
    </row>
    <row r="1535" customFormat="false" ht="11.25" hidden="false" customHeight="false" outlineLevel="0" collapsed="false">
      <c r="A1535" s="3" t="n">
        <v>112092125000</v>
      </c>
      <c r="B1535" s="3" t="n">
        <v>438312750000</v>
      </c>
      <c r="C1535" s="3" t="n">
        <v>76795</v>
      </c>
      <c r="D1535" s="4" t="n">
        <v>16.4</v>
      </c>
      <c r="E1535" s="1" t="n">
        <v>292</v>
      </c>
      <c r="F1535" s="3" t="n">
        <v>239298</v>
      </c>
      <c r="G1535" s="1" t="n">
        <v>7228</v>
      </c>
    </row>
    <row r="1536" customFormat="false" ht="11.25" hidden="false" customHeight="false" outlineLevel="0" collapsed="false">
      <c r="A1536" s="3" t="n">
        <v>112090900000</v>
      </c>
      <c r="B1536" s="3" t="n">
        <v>438313208333</v>
      </c>
      <c r="C1536" s="3" t="n">
        <v>76718</v>
      </c>
      <c r="D1536" s="4" t="n">
        <v>19.1</v>
      </c>
      <c r="E1536" s="1" t="n">
        <v>300</v>
      </c>
      <c r="F1536" s="3" t="n">
        <v>239409</v>
      </c>
      <c r="G1536" s="1" t="n">
        <v>7229</v>
      </c>
    </row>
    <row r="1537" customFormat="false" ht="11.25" hidden="false" customHeight="false" outlineLevel="0" collapsed="false">
      <c r="A1537" s="3" t="n">
        <v>112089716667</v>
      </c>
      <c r="B1537" s="3" t="n">
        <v>438313758333</v>
      </c>
      <c r="C1537" s="3" t="n">
        <v>76508</v>
      </c>
      <c r="D1537" s="4" t="n">
        <v>20.7</v>
      </c>
      <c r="E1537" s="1" t="n">
        <v>306</v>
      </c>
      <c r="F1537" s="3" t="n">
        <v>239522</v>
      </c>
      <c r="G1537" s="1" t="n">
        <v>7231</v>
      </c>
    </row>
    <row r="1538" customFormat="false" ht="11.25" hidden="false" customHeight="false" outlineLevel="0" collapsed="false">
      <c r="A1538" s="3" t="n">
        <v>112088600000</v>
      </c>
      <c r="B1538" s="3" t="n">
        <v>438314391667</v>
      </c>
      <c r="C1538" s="3" t="n">
        <v>76143</v>
      </c>
      <c r="D1538" s="4" t="n">
        <v>20.9</v>
      </c>
      <c r="E1538" s="1" t="n">
        <v>309</v>
      </c>
      <c r="F1538" s="3" t="n">
        <v>239636</v>
      </c>
      <c r="G1538" s="1" t="n">
        <v>7233</v>
      </c>
    </row>
    <row r="1539" customFormat="false" ht="11.25" hidden="false" customHeight="false" outlineLevel="0" collapsed="false">
      <c r="A1539" s="3" t="n">
        <v>112087383333</v>
      </c>
      <c r="B1539" s="3" t="n">
        <v>438315050000</v>
      </c>
      <c r="C1539" s="3" t="n">
        <v>76050</v>
      </c>
      <c r="D1539" s="4" t="n">
        <v>21.5</v>
      </c>
      <c r="E1539" s="1" t="n">
        <v>307</v>
      </c>
      <c r="F1539" s="3" t="n">
        <v>239758</v>
      </c>
      <c r="G1539" s="1" t="n">
        <v>7235</v>
      </c>
    </row>
    <row r="1540" customFormat="false" ht="11.25" hidden="false" customHeight="false" outlineLevel="0" collapsed="false">
      <c r="A1540" s="3" t="n">
        <v>112085775000</v>
      </c>
      <c r="B1540" s="3" t="n">
        <v>438315491667</v>
      </c>
      <c r="C1540" s="3" t="n">
        <v>75725</v>
      </c>
      <c r="D1540" s="4" t="n">
        <v>22</v>
      </c>
      <c r="E1540" s="1" t="n">
        <v>297</v>
      </c>
      <c r="F1540" s="3" t="n">
        <v>239897</v>
      </c>
      <c r="G1540" s="1" t="n">
        <v>7238</v>
      </c>
    </row>
    <row r="1541" customFormat="false" ht="11.25" hidden="false" customHeight="false" outlineLevel="0" collapsed="false">
      <c r="A1541" s="3" t="n">
        <v>112084366667</v>
      </c>
      <c r="B1541" s="3" t="n">
        <v>438315633333</v>
      </c>
      <c r="C1541" s="3" t="n">
        <v>75384</v>
      </c>
      <c r="D1541" s="4" t="n">
        <v>20.3</v>
      </c>
      <c r="E1541" s="1" t="n">
        <v>281</v>
      </c>
      <c r="F1541" s="3" t="n">
        <v>240012</v>
      </c>
      <c r="G1541" s="1" t="n">
        <v>7239</v>
      </c>
    </row>
    <row r="1542" customFormat="false" ht="11.25" hidden="false" customHeight="false" outlineLevel="0" collapsed="false">
      <c r="A1542" s="3" t="n">
        <v>112083258333</v>
      </c>
      <c r="B1542" s="3" t="n">
        <v>438315691667</v>
      </c>
      <c r="C1542" s="3" t="n">
        <v>75319</v>
      </c>
      <c r="D1542" s="4" t="n">
        <v>18.3</v>
      </c>
      <c r="E1542" s="1" t="n">
        <v>278</v>
      </c>
      <c r="F1542" s="3" t="n">
        <v>240102</v>
      </c>
      <c r="G1542" s="1" t="n">
        <v>7242</v>
      </c>
    </row>
    <row r="1543" customFormat="false" ht="11.25" hidden="false" customHeight="false" outlineLevel="0" collapsed="false">
      <c r="A1543" s="3" t="n">
        <v>112082700000</v>
      </c>
      <c r="B1543" s="3" t="n">
        <v>438315208333</v>
      </c>
      <c r="C1543" s="3" t="n">
        <v>75254</v>
      </c>
      <c r="D1543" s="4" t="n">
        <v>11.7</v>
      </c>
      <c r="E1543" s="1" t="n">
        <v>255</v>
      </c>
      <c r="F1543" s="3" t="n">
        <v>240174</v>
      </c>
      <c r="G1543" s="1" t="n">
        <v>7244</v>
      </c>
    </row>
    <row r="1544" customFormat="false" ht="11.25" hidden="false" customHeight="false" outlineLevel="0" collapsed="false">
      <c r="A1544" s="3" t="n">
        <v>112082433333</v>
      </c>
      <c r="B1544" s="3" t="n">
        <v>438314125000</v>
      </c>
      <c r="C1544" s="3" t="n">
        <v>75013</v>
      </c>
      <c r="D1544" s="4" t="n">
        <v>13.3</v>
      </c>
      <c r="E1544" s="1" t="n">
        <v>217</v>
      </c>
      <c r="F1544" s="3" t="n">
        <v>240297</v>
      </c>
      <c r="G1544" s="1" t="n">
        <v>7246</v>
      </c>
    </row>
    <row r="1545" customFormat="false" ht="11.25" hidden="false" customHeight="false" outlineLevel="0" collapsed="false">
      <c r="A1545" s="3" t="n">
        <v>112083150000</v>
      </c>
      <c r="B1545" s="3" t="n">
        <v>438311875000</v>
      </c>
      <c r="C1545" s="3" t="n">
        <v>74474</v>
      </c>
      <c r="D1545" s="4" t="n">
        <v>18.9</v>
      </c>
      <c r="E1545" s="1" t="n">
        <v>192</v>
      </c>
      <c r="F1545" s="3" t="n">
        <v>240554</v>
      </c>
      <c r="G1545" s="1" t="n">
        <v>7247</v>
      </c>
    </row>
    <row r="1546" customFormat="false" ht="11.25" hidden="false" customHeight="false" outlineLevel="0" collapsed="false">
      <c r="A1546" s="3" t="n">
        <v>112083650000</v>
      </c>
      <c r="B1546" s="3" t="n">
        <v>438309858333</v>
      </c>
      <c r="C1546" s="3" t="n">
        <v>73913</v>
      </c>
      <c r="D1546" s="4" t="n">
        <v>25.4</v>
      </c>
      <c r="E1546" s="1" t="n">
        <v>179</v>
      </c>
      <c r="F1546" s="3" t="n">
        <v>240782</v>
      </c>
      <c r="G1546" s="1" t="n">
        <v>7250</v>
      </c>
    </row>
    <row r="1547" customFormat="false" ht="11.25" hidden="false" customHeight="false" outlineLevel="0" collapsed="false">
      <c r="A1547" s="3" t="n">
        <v>112083941667</v>
      </c>
      <c r="B1547" s="3" t="n">
        <v>438308200000</v>
      </c>
      <c r="C1547" s="3" t="n">
        <v>73209</v>
      </c>
      <c r="D1547" s="4" t="n">
        <v>26</v>
      </c>
      <c r="E1547" s="1" t="n">
        <v>177</v>
      </c>
      <c r="F1547" s="3" t="n">
        <v>240968</v>
      </c>
      <c r="G1547" s="1" t="n">
        <v>7252</v>
      </c>
    </row>
    <row r="1548" customFormat="false" ht="11.25" hidden="false" customHeight="false" outlineLevel="0" collapsed="false">
      <c r="A1548" s="3" t="n">
        <v>112084133333</v>
      </c>
      <c r="B1548" s="3" t="n">
        <v>438306700000</v>
      </c>
      <c r="C1548" s="3" t="n">
        <v>72683</v>
      </c>
      <c r="D1548" s="4" t="n">
        <v>25.9</v>
      </c>
      <c r="E1548" s="1" t="n">
        <v>177</v>
      </c>
      <c r="F1548" s="3" t="n">
        <v>241136</v>
      </c>
      <c r="G1548" s="1" t="n">
        <v>7254</v>
      </c>
    </row>
    <row r="1549" customFormat="false" ht="11.25" hidden="false" customHeight="false" outlineLevel="0" collapsed="false">
      <c r="A1549" s="3" t="n">
        <v>112084333333</v>
      </c>
      <c r="B1549" s="3" t="n">
        <v>438305225000</v>
      </c>
      <c r="C1549" s="3" t="n">
        <v>72200</v>
      </c>
      <c r="D1549" s="4" t="n">
        <v>26.2</v>
      </c>
      <c r="E1549" s="1" t="n">
        <v>177</v>
      </c>
      <c r="F1549" s="3" t="n">
        <v>241301</v>
      </c>
      <c r="G1549" s="1" t="n">
        <v>7255</v>
      </c>
    </row>
    <row r="1550" customFormat="false" ht="11.25" hidden="false" customHeight="false" outlineLevel="0" collapsed="false">
      <c r="A1550" s="3" t="n">
        <v>112084425000</v>
      </c>
      <c r="B1550" s="3" t="n">
        <v>438303733333</v>
      </c>
      <c r="C1550" s="3" t="n">
        <v>71489</v>
      </c>
      <c r="D1550" s="4" t="n">
        <v>26.4</v>
      </c>
      <c r="E1550" s="1" t="n">
        <v>179</v>
      </c>
      <c r="F1550" s="3" t="n">
        <v>241467</v>
      </c>
      <c r="G1550" s="1" t="n">
        <v>7257</v>
      </c>
    </row>
    <row r="1551" customFormat="false" ht="11.25" hidden="false" customHeight="false" outlineLevel="0" collapsed="false">
      <c r="A1551" s="3" t="n">
        <v>112084091667</v>
      </c>
      <c r="B1551" s="3" t="n">
        <v>438302391667</v>
      </c>
      <c r="C1551" s="3" t="n">
        <v>70967</v>
      </c>
      <c r="D1551" s="4" t="n">
        <v>27.2</v>
      </c>
      <c r="E1551" s="1" t="n">
        <v>191</v>
      </c>
      <c r="F1551" s="3" t="n">
        <v>241619</v>
      </c>
      <c r="G1551" s="1" t="n">
        <v>7260</v>
      </c>
    </row>
    <row r="1552" customFormat="false" ht="11.25" hidden="false" customHeight="false" outlineLevel="0" collapsed="false">
      <c r="A1552" s="3" t="n">
        <v>112083166667</v>
      </c>
      <c r="B1552" s="3" t="n">
        <v>438301058333</v>
      </c>
      <c r="C1552" s="3" t="n">
        <v>70347</v>
      </c>
      <c r="D1552" s="4" t="n">
        <v>28.6</v>
      </c>
      <c r="E1552" s="1" t="n">
        <v>200</v>
      </c>
      <c r="F1552" s="3" t="n">
        <v>241786</v>
      </c>
      <c r="G1552" s="1" t="n">
        <v>7261</v>
      </c>
    </row>
    <row r="1553" customFormat="false" ht="11.25" hidden="false" customHeight="false" outlineLevel="0" collapsed="false">
      <c r="A1553" s="3" t="n">
        <v>112082025000</v>
      </c>
      <c r="B1553" s="3" t="n">
        <v>438299808333</v>
      </c>
      <c r="C1553" s="3" t="n">
        <v>69613</v>
      </c>
      <c r="D1553" s="4" t="n">
        <v>29.8</v>
      </c>
      <c r="E1553" s="1" t="n">
        <v>213</v>
      </c>
      <c r="F1553" s="3" t="n">
        <v>241954</v>
      </c>
      <c r="G1553" s="1" t="n">
        <v>7263</v>
      </c>
    </row>
    <row r="1554" customFormat="false" ht="11.25" hidden="false" customHeight="false" outlineLevel="0" collapsed="false">
      <c r="A1554" s="3" t="n">
        <v>112080758333</v>
      </c>
      <c r="B1554" s="3" t="n">
        <v>438298558333</v>
      </c>
      <c r="C1554" s="3" t="n">
        <v>68820</v>
      </c>
      <c r="D1554" s="4" t="n">
        <v>30.4</v>
      </c>
      <c r="E1554" s="1" t="n">
        <v>215</v>
      </c>
      <c r="F1554" s="3" t="n">
        <v>242127</v>
      </c>
      <c r="G1554" s="1" t="n">
        <v>7265</v>
      </c>
    </row>
    <row r="1555" customFormat="false" ht="11.25" hidden="false" customHeight="false" outlineLevel="0" collapsed="false">
      <c r="A1555" s="3" t="n">
        <v>112079533333</v>
      </c>
      <c r="B1555" s="3" t="n">
        <v>438297275000</v>
      </c>
      <c r="C1555" s="3" t="n">
        <v>68184</v>
      </c>
      <c r="D1555" s="4" t="n">
        <v>30.6</v>
      </c>
      <c r="E1555" s="1" t="n">
        <v>216</v>
      </c>
      <c r="F1555" s="3" t="n">
        <v>242301</v>
      </c>
      <c r="G1555" s="1" t="n">
        <v>7268</v>
      </c>
    </row>
    <row r="1556" customFormat="false" ht="11.25" hidden="false" customHeight="false" outlineLevel="0" collapsed="false">
      <c r="A1556" s="3" t="n">
        <v>112078341667</v>
      </c>
      <c r="B1556" s="3" t="n">
        <v>438295983333</v>
      </c>
      <c r="C1556" s="3" t="n">
        <v>67472</v>
      </c>
      <c r="D1556" s="4" t="n">
        <v>29.9</v>
      </c>
      <c r="E1556" s="1" t="n">
        <v>215</v>
      </c>
      <c r="F1556" s="3" t="n">
        <v>242474</v>
      </c>
      <c r="G1556" s="1" t="n">
        <v>7269</v>
      </c>
    </row>
    <row r="1557" customFormat="false" ht="11.25" hidden="false" customHeight="false" outlineLevel="0" collapsed="false">
      <c r="A1557" s="3" t="n">
        <v>112077158333</v>
      </c>
      <c r="B1557" s="3" t="n">
        <v>438294783333</v>
      </c>
      <c r="C1557" s="3" t="n">
        <v>66771</v>
      </c>
      <c r="D1557" s="4" t="n">
        <v>29.6</v>
      </c>
      <c r="E1557" s="1" t="n">
        <v>215</v>
      </c>
      <c r="F1557" s="3" t="n">
        <v>242638</v>
      </c>
      <c r="G1557" s="1" t="n">
        <v>7271</v>
      </c>
    </row>
    <row r="1558" customFormat="false" ht="11.25" hidden="false" customHeight="false" outlineLevel="0" collapsed="false">
      <c r="A1558" s="3" t="n">
        <v>112075966667</v>
      </c>
      <c r="B1558" s="3" t="n">
        <v>438293608333</v>
      </c>
      <c r="C1558" s="3" t="n">
        <v>66199</v>
      </c>
      <c r="D1558" s="4" t="n">
        <v>29</v>
      </c>
      <c r="E1558" s="1" t="n">
        <v>217</v>
      </c>
      <c r="F1558" s="3" t="n">
        <v>242800</v>
      </c>
      <c r="G1558" s="1" t="n">
        <v>7274</v>
      </c>
    </row>
    <row r="1559" customFormat="false" ht="11.25" hidden="false" customHeight="false" outlineLevel="0" collapsed="false">
      <c r="A1559" s="3" t="n">
        <v>112074825000</v>
      </c>
      <c r="B1559" s="3" t="n">
        <v>438292433333</v>
      </c>
      <c r="C1559" s="3" t="n">
        <v>65557</v>
      </c>
      <c r="D1559" s="4" t="n">
        <v>28.1</v>
      </c>
      <c r="E1559" s="1" t="n">
        <v>216</v>
      </c>
      <c r="F1559" s="3" t="n">
        <v>242960</v>
      </c>
      <c r="G1559" s="1" t="n">
        <v>7276</v>
      </c>
    </row>
    <row r="1560" customFormat="false" ht="11.25" hidden="false" customHeight="false" outlineLevel="0" collapsed="false">
      <c r="A1560" s="3" t="n">
        <v>112073758333</v>
      </c>
      <c r="B1560" s="3" t="n">
        <v>438291266667</v>
      </c>
      <c r="C1560" s="3" t="n">
        <v>64863</v>
      </c>
      <c r="D1560" s="4" t="n">
        <v>27.8</v>
      </c>
      <c r="E1560" s="1" t="n">
        <v>215</v>
      </c>
      <c r="F1560" s="3" t="n">
        <v>243116</v>
      </c>
      <c r="G1560" s="1" t="n">
        <v>7277</v>
      </c>
    </row>
    <row r="1561" customFormat="false" ht="11.25" hidden="false" customHeight="false" outlineLevel="0" collapsed="false">
      <c r="A1561" s="3" t="n">
        <v>112072666667</v>
      </c>
      <c r="B1561" s="3" t="n">
        <v>438290125000</v>
      </c>
      <c r="C1561" s="3" t="n">
        <v>64361</v>
      </c>
      <c r="D1561" s="4" t="n">
        <v>27.2</v>
      </c>
      <c r="E1561" s="1" t="n">
        <v>215</v>
      </c>
      <c r="F1561" s="3" t="n">
        <v>243271</v>
      </c>
      <c r="G1561" s="1" t="n">
        <v>7280</v>
      </c>
    </row>
    <row r="1562" customFormat="false" ht="11.25" hidden="false" customHeight="false" outlineLevel="0" collapsed="false">
      <c r="A1562" s="3" t="n">
        <v>112071600000</v>
      </c>
      <c r="B1562" s="3" t="n">
        <v>438288991667</v>
      </c>
      <c r="C1562" s="3" t="n">
        <v>63775</v>
      </c>
      <c r="D1562" s="4" t="n">
        <v>27</v>
      </c>
      <c r="E1562" s="1" t="n">
        <v>215</v>
      </c>
      <c r="F1562" s="3" t="n">
        <v>243424</v>
      </c>
      <c r="G1562" s="1" t="n">
        <v>7281</v>
      </c>
    </row>
    <row r="1563" customFormat="false" ht="11.25" hidden="false" customHeight="false" outlineLevel="0" collapsed="false">
      <c r="A1563" s="3" t="n">
        <v>112070533333</v>
      </c>
      <c r="B1563" s="3" t="n">
        <v>438287900000</v>
      </c>
      <c r="C1563" s="3" t="n">
        <v>63157</v>
      </c>
      <c r="D1563" s="4" t="n">
        <v>26.2</v>
      </c>
      <c r="E1563" s="1" t="n">
        <v>215</v>
      </c>
      <c r="F1563" s="3" t="n">
        <v>243573</v>
      </c>
      <c r="G1563" s="1" t="n">
        <v>7284</v>
      </c>
    </row>
    <row r="1564" customFormat="false" ht="11.25" hidden="false" customHeight="false" outlineLevel="0" collapsed="false">
      <c r="A1564" s="3" t="n">
        <v>112069516667</v>
      </c>
      <c r="B1564" s="3" t="n">
        <v>438286791667</v>
      </c>
      <c r="C1564" s="3" t="n">
        <v>62740</v>
      </c>
      <c r="D1564" s="4" t="n">
        <v>26.3</v>
      </c>
      <c r="E1564" s="1" t="n">
        <v>214</v>
      </c>
      <c r="F1564" s="3" t="n">
        <v>243721</v>
      </c>
      <c r="G1564" s="1" t="n">
        <v>7285</v>
      </c>
    </row>
    <row r="1565" customFormat="false" ht="11.25" hidden="false" customHeight="false" outlineLevel="0" collapsed="false">
      <c r="A1565" s="3" t="n">
        <v>112068641667</v>
      </c>
      <c r="B1565" s="3" t="n">
        <v>438285666667</v>
      </c>
      <c r="C1565" s="3" t="n">
        <v>62182</v>
      </c>
      <c r="D1565" s="4" t="n">
        <v>25.4</v>
      </c>
      <c r="E1565" s="1" t="n">
        <v>213</v>
      </c>
      <c r="F1565" s="3" t="n">
        <v>243865</v>
      </c>
      <c r="G1565" s="1" t="n">
        <v>7287</v>
      </c>
    </row>
    <row r="1566" customFormat="false" ht="11.25" hidden="false" customHeight="false" outlineLevel="0" collapsed="false">
      <c r="A1566" s="3" t="n">
        <v>112067858333</v>
      </c>
      <c r="B1566" s="3" t="n">
        <v>438284691667</v>
      </c>
      <c r="C1566" s="3" t="n">
        <v>61618</v>
      </c>
      <c r="D1566" s="4" t="n">
        <v>21.6</v>
      </c>
      <c r="E1566" s="1" t="n">
        <v>211</v>
      </c>
      <c r="F1566" s="3" t="n">
        <v>243991</v>
      </c>
      <c r="G1566" s="1" t="n">
        <v>7290</v>
      </c>
    </row>
    <row r="1567" customFormat="false" ht="11.25" hidden="false" customHeight="false" outlineLevel="0" collapsed="false">
      <c r="A1567" s="3" t="n">
        <v>112067158333</v>
      </c>
      <c r="B1567" s="3" t="n">
        <v>438284016667</v>
      </c>
      <c r="C1567" s="3" t="n">
        <v>61355</v>
      </c>
      <c r="D1567" s="4" t="n">
        <v>19.2</v>
      </c>
      <c r="E1567" s="1" t="n">
        <v>212</v>
      </c>
      <c r="F1567" s="3" t="n">
        <v>244085</v>
      </c>
      <c r="G1567" s="1" t="n">
        <v>7291</v>
      </c>
    </row>
    <row r="1568" customFormat="false" ht="11.25" hidden="false" customHeight="false" outlineLevel="0" collapsed="false">
      <c r="A1568" s="3" t="n">
        <v>112066566667</v>
      </c>
      <c r="B1568" s="3" t="n">
        <v>438283491667</v>
      </c>
      <c r="C1568" s="3" t="n">
        <v>61082</v>
      </c>
      <c r="D1568" s="4" t="n">
        <v>13.6</v>
      </c>
      <c r="E1568" s="1" t="n">
        <v>217</v>
      </c>
      <c r="F1568" s="3" t="n">
        <v>244160</v>
      </c>
      <c r="G1568" s="1" t="n">
        <v>7294</v>
      </c>
    </row>
    <row r="1569" customFormat="false" ht="11.25" hidden="false" customHeight="false" outlineLevel="0" collapsed="false">
      <c r="A1569" s="3" t="n">
        <v>112066225000</v>
      </c>
      <c r="B1569" s="3" t="n">
        <v>438283125000</v>
      </c>
      <c r="C1569" s="3" t="n">
        <v>60816</v>
      </c>
      <c r="D1569" s="4" t="n">
        <v>10.2</v>
      </c>
      <c r="E1569" s="1" t="n">
        <v>214</v>
      </c>
      <c r="F1569" s="3" t="n">
        <v>244209</v>
      </c>
      <c r="G1569" s="1" t="n">
        <v>7295</v>
      </c>
    </row>
    <row r="1570" customFormat="false" ht="11.25" hidden="false" customHeight="false" outlineLevel="0" collapsed="false">
      <c r="A1570" s="3" t="n">
        <v>112066008333</v>
      </c>
      <c r="B1570" s="3" t="n">
        <v>438282816667</v>
      </c>
      <c r="C1570" s="3" t="n">
        <v>60773</v>
      </c>
      <c r="D1570" s="4" t="n">
        <v>7.1</v>
      </c>
      <c r="E1570" s="1" t="n">
        <v>209</v>
      </c>
      <c r="F1570" s="3" t="n">
        <v>244248</v>
      </c>
      <c r="G1570" s="1" t="n">
        <v>7298</v>
      </c>
    </row>
    <row r="1571" customFormat="false" ht="11.25" hidden="false" customHeight="false" outlineLevel="0" collapsed="false">
      <c r="A1571" s="3" t="n">
        <v>112065666667</v>
      </c>
      <c r="B1571" s="3" t="n">
        <v>438282433333</v>
      </c>
      <c r="C1571" s="3" t="n">
        <v>60597</v>
      </c>
      <c r="D1571" s="4" t="n">
        <v>8.5</v>
      </c>
      <c r="E1571" s="1" t="n">
        <v>216</v>
      </c>
      <c r="F1571" s="3" t="n">
        <v>244299</v>
      </c>
      <c r="G1571" s="1" t="n">
        <v>7300</v>
      </c>
    </row>
    <row r="1572" customFormat="false" ht="11.25" hidden="false" customHeight="false" outlineLevel="0" collapsed="false">
      <c r="A1572" s="3" t="n">
        <v>112065033333</v>
      </c>
      <c r="B1572" s="3" t="n">
        <v>438281875000</v>
      </c>
      <c r="C1572" s="3" t="n">
        <v>60211</v>
      </c>
      <c r="D1572" s="4" t="n">
        <v>13.4</v>
      </c>
      <c r="E1572" s="1" t="n">
        <v>222</v>
      </c>
      <c r="F1572" s="3" t="n">
        <v>244381</v>
      </c>
      <c r="G1572" s="1" t="n">
        <v>7302</v>
      </c>
    </row>
    <row r="1573" customFormat="false" ht="11.25" hidden="false" customHeight="false" outlineLevel="0" collapsed="false">
      <c r="A1573" s="3" t="n">
        <v>112064350000</v>
      </c>
      <c r="B1573" s="3" t="n">
        <v>438281158333</v>
      </c>
      <c r="C1573" s="3" t="n">
        <v>59975</v>
      </c>
      <c r="D1573" s="4" t="n">
        <v>15.2</v>
      </c>
      <c r="E1573" s="1" t="n">
        <v>218</v>
      </c>
      <c r="F1573" s="3" t="n">
        <v>244478</v>
      </c>
      <c r="G1573" s="1" t="n">
        <v>7305</v>
      </c>
    </row>
    <row r="1574" customFormat="false" ht="11.25" hidden="false" customHeight="false" outlineLevel="0" collapsed="false">
      <c r="A1574" s="3" t="n">
        <v>112063541667</v>
      </c>
      <c r="B1574" s="3" t="n">
        <v>438280366667</v>
      </c>
      <c r="C1574" s="3" t="n">
        <v>59671</v>
      </c>
      <c r="D1574" s="4" t="n">
        <v>18.6</v>
      </c>
      <c r="E1574" s="1" t="n">
        <v>218</v>
      </c>
      <c r="F1574" s="3" t="n">
        <v>244587</v>
      </c>
      <c r="G1574" s="1" t="n">
        <v>7306</v>
      </c>
    </row>
    <row r="1575" customFormat="false" ht="11.25" hidden="false" customHeight="false" outlineLevel="0" collapsed="false">
      <c r="A1575" s="3" t="n">
        <v>112062650000</v>
      </c>
      <c r="B1575" s="3" t="n">
        <v>438279350000</v>
      </c>
      <c r="C1575" s="3" t="n">
        <v>59149</v>
      </c>
      <c r="D1575" s="4" t="n">
        <v>22.9</v>
      </c>
      <c r="E1575" s="1" t="n">
        <v>218</v>
      </c>
      <c r="F1575" s="3" t="n">
        <v>244721</v>
      </c>
      <c r="G1575" s="1" t="n">
        <v>7309</v>
      </c>
    </row>
    <row r="1576" customFormat="false" ht="11.25" hidden="false" customHeight="false" outlineLevel="0" collapsed="false">
      <c r="A1576" s="3" t="n">
        <v>112061641667</v>
      </c>
      <c r="B1576" s="3" t="n">
        <v>438278250000</v>
      </c>
      <c r="C1576" s="3" t="n">
        <v>58825</v>
      </c>
      <c r="D1576" s="4" t="n">
        <v>25.8</v>
      </c>
      <c r="E1576" s="1" t="n">
        <v>217</v>
      </c>
      <c r="F1576" s="3" t="n">
        <v>244868</v>
      </c>
      <c r="G1576" s="1" t="n">
        <v>7311</v>
      </c>
    </row>
    <row r="1577" customFormat="false" ht="11.25" hidden="false" customHeight="false" outlineLevel="0" collapsed="false">
      <c r="A1577" s="3" t="n">
        <v>112060475000</v>
      </c>
      <c r="B1577" s="3" t="n">
        <v>438277116667</v>
      </c>
      <c r="C1577" s="3" t="n">
        <v>58384</v>
      </c>
      <c r="D1577" s="4" t="n">
        <v>27.6</v>
      </c>
      <c r="E1577" s="1" t="n">
        <v>217</v>
      </c>
      <c r="F1577" s="3" t="n">
        <v>245025</v>
      </c>
      <c r="G1577" s="1" t="n">
        <v>7312</v>
      </c>
    </row>
    <row r="1578" customFormat="false" ht="11.25" hidden="false" customHeight="false" outlineLevel="0" collapsed="false">
      <c r="A1578" s="3" t="n">
        <v>112059200000</v>
      </c>
      <c r="B1578" s="3" t="n">
        <v>438275891667</v>
      </c>
      <c r="C1578" s="3" t="n">
        <v>57830</v>
      </c>
      <c r="D1578" s="4" t="n">
        <v>29.4</v>
      </c>
      <c r="E1578" s="1" t="n">
        <v>217</v>
      </c>
      <c r="F1578" s="3" t="n">
        <v>245196</v>
      </c>
      <c r="G1578" s="1" t="n">
        <v>7314</v>
      </c>
    </row>
    <row r="1579" customFormat="false" ht="11.25" hidden="false" customHeight="false" outlineLevel="0" collapsed="false">
      <c r="A1579" s="3" t="n">
        <v>112057850000</v>
      </c>
      <c r="B1579" s="3" t="n">
        <v>438274583333</v>
      </c>
      <c r="C1579" s="3" t="n">
        <v>57457</v>
      </c>
      <c r="D1579" s="4" t="n">
        <v>32.1</v>
      </c>
      <c r="E1579" s="1" t="n">
        <v>218</v>
      </c>
      <c r="F1579" s="3" t="n">
        <v>245378</v>
      </c>
      <c r="G1579" s="1" t="n">
        <v>7316</v>
      </c>
    </row>
    <row r="1580" customFormat="false" ht="11.25" hidden="false" customHeight="false" outlineLevel="0" collapsed="false">
      <c r="A1580" s="3" t="n">
        <v>112056458333</v>
      </c>
      <c r="B1580" s="3" t="n">
        <v>438273183333</v>
      </c>
      <c r="C1580" s="3" t="n">
        <v>56911</v>
      </c>
      <c r="D1580" s="4" t="n">
        <v>33.4</v>
      </c>
      <c r="E1580" s="1" t="n">
        <v>217</v>
      </c>
      <c r="F1580" s="3" t="n">
        <v>245570</v>
      </c>
      <c r="G1580" s="1" t="n">
        <v>7318</v>
      </c>
    </row>
    <row r="1581" customFormat="false" ht="11.25" hidden="false" customHeight="false" outlineLevel="0" collapsed="false">
      <c r="A1581" s="3" t="n">
        <v>112055033333</v>
      </c>
      <c r="B1581" s="3" t="n">
        <v>438271750000</v>
      </c>
      <c r="C1581" s="3" t="n">
        <v>56222</v>
      </c>
      <c r="D1581" s="4" t="n">
        <v>35.3</v>
      </c>
      <c r="E1581" s="1" t="n">
        <v>217</v>
      </c>
      <c r="F1581" s="3" t="n">
        <v>245766</v>
      </c>
      <c r="G1581" s="1" t="n">
        <v>7319</v>
      </c>
    </row>
    <row r="1582" customFormat="false" ht="11.25" hidden="false" customHeight="false" outlineLevel="0" collapsed="false">
      <c r="A1582" s="3" t="n">
        <v>112053525000</v>
      </c>
      <c r="B1582" s="3" t="n">
        <v>438270250000</v>
      </c>
      <c r="C1582" s="3" t="n">
        <v>55864</v>
      </c>
      <c r="D1582" s="4" t="n">
        <v>36.9</v>
      </c>
      <c r="E1582" s="1" t="n">
        <v>217</v>
      </c>
      <c r="F1582" s="3" t="n">
        <v>245973</v>
      </c>
      <c r="G1582" s="1" t="n">
        <v>7322</v>
      </c>
    </row>
    <row r="1583" customFormat="false" ht="11.25" hidden="false" customHeight="false" outlineLevel="0" collapsed="false">
      <c r="A1583" s="3" t="n">
        <v>112051950000</v>
      </c>
      <c r="B1583" s="3" t="n">
        <v>438268675000</v>
      </c>
      <c r="C1583" s="3" t="n">
        <v>55262</v>
      </c>
      <c r="D1583" s="4" t="n">
        <v>38.3</v>
      </c>
      <c r="E1583" s="1" t="n">
        <v>217</v>
      </c>
      <c r="F1583" s="3" t="n">
        <v>246189</v>
      </c>
      <c r="G1583" s="1" t="n">
        <v>7324</v>
      </c>
    </row>
    <row r="1584" customFormat="false" ht="11.25" hidden="false" customHeight="false" outlineLevel="0" collapsed="false">
      <c r="A1584" s="3" t="n">
        <v>112050358333</v>
      </c>
      <c r="B1584" s="3" t="n">
        <v>438267041667</v>
      </c>
      <c r="C1584" s="3" t="n">
        <v>54503</v>
      </c>
      <c r="D1584" s="4" t="n">
        <v>39.4</v>
      </c>
      <c r="E1584" s="1" t="n">
        <v>216</v>
      </c>
      <c r="F1584" s="3" t="n">
        <v>246412</v>
      </c>
      <c r="G1584" s="1" t="n">
        <v>7326</v>
      </c>
    </row>
    <row r="1585" customFormat="false" ht="11.25" hidden="false" customHeight="false" outlineLevel="0" collapsed="false">
      <c r="A1585" s="3" t="n">
        <v>112047733333</v>
      </c>
      <c r="B1585" s="3" t="n">
        <v>438264858333</v>
      </c>
      <c r="C1585" s="3" t="n">
        <v>53991</v>
      </c>
      <c r="D1585" s="4" t="n">
        <v>37.7</v>
      </c>
      <c r="E1585" s="1" t="n">
        <v>218</v>
      </c>
      <c r="F1585" s="3" t="n">
        <v>246733</v>
      </c>
      <c r="G1585" s="1" t="n">
        <v>7330</v>
      </c>
    </row>
    <row r="1586" customFormat="false" ht="11.25" hidden="false" customHeight="false" outlineLevel="0" collapsed="false">
      <c r="A1586" s="3" t="n">
        <v>112046441667</v>
      </c>
      <c r="B1586" s="3" t="n">
        <v>438263325000</v>
      </c>
      <c r="C1586" s="3" t="n">
        <v>53623</v>
      </c>
      <c r="D1586" s="4" t="n">
        <v>34.8</v>
      </c>
      <c r="E1586" s="1" t="n">
        <v>214</v>
      </c>
      <c r="F1586" s="3" t="n">
        <v>246934</v>
      </c>
      <c r="G1586" s="1" t="n">
        <v>7332</v>
      </c>
    </row>
    <row r="1587" customFormat="false" ht="11.25" hidden="false" customHeight="false" outlineLevel="0" collapsed="false">
      <c r="A1587" s="3" t="n">
        <v>112045333333</v>
      </c>
      <c r="B1587" s="3" t="n">
        <v>438261741667</v>
      </c>
      <c r="C1587" s="3" t="n">
        <v>53251</v>
      </c>
      <c r="D1587" s="4" t="n">
        <v>31.1</v>
      </c>
      <c r="E1587" s="1" t="n">
        <v>210</v>
      </c>
      <c r="F1587" s="3" t="n">
        <v>247134</v>
      </c>
      <c r="G1587" s="1" t="n">
        <v>7335</v>
      </c>
    </row>
    <row r="1588" customFormat="false" ht="11.25" hidden="false" customHeight="false" outlineLevel="0" collapsed="false">
      <c r="A1588" s="3" t="n">
        <v>112044216667</v>
      </c>
      <c r="B1588" s="3" t="n">
        <v>438260383333</v>
      </c>
      <c r="C1588" s="3" t="n">
        <v>53315</v>
      </c>
      <c r="D1588" s="4" t="n">
        <v>29.3</v>
      </c>
      <c r="E1588" s="1" t="n">
        <v>209</v>
      </c>
      <c r="F1588" s="3" t="n">
        <v>247313</v>
      </c>
      <c r="G1588" s="1" t="n">
        <v>7337</v>
      </c>
    </row>
    <row r="1589" customFormat="false" ht="11.25" hidden="false" customHeight="false" outlineLevel="0" collapsed="false">
      <c r="A1589" s="3" t="n">
        <v>112042750000</v>
      </c>
      <c r="B1589" s="3" t="n">
        <v>438258991667</v>
      </c>
      <c r="C1589" s="3" t="n">
        <v>53012</v>
      </c>
      <c r="D1589" s="4" t="n">
        <v>28.2</v>
      </c>
      <c r="E1589" s="1" t="n">
        <v>210</v>
      </c>
      <c r="F1589" s="3" t="n">
        <v>247509</v>
      </c>
      <c r="G1589" s="1" t="n">
        <v>7339</v>
      </c>
    </row>
    <row r="1590" customFormat="false" ht="11.25" hidden="false" customHeight="false" outlineLevel="0" collapsed="false">
      <c r="A1590" s="3" t="n">
        <v>112041458333</v>
      </c>
      <c r="B1590" s="3" t="n">
        <v>438257533333</v>
      </c>
      <c r="C1590" s="3" t="n">
        <v>52384</v>
      </c>
      <c r="D1590" s="4" t="n">
        <v>28.2</v>
      </c>
      <c r="E1590" s="1" t="n">
        <v>209</v>
      </c>
      <c r="F1590" s="3" t="n">
        <v>247707</v>
      </c>
      <c r="G1590" s="1" t="n">
        <v>7340</v>
      </c>
    </row>
    <row r="1591" customFormat="false" ht="11.25" hidden="false" customHeight="false" outlineLevel="0" collapsed="false">
      <c r="A1591" s="3" t="n">
        <v>112040291667</v>
      </c>
      <c r="B1591" s="3" t="n">
        <v>438256225000</v>
      </c>
      <c r="C1591" s="3" t="n">
        <v>52027</v>
      </c>
      <c r="D1591" s="4" t="n">
        <v>28.7</v>
      </c>
      <c r="E1591" s="1" t="n">
        <v>211</v>
      </c>
      <c r="F1591" s="3" t="n">
        <v>247881</v>
      </c>
      <c r="G1591" s="1" t="n">
        <v>7343</v>
      </c>
    </row>
    <row r="1592" customFormat="false" ht="11.25" hidden="false" customHeight="false" outlineLevel="0" collapsed="false">
      <c r="A1592" s="3" t="n">
        <v>112039083333</v>
      </c>
      <c r="B1592" s="3" t="n">
        <v>438254941667</v>
      </c>
      <c r="C1592" s="3" t="n">
        <v>52005</v>
      </c>
      <c r="D1592" s="4" t="n">
        <v>29.1</v>
      </c>
      <c r="E1592" s="1" t="n">
        <v>212</v>
      </c>
      <c r="F1592" s="3" t="n">
        <v>248054</v>
      </c>
      <c r="G1592" s="1" t="n">
        <v>7344</v>
      </c>
    </row>
    <row r="1593" customFormat="false" ht="11.25" hidden="false" customHeight="false" outlineLevel="0" collapsed="false">
      <c r="A1593" s="3" t="n">
        <v>112037933333</v>
      </c>
      <c r="B1593" s="3" t="n">
        <v>438253700000</v>
      </c>
      <c r="C1593" s="3" t="n">
        <v>51771</v>
      </c>
      <c r="D1593" s="4" t="n">
        <v>29.3</v>
      </c>
      <c r="E1593" s="1" t="n">
        <v>212</v>
      </c>
      <c r="F1593" s="3" t="n">
        <v>248220</v>
      </c>
      <c r="G1593" s="1" t="n">
        <v>7346</v>
      </c>
    </row>
    <row r="1594" customFormat="false" ht="11.25" hidden="false" customHeight="false" outlineLevel="0" collapsed="false">
      <c r="A1594" s="3" t="n">
        <v>112036825000</v>
      </c>
      <c r="B1594" s="3" t="n">
        <v>438252458333</v>
      </c>
      <c r="C1594" s="3" t="n">
        <v>51612</v>
      </c>
      <c r="D1594" s="4" t="n">
        <v>29.1</v>
      </c>
      <c r="E1594" s="1" t="n">
        <v>211</v>
      </c>
      <c r="F1594" s="3" t="n">
        <v>248385</v>
      </c>
      <c r="G1594" s="1" t="n">
        <v>7348</v>
      </c>
    </row>
    <row r="1595" customFormat="false" ht="11.25" hidden="false" customHeight="false" outlineLevel="0" collapsed="false">
      <c r="A1595" s="3" t="n">
        <v>112035758333</v>
      </c>
      <c r="B1595" s="3" t="n">
        <v>438251200000</v>
      </c>
      <c r="C1595" s="3" t="n">
        <v>51749</v>
      </c>
      <c r="D1595" s="4" t="n">
        <v>28.9</v>
      </c>
      <c r="E1595" s="1" t="n">
        <v>211</v>
      </c>
      <c r="F1595" s="3" t="n">
        <v>248549</v>
      </c>
      <c r="G1595" s="1" t="n">
        <v>7350</v>
      </c>
    </row>
    <row r="1596" customFormat="false" ht="11.25" hidden="false" customHeight="false" outlineLevel="0" collapsed="false">
      <c r="A1596" s="3" t="n">
        <v>112034558333</v>
      </c>
      <c r="B1596" s="3" t="n">
        <v>438250066667</v>
      </c>
      <c r="C1596" s="3" t="n">
        <v>51574</v>
      </c>
      <c r="D1596" s="4" t="n">
        <v>29.1</v>
      </c>
      <c r="E1596" s="1" t="n">
        <v>214</v>
      </c>
      <c r="F1596" s="3" t="n">
        <v>248708</v>
      </c>
      <c r="G1596" s="1" t="n">
        <v>7352</v>
      </c>
    </row>
    <row r="1597" customFormat="false" ht="11.25" hidden="false" customHeight="false" outlineLevel="0" collapsed="false">
      <c r="A1597" s="3" t="n">
        <v>112032791667</v>
      </c>
      <c r="B1597" s="3" t="n">
        <v>438249616667</v>
      </c>
      <c r="C1597" s="3" t="n">
        <v>51545</v>
      </c>
      <c r="D1597" s="4" t="n">
        <v>26.3</v>
      </c>
      <c r="E1597" s="1" t="n">
        <v>236</v>
      </c>
      <c r="F1597" s="3" t="n">
        <v>248859</v>
      </c>
      <c r="G1597" s="1" t="n">
        <v>7355</v>
      </c>
    </row>
    <row r="1598" customFormat="false" ht="11.25" hidden="false" customHeight="false" outlineLevel="0" collapsed="false">
      <c r="A1598" s="3" t="n">
        <v>112031116667</v>
      </c>
      <c r="B1598" s="3" t="n">
        <v>438249525000</v>
      </c>
      <c r="C1598" s="3" t="n">
        <v>51845</v>
      </c>
      <c r="D1598" s="4" t="n">
        <v>22.4</v>
      </c>
      <c r="E1598" s="1" t="n">
        <v>252</v>
      </c>
      <c r="F1598" s="3" t="n">
        <v>248994</v>
      </c>
      <c r="G1598" s="1" t="n">
        <v>7357</v>
      </c>
    </row>
    <row r="1599" customFormat="false" ht="11.25" hidden="false" customHeight="false" outlineLevel="0" collapsed="false">
      <c r="A1599" s="3" t="n">
        <v>112029741667</v>
      </c>
      <c r="B1599" s="3" t="n">
        <v>438249666667</v>
      </c>
      <c r="C1599" s="3" t="n">
        <v>51646</v>
      </c>
      <c r="D1599" s="4" t="n">
        <v>18.3</v>
      </c>
      <c r="E1599" s="1" t="n">
        <v>267</v>
      </c>
      <c r="F1599" s="3" t="n">
        <v>249106</v>
      </c>
      <c r="G1599" s="1" t="n">
        <v>7359</v>
      </c>
    </row>
    <row r="1600" customFormat="false" ht="11.25" hidden="false" customHeight="false" outlineLevel="0" collapsed="false">
      <c r="A1600" s="3" t="n">
        <v>112028466667</v>
      </c>
      <c r="B1600" s="3" t="n">
        <v>438249958333</v>
      </c>
      <c r="C1600" s="3" t="n">
        <v>51559</v>
      </c>
      <c r="D1600" s="4" t="n">
        <v>18</v>
      </c>
      <c r="E1600" s="1" t="n">
        <v>276</v>
      </c>
      <c r="F1600" s="3" t="n">
        <v>249214</v>
      </c>
      <c r="G1600" s="1" t="n">
        <v>7360</v>
      </c>
    </row>
    <row r="1601" customFormat="false" ht="11.25" hidden="false" customHeight="false" outlineLevel="0" collapsed="false">
      <c r="A1601" s="3" t="n">
        <v>112026916667</v>
      </c>
      <c r="B1601" s="3" t="n">
        <v>438250600000</v>
      </c>
      <c r="C1601" s="3" t="n">
        <v>51720</v>
      </c>
      <c r="D1601" s="4" t="n">
        <v>20.6</v>
      </c>
      <c r="E1601" s="1" t="n">
        <v>286</v>
      </c>
      <c r="F1601" s="3" t="n">
        <v>249358</v>
      </c>
      <c r="G1601" s="1" t="n">
        <v>7363</v>
      </c>
    </row>
    <row r="1602" customFormat="false" ht="11.25" hidden="false" customHeight="false" outlineLevel="0" collapsed="false">
      <c r="A1602" s="3" t="n">
        <v>112025216667</v>
      </c>
      <c r="B1602" s="3" t="n">
        <v>438251558333</v>
      </c>
      <c r="C1602" s="3" t="n">
        <v>51732</v>
      </c>
      <c r="D1602" s="4" t="n">
        <v>23.4</v>
      </c>
      <c r="E1602" s="1" t="n">
        <v>297</v>
      </c>
      <c r="F1602" s="3" t="n">
        <v>249531</v>
      </c>
      <c r="G1602" s="1" t="n">
        <v>7366</v>
      </c>
    </row>
    <row r="1603" customFormat="false" ht="11.25" hidden="false" customHeight="false" outlineLevel="0" collapsed="false">
      <c r="A1603" s="3" t="n">
        <v>112023383333</v>
      </c>
      <c r="B1603" s="3" t="n">
        <v>438252391667</v>
      </c>
      <c r="C1603" s="3" t="n">
        <v>51752</v>
      </c>
      <c r="D1603" s="4" t="n">
        <v>25.5</v>
      </c>
      <c r="E1603" s="1" t="n">
        <v>298</v>
      </c>
      <c r="F1603" s="3" t="n">
        <v>249706</v>
      </c>
      <c r="G1603" s="1" t="n">
        <v>7367</v>
      </c>
    </row>
    <row r="1604" customFormat="false" ht="11.25" hidden="false" customHeight="false" outlineLevel="0" collapsed="false">
      <c r="A1604" s="3" t="n">
        <v>112021683333</v>
      </c>
      <c r="B1604" s="3" t="n">
        <v>438253308333</v>
      </c>
      <c r="C1604" s="3" t="n">
        <v>52046</v>
      </c>
      <c r="D1604" s="4" t="n">
        <v>27.1</v>
      </c>
      <c r="E1604" s="1" t="n">
        <v>302</v>
      </c>
      <c r="F1604" s="3" t="n">
        <v>249876</v>
      </c>
      <c r="G1604" s="1" t="n">
        <v>7370</v>
      </c>
    </row>
    <row r="1605" customFormat="false" ht="11.25" hidden="false" customHeight="false" outlineLevel="0" collapsed="false">
      <c r="A1605" s="3" t="n">
        <v>112020033333</v>
      </c>
      <c r="B1605" s="3" t="n">
        <v>438254150000</v>
      </c>
      <c r="C1605" s="3" t="n">
        <v>51985</v>
      </c>
      <c r="D1605" s="4" t="n">
        <v>27.3</v>
      </c>
      <c r="E1605" s="1" t="n">
        <v>302</v>
      </c>
      <c r="F1605" s="3" t="n">
        <v>250038</v>
      </c>
      <c r="G1605" s="1" t="n">
        <v>7371</v>
      </c>
    </row>
    <row r="1606" customFormat="false" ht="11.25" hidden="false" customHeight="false" outlineLevel="0" collapsed="false">
      <c r="A1606" s="3" t="n">
        <v>112018516667</v>
      </c>
      <c r="B1606" s="3" t="n">
        <v>438254925000</v>
      </c>
      <c r="C1606" s="3" t="n">
        <v>52125</v>
      </c>
      <c r="D1606" s="4" t="n">
        <v>26</v>
      </c>
      <c r="E1606" s="1" t="n">
        <v>303</v>
      </c>
      <c r="F1606" s="3" t="n">
        <v>250189</v>
      </c>
      <c r="G1606" s="1" t="n">
        <v>7373</v>
      </c>
    </row>
    <row r="1607" customFormat="false" ht="11.25" hidden="false" customHeight="false" outlineLevel="0" collapsed="false">
      <c r="A1607" s="3" t="n">
        <v>112016558333</v>
      </c>
      <c r="B1607" s="3" t="n">
        <v>438255883333</v>
      </c>
      <c r="C1607" s="3" t="n">
        <v>52494</v>
      </c>
      <c r="D1607" s="4" t="n">
        <v>28.2</v>
      </c>
      <c r="E1607" s="1" t="n">
        <v>301</v>
      </c>
      <c r="F1607" s="3" t="n">
        <v>250380</v>
      </c>
      <c r="G1607" s="1" t="n">
        <v>7375</v>
      </c>
    </row>
    <row r="1608" customFormat="false" ht="11.25" hidden="false" customHeight="false" outlineLevel="0" collapsed="false">
      <c r="A1608" s="3" t="n">
        <v>112014741667</v>
      </c>
      <c r="B1608" s="3" t="n">
        <v>438256900000</v>
      </c>
      <c r="C1608" s="3" t="n">
        <v>52525</v>
      </c>
      <c r="D1608" s="4" t="n">
        <v>28.7</v>
      </c>
      <c r="E1608" s="1" t="n">
        <v>305</v>
      </c>
      <c r="F1608" s="3" t="n">
        <v>250565</v>
      </c>
      <c r="G1608" s="1" t="n">
        <v>7377</v>
      </c>
    </row>
    <row r="1609" customFormat="false" ht="11.25" hidden="false" customHeight="false" outlineLevel="0" collapsed="false">
      <c r="A1609" s="3" t="n">
        <v>112012950000</v>
      </c>
      <c r="B1609" s="3" t="n">
        <v>438257950000</v>
      </c>
      <c r="C1609" s="3" t="n">
        <v>52677</v>
      </c>
      <c r="D1609" s="4" t="n">
        <v>28.5</v>
      </c>
      <c r="E1609" s="1" t="n">
        <v>307</v>
      </c>
      <c r="F1609" s="3" t="n">
        <v>250751</v>
      </c>
      <c r="G1609" s="1" t="n">
        <v>7379</v>
      </c>
    </row>
    <row r="1610" customFormat="false" ht="11.25" hidden="false" customHeight="false" outlineLevel="0" collapsed="false">
      <c r="A1610" s="3" t="n">
        <v>112011175000</v>
      </c>
      <c r="B1610" s="3" t="n">
        <v>438259025000</v>
      </c>
      <c r="C1610" s="3" t="n">
        <v>53018</v>
      </c>
      <c r="D1610" s="4" t="n">
        <v>28</v>
      </c>
      <c r="E1610" s="1" t="n">
        <v>308</v>
      </c>
      <c r="F1610" s="3" t="n">
        <v>250937</v>
      </c>
      <c r="G1610" s="1" t="n">
        <v>7381</v>
      </c>
    </row>
    <row r="1611" customFormat="false" ht="11.25" hidden="false" customHeight="false" outlineLevel="0" collapsed="false">
      <c r="A1611" s="3" t="n">
        <v>112009391667</v>
      </c>
      <c r="B1611" s="3" t="n">
        <v>438259925000</v>
      </c>
      <c r="C1611" s="3" t="n">
        <v>53052</v>
      </c>
      <c r="D1611" s="4" t="n">
        <v>28.1</v>
      </c>
      <c r="E1611" s="1" t="n">
        <v>307</v>
      </c>
      <c r="F1611" s="3" t="n">
        <v>251112</v>
      </c>
      <c r="G1611" s="1" t="n">
        <v>7383</v>
      </c>
    </row>
    <row r="1612" customFormat="false" ht="11.25" hidden="false" customHeight="false" outlineLevel="0" collapsed="false">
      <c r="A1612" s="3" t="n">
        <v>112007741667</v>
      </c>
      <c r="B1612" s="3" t="n">
        <v>438260700000</v>
      </c>
      <c r="C1612" s="3" t="n">
        <v>53089</v>
      </c>
      <c r="D1612" s="4" t="n">
        <v>26.9</v>
      </c>
      <c r="E1612" s="1" t="n">
        <v>304</v>
      </c>
      <c r="F1612" s="3" t="n">
        <v>251270</v>
      </c>
      <c r="G1612" s="1" t="n">
        <v>7385</v>
      </c>
    </row>
    <row r="1613" customFormat="false" ht="11.25" hidden="false" customHeight="false" outlineLevel="0" collapsed="false">
      <c r="A1613" s="3" t="n">
        <v>112006258333</v>
      </c>
      <c r="B1613" s="3" t="n">
        <v>438261325000</v>
      </c>
      <c r="C1613" s="3" t="n">
        <v>53374</v>
      </c>
      <c r="D1613" s="4" t="n">
        <v>25.6</v>
      </c>
      <c r="E1613" s="1" t="n">
        <v>301</v>
      </c>
      <c r="F1613" s="3" t="n">
        <v>251408</v>
      </c>
      <c r="G1613" s="1" t="n">
        <v>7387</v>
      </c>
    </row>
    <row r="1614" customFormat="false" ht="11.25" hidden="false" customHeight="false" outlineLevel="0" collapsed="false">
      <c r="A1614" s="3" t="n">
        <v>112004850000</v>
      </c>
      <c r="B1614" s="3" t="n">
        <v>438261966667</v>
      </c>
      <c r="C1614" s="3" t="n">
        <v>53366</v>
      </c>
      <c r="D1614" s="4" t="n">
        <v>24.4</v>
      </c>
      <c r="E1614" s="1" t="n">
        <v>302</v>
      </c>
      <c r="F1614" s="3" t="n">
        <v>251542</v>
      </c>
      <c r="G1614" s="1" t="n">
        <v>7389</v>
      </c>
    </row>
    <row r="1615" customFormat="false" ht="11.25" hidden="false" customHeight="false" outlineLevel="0" collapsed="false">
      <c r="A1615" s="3" t="n">
        <v>112003533333</v>
      </c>
      <c r="B1615" s="3" t="n">
        <v>438262483333</v>
      </c>
      <c r="C1615" s="3" t="n">
        <v>53369</v>
      </c>
      <c r="D1615" s="4" t="n">
        <v>22.6</v>
      </c>
      <c r="E1615" s="1" t="n">
        <v>301</v>
      </c>
      <c r="F1615" s="3" t="n">
        <v>251662</v>
      </c>
      <c r="G1615" s="1" t="n">
        <v>7390</v>
      </c>
    </row>
    <row r="1616" customFormat="false" ht="11.25" hidden="false" customHeight="false" outlineLevel="0" collapsed="false">
      <c r="A1616" s="3" t="n">
        <v>112001841667</v>
      </c>
      <c r="B1616" s="3" t="n">
        <v>438263108333</v>
      </c>
      <c r="C1616" s="3" t="n">
        <v>53518</v>
      </c>
      <c r="D1616" s="4" t="n">
        <v>23.4</v>
      </c>
      <c r="E1616" s="1" t="n">
        <v>299</v>
      </c>
      <c r="F1616" s="3" t="n">
        <v>251815</v>
      </c>
      <c r="G1616" s="1" t="n">
        <v>7393</v>
      </c>
    </row>
    <row r="1617" customFormat="false" ht="11.25" hidden="false" customHeight="false" outlineLevel="0" collapsed="false">
      <c r="A1617" s="3" t="n">
        <v>112000141667</v>
      </c>
      <c r="B1617" s="3" t="n">
        <v>438264008333</v>
      </c>
      <c r="C1617" s="3" t="n">
        <v>53642</v>
      </c>
      <c r="D1617" s="4" t="n">
        <v>24.9</v>
      </c>
      <c r="E1617" s="1" t="n">
        <v>302</v>
      </c>
      <c r="F1617" s="3" t="n">
        <v>251984</v>
      </c>
      <c r="G1617" s="1" t="n">
        <v>7395</v>
      </c>
    </row>
    <row r="1618" customFormat="false" ht="11.25" hidden="false" customHeight="false" outlineLevel="0" collapsed="false">
      <c r="A1618" s="3" t="n">
        <v>111998541667</v>
      </c>
      <c r="B1618" s="3" t="n">
        <v>438264783333</v>
      </c>
      <c r="C1618" s="3" t="n">
        <v>53512</v>
      </c>
      <c r="D1618" s="4" t="n">
        <v>24.7</v>
      </c>
      <c r="E1618" s="1" t="n">
        <v>302</v>
      </c>
      <c r="F1618" s="3" t="n">
        <v>252139</v>
      </c>
      <c r="G1618" s="1" t="n">
        <v>7397</v>
      </c>
    </row>
    <row r="1619" customFormat="false" ht="11.25" hidden="false" customHeight="false" outlineLevel="0" collapsed="false">
      <c r="A1619" s="3" t="n">
        <v>111997033333</v>
      </c>
      <c r="B1619" s="3" t="n">
        <v>438265500000</v>
      </c>
      <c r="C1619" s="3" t="n">
        <v>53714</v>
      </c>
      <c r="D1619" s="4" t="n">
        <v>24.4</v>
      </c>
      <c r="E1619" s="1" t="n">
        <v>303</v>
      </c>
      <c r="F1619" s="3" t="n">
        <v>252284</v>
      </c>
      <c r="G1619" s="1" t="n">
        <v>7398</v>
      </c>
    </row>
    <row r="1620" customFormat="false" ht="11.25" hidden="false" customHeight="false" outlineLevel="0" collapsed="false">
      <c r="A1620" s="3" t="n">
        <v>111995583333</v>
      </c>
      <c r="B1620" s="3" t="n">
        <v>438266166667</v>
      </c>
      <c r="C1620" s="3" t="n">
        <v>53718</v>
      </c>
      <c r="D1620" s="4" t="n">
        <v>24.1</v>
      </c>
      <c r="E1620" s="1" t="n">
        <v>304</v>
      </c>
      <c r="F1620" s="3" t="n">
        <v>252422</v>
      </c>
      <c r="G1620" s="1" t="n">
        <v>7400</v>
      </c>
    </row>
    <row r="1621" customFormat="false" ht="11.25" hidden="false" customHeight="false" outlineLevel="0" collapsed="false">
      <c r="A1621" s="3" t="n">
        <v>111994066667</v>
      </c>
      <c r="B1621" s="3" t="n">
        <v>438266933333</v>
      </c>
      <c r="C1621" s="3" t="n">
        <v>53607</v>
      </c>
      <c r="D1621" s="4" t="n">
        <v>24</v>
      </c>
      <c r="E1621" s="1" t="n">
        <v>304</v>
      </c>
      <c r="F1621" s="3" t="n">
        <v>252571</v>
      </c>
      <c r="G1621" s="1" t="n">
        <v>7402</v>
      </c>
    </row>
    <row r="1622" customFormat="false" ht="11.25" hidden="false" customHeight="false" outlineLevel="0" collapsed="false">
      <c r="A1622" s="3" t="n">
        <v>111992441667</v>
      </c>
      <c r="B1622" s="3" t="n">
        <v>438267983333</v>
      </c>
      <c r="C1622" s="3" t="n">
        <v>53790</v>
      </c>
      <c r="D1622" s="4" t="n">
        <v>25.2</v>
      </c>
      <c r="E1622" s="1" t="n">
        <v>310</v>
      </c>
      <c r="F1622" s="3" t="n">
        <v>252746</v>
      </c>
      <c r="G1622" s="1" t="n">
        <v>7405</v>
      </c>
    </row>
    <row r="1623" customFormat="false" ht="11.25" hidden="false" customHeight="false" outlineLevel="0" collapsed="false">
      <c r="A1623" s="3" t="n">
        <v>111991008333</v>
      </c>
      <c r="B1623" s="3" t="n">
        <v>438268925000</v>
      </c>
      <c r="C1623" s="3" t="n">
        <v>53824</v>
      </c>
      <c r="D1623" s="4" t="n">
        <v>25.6</v>
      </c>
      <c r="E1623" s="1" t="n">
        <v>312</v>
      </c>
      <c r="F1623" s="3" t="n">
        <v>252903</v>
      </c>
      <c r="G1623" s="1" t="n">
        <v>7406</v>
      </c>
    </row>
    <row r="1624" customFormat="false" ht="11.25" hidden="false" customHeight="false" outlineLevel="0" collapsed="false">
      <c r="A1624" s="3" t="n">
        <v>111989275000</v>
      </c>
      <c r="B1624" s="3" t="n">
        <v>438269741667</v>
      </c>
      <c r="C1624" s="3" t="n">
        <v>53774</v>
      </c>
      <c r="D1624" s="4" t="n">
        <v>25.6</v>
      </c>
      <c r="E1624" s="1" t="n">
        <v>301</v>
      </c>
      <c r="F1624" s="3" t="n">
        <v>253069</v>
      </c>
      <c r="G1624" s="1" t="n">
        <v>7409</v>
      </c>
    </row>
    <row r="1625" customFormat="false" ht="11.25" hidden="false" customHeight="false" outlineLevel="0" collapsed="false">
      <c r="A1625" s="3" t="n">
        <v>111987200000</v>
      </c>
      <c r="B1625" s="3" t="n">
        <v>438270041667</v>
      </c>
      <c r="C1625" s="3" t="n">
        <v>53697</v>
      </c>
      <c r="D1625" s="4" t="n">
        <v>25.2</v>
      </c>
      <c r="E1625" s="1" t="n">
        <v>276</v>
      </c>
      <c r="F1625" s="3" t="n">
        <v>253240</v>
      </c>
      <c r="G1625" s="1" t="n">
        <v>7411</v>
      </c>
    </row>
    <row r="1626" customFormat="false" ht="11.25" hidden="false" customHeight="false" outlineLevel="0" collapsed="false">
      <c r="A1626" s="3" t="n">
        <v>111985525000</v>
      </c>
      <c r="B1626" s="3" t="n">
        <v>438269591667</v>
      </c>
      <c r="C1626" s="3" t="n">
        <v>53695</v>
      </c>
      <c r="D1626" s="4" t="n">
        <v>25</v>
      </c>
      <c r="E1626" s="1" t="n">
        <v>247</v>
      </c>
      <c r="F1626" s="3" t="n">
        <v>253384</v>
      </c>
      <c r="G1626" s="1" t="n">
        <v>7412</v>
      </c>
    </row>
    <row r="1627" customFormat="false" ht="11.25" hidden="false" customHeight="false" outlineLevel="0" collapsed="false">
      <c r="A1627" s="3" t="n">
        <v>111984433333</v>
      </c>
      <c r="B1627" s="3" t="n">
        <v>438268566667</v>
      </c>
      <c r="C1627" s="3" t="n">
        <v>53515</v>
      </c>
      <c r="D1627" s="4" t="n">
        <v>24.4</v>
      </c>
      <c r="E1627" s="1" t="n">
        <v>220</v>
      </c>
      <c r="F1627" s="3" t="n">
        <v>253528</v>
      </c>
      <c r="G1627" s="1" t="n">
        <v>7415</v>
      </c>
    </row>
    <row r="1628" customFormat="false" ht="11.25" hidden="false" customHeight="false" outlineLevel="0" collapsed="false">
      <c r="A1628" s="3" t="n">
        <v>111983683333</v>
      </c>
      <c r="B1628" s="3" t="n">
        <v>438267291667</v>
      </c>
      <c r="C1628" s="3" t="n">
        <v>53528</v>
      </c>
      <c r="D1628" s="4" t="n">
        <v>22.8</v>
      </c>
      <c r="E1628" s="1" t="n">
        <v>207</v>
      </c>
      <c r="F1628" s="3" t="n">
        <v>253682</v>
      </c>
      <c r="G1628" s="1" t="n">
        <v>7417</v>
      </c>
    </row>
    <row r="1629" customFormat="false" ht="11.25" hidden="false" customHeight="false" outlineLevel="0" collapsed="false">
      <c r="A1629" s="3" t="n">
        <v>111982925000</v>
      </c>
      <c r="B1629" s="3" t="n">
        <v>438266025000</v>
      </c>
      <c r="C1629" s="3" t="n">
        <v>53484</v>
      </c>
      <c r="D1629" s="4" t="n">
        <v>21.3</v>
      </c>
      <c r="E1629" s="1" t="n">
        <v>206</v>
      </c>
      <c r="F1629" s="3" t="n">
        <v>253836</v>
      </c>
      <c r="G1629" s="1" t="n">
        <v>7419</v>
      </c>
    </row>
    <row r="1630" customFormat="false" ht="11.25" hidden="false" customHeight="false" outlineLevel="0" collapsed="false">
      <c r="A1630" s="3" t="n">
        <v>111982033333</v>
      </c>
      <c r="B1630" s="3" t="n">
        <v>438264833333</v>
      </c>
      <c r="C1630" s="3" t="n">
        <v>53371</v>
      </c>
      <c r="D1630" s="4" t="n">
        <v>21.1</v>
      </c>
      <c r="E1630" s="1" t="n">
        <v>209</v>
      </c>
      <c r="F1630" s="3" t="n">
        <v>253987</v>
      </c>
      <c r="G1630" s="1" t="n">
        <v>7420</v>
      </c>
    </row>
    <row r="1631" customFormat="false" ht="11.25" hidden="false" customHeight="false" outlineLevel="0" collapsed="false">
      <c r="A1631" s="3" t="n">
        <v>111980991667</v>
      </c>
      <c r="B1631" s="3" t="n">
        <v>438263683333</v>
      </c>
      <c r="C1631" s="3" t="n">
        <v>53322</v>
      </c>
      <c r="D1631" s="4" t="n">
        <v>22.8</v>
      </c>
      <c r="E1631" s="1" t="n">
        <v>215</v>
      </c>
      <c r="F1631" s="3" t="n">
        <v>254140</v>
      </c>
      <c r="G1631" s="1" t="n">
        <v>7423</v>
      </c>
    </row>
    <row r="1632" customFormat="false" ht="11.25" hidden="false" customHeight="false" outlineLevel="0" collapsed="false">
      <c r="A1632" s="3" t="n">
        <v>111979883333</v>
      </c>
      <c r="B1632" s="3" t="n">
        <v>438262558333</v>
      </c>
      <c r="C1632" s="3" t="n">
        <v>53274</v>
      </c>
      <c r="D1632" s="4" t="n">
        <v>24.1</v>
      </c>
      <c r="E1632" s="1" t="n">
        <v>217</v>
      </c>
      <c r="F1632" s="3" t="n">
        <v>254294</v>
      </c>
      <c r="G1632" s="1" t="n">
        <v>7426</v>
      </c>
    </row>
    <row r="1633" customFormat="false" ht="11.25" hidden="false" customHeight="false" outlineLevel="0" collapsed="false">
      <c r="A1633" s="3" t="n">
        <v>111978750000</v>
      </c>
      <c r="B1633" s="3" t="n">
        <v>438261508333</v>
      </c>
      <c r="C1633" s="3" t="n">
        <v>53157</v>
      </c>
      <c r="D1633" s="4" t="n">
        <v>25.2</v>
      </c>
      <c r="E1633" s="1" t="n">
        <v>218</v>
      </c>
      <c r="F1633" s="3" t="n">
        <v>254442</v>
      </c>
      <c r="G1633" s="1" t="n">
        <v>7428</v>
      </c>
    </row>
    <row r="1634" customFormat="false" ht="11.25" hidden="false" customHeight="false" outlineLevel="0" collapsed="false">
      <c r="A1634" s="3" t="n">
        <v>111977650000</v>
      </c>
      <c r="B1634" s="3" t="n">
        <v>438260441667</v>
      </c>
      <c r="C1634" s="3" t="n">
        <v>53066</v>
      </c>
      <c r="D1634" s="4" t="n">
        <v>25.9</v>
      </c>
      <c r="E1634" s="1" t="n">
        <v>218</v>
      </c>
      <c r="F1634" s="3" t="n">
        <v>254590</v>
      </c>
      <c r="G1634" s="1" t="n">
        <v>7430</v>
      </c>
    </row>
    <row r="1635" customFormat="false" ht="11.25" hidden="false" customHeight="false" outlineLevel="0" collapsed="false">
      <c r="A1635" s="3" t="n">
        <v>111976558333</v>
      </c>
      <c r="B1635" s="3" t="n">
        <v>438259416667</v>
      </c>
      <c r="C1635" s="3" t="n">
        <v>53040</v>
      </c>
      <c r="D1635" s="4" t="n">
        <v>26.3</v>
      </c>
      <c r="E1635" s="1" t="n">
        <v>218</v>
      </c>
      <c r="F1635" s="3" t="n">
        <v>254734</v>
      </c>
      <c r="G1635" s="1" t="n">
        <v>7432</v>
      </c>
    </row>
    <row r="1636" customFormat="false" ht="11.25" hidden="false" customHeight="false" outlineLevel="0" collapsed="false">
      <c r="A1636" s="3" t="n">
        <v>111975475000</v>
      </c>
      <c r="B1636" s="3" t="n">
        <v>438258350000</v>
      </c>
      <c r="C1636" s="3" t="n">
        <v>52906</v>
      </c>
      <c r="D1636" s="4" t="n">
        <v>26.7</v>
      </c>
      <c r="E1636" s="1" t="n">
        <v>218</v>
      </c>
      <c r="F1636" s="3" t="n">
        <v>254881</v>
      </c>
      <c r="G1636" s="1" t="n">
        <v>7434</v>
      </c>
    </row>
    <row r="1637" customFormat="false" ht="11.25" hidden="false" customHeight="false" outlineLevel="0" collapsed="false">
      <c r="A1637" s="3" t="n">
        <v>111974383333</v>
      </c>
      <c r="B1637" s="3" t="n">
        <v>438257283333</v>
      </c>
      <c r="C1637" s="3" t="n">
        <v>52825</v>
      </c>
      <c r="D1637" s="4" t="n">
        <v>26.7</v>
      </c>
      <c r="E1637" s="1" t="n">
        <v>218</v>
      </c>
      <c r="F1637" s="3" t="n">
        <v>255029</v>
      </c>
      <c r="G1637" s="1" t="n">
        <v>7435</v>
      </c>
    </row>
    <row r="1638" customFormat="false" ht="11.25" hidden="false" customHeight="false" outlineLevel="0" collapsed="false">
      <c r="A1638" s="3" t="n">
        <v>111973283333</v>
      </c>
      <c r="B1638" s="3" t="n">
        <v>438256300000</v>
      </c>
      <c r="C1638" s="3" t="n">
        <v>52792</v>
      </c>
      <c r="D1638" s="4" t="n">
        <v>27.2</v>
      </c>
      <c r="E1638" s="1" t="n">
        <v>219</v>
      </c>
      <c r="F1638" s="3" t="n">
        <v>255170</v>
      </c>
      <c r="G1638" s="1" t="n">
        <v>7438</v>
      </c>
    </row>
    <row r="1639" customFormat="false" ht="11.25" hidden="false" customHeight="false" outlineLevel="0" collapsed="false">
      <c r="A1639" s="3" t="n">
        <v>111972166667</v>
      </c>
      <c r="B1639" s="3" t="n">
        <v>438255258333</v>
      </c>
      <c r="C1639" s="3" t="n">
        <v>52659</v>
      </c>
      <c r="D1639" s="4" t="n">
        <v>27.2</v>
      </c>
      <c r="E1639" s="1" t="n">
        <v>219</v>
      </c>
      <c r="F1639" s="3" t="n">
        <v>255316</v>
      </c>
      <c r="G1639" s="1" t="n">
        <v>7439</v>
      </c>
    </row>
    <row r="1640" customFormat="false" ht="11.25" hidden="false" customHeight="false" outlineLevel="0" collapsed="false">
      <c r="A1640" s="3" t="n">
        <v>111970966667</v>
      </c>
      <c r="B1640" s="3" t="n">
        <v>438254241667</v>
      </c>
      <c r="C1640" s="3" t="n">
        <v>52514</v>
      </c>
      <c r="D1640" s="4" t="n">
        <v>27.2</v>
      </c>
      <c r="E1640" s="1" t="n">
        <v>221</v>
      </c>
      <c r="F1640" s="3" t="n">
        <v>255465</v>
      </c>
      <c r="G1640" s="1" t="n">
        <v>7440</v>
      </c>
    </row>
    <row r="1641" customFormat="false" ht="11.25" hidden="false" customHeight="false" outlineLevel="0" collapsed="false">
      <c r="A1641" s="3" t="n">
        <v>111969725000</v>
      </c>
      <c r="B1641" s="3" t="n">
        <v>438253300000</v>
      </c>
      <c r="C1641" s="3" t="n">
        <v>52414</v>
      </c>
      <c r="D1641" s="4" t="n">
        <v>27.2</v>
      </c>
      <c r="E1641" s="1" t="n">
        <v>224</v>
      </c>
      <c r="F1641" s="3" t="n">
        <v>255610</v>
      </c>
      <c r="G1641" s="1" t="n">
        <v>7442</v>
      </c>
    </row>
    <row r="1642" customFormat="false" ht="11.25" hidden="false" customHeight="false" outlineLevel="0" collapsed="false">
      <c r="A1642" s="3" t="n">
        <v>111968433333</v>
      </c>
      <c r="B1642" s="3" t="n">
        <v>438252458333</v>
      </c>
      <c r="C1642" s="3" t="n">
        <v>52309</v>
      </c>
      <c r="D1642" s="4" t="n">
        <v>26.5</v>
      </c>
      <c r="E1642" s="1" t="n">
        <v>229</v>
      </c>
      <c r="F1642" s="3" t="n">
        <v>255750</v>
      </c>
      <c r="G1642" s="1" t="n">
        <v>7445</v>
      </c>
    </row>
    <row r="1643" customFormat="false" ht="11.25" hidden="false" customHeight="false" outlineLevel="0" collapsed="false">
      <c r="A1643" s="3" t="n">
        <v>111967066667</v>
      </c>
      <c r="B1643" s="3" t="n">
        <v>438251658333</v>
      </c>
      <c r="C1643" s="3" t="n">
        <v>52175</v>
      </c>
      <c r="D1643" s="4" t="n">
        <v>26.5</v>
      </c>
      <c r="E1643" s="1" t="n">
        <v>233</v>
      </c>
      <c r="F1643" s="3" t="n">
        <v>255891</v>
      </c>
      <c r="G1643" s="1" t="n">
        <v>7447</v>
      </c>
    </row>
    <row r="1644" customFormat="false" ht="11.25" hidden="false" customHeight="false" outlineLevel="0" collapsed="false">
      <c r="A1644" s="3" t="n">
        <v>111965641667</v>
      </c>
      <c r="B1644" s="3" t="n">
        <v>438250966667</v>
      </c>
      <c r="C1644" s="3" t="n">
        <v>52044</v>
      </c>
      <c r="D1644" s="4" t="n">
        <v>26.5</v>
      </c>
      <c r="E1644" s="1" t="n">
        <v>236</v>
      </c>
      <c r="F1644" s="3" t="n">
        <v>256029</v>
      </c>
      <c r="G1644" s="1" t="n">
        <v>7449</v>
      </c>
    </row>
    <row r="1645" customFormat="false" ht="11.25" hidden="false" customHeight="false" outlineLevel="0" collapsed="false">
      <c r="A1645" s="3" t="n">
        <v>111964158333</v>
      </c>
      <c r="B1645" s="3" t="n">
        <v>438250341667</v>
      </c>
      <c r="C1645" s="3" t="n">
        <v>51852</v>
      </c>
      <c r="D1645" s="4" t="n">
        <v>26.5</v>
      </c>
      <c r="E1645" s="1" t="n">
        <v>241</v>
      </c>
      <c r="F1645" s="3" t="n">
        <v>256167</v>
      </c>
      <c r="G1645" s="1" t="n">
        <v>7451</v>
      </c>
    </row>
    <row r="1646" customFormat="false" ht="11.25" hidden="false" customHeight="false" outlineLevel="0" collapsed="false">
      <c r="A1646" s="3" t="n">
        <v>111962625000</v>
      </c>
      <c r="B1646" s="3" t="n">
        <v>438249800000</v>
      </c>
      <c r="C1646" s="3" t="n">
        <v>51666</v>
      </c>
      <c r="D1646" s="4" t="n">
        <v>25.9</v>
      </c>
      <c r="E1646" s="1" t="n">
        <v>244</v>
      </c>
      <c r="F1646" s="3" t="n">
        <v>256304</v>
      </c>
      <c r="G1646" s="1" t="n">
        <v>7453</v>
      </c>
    </row>
    <row r="1647" customFormat="false" ht="11.25" hidden="false" customHeight="false" outlineLevel="0" collapsed="false">
      <c r="A1647" s="3" t="n">
        <v>111961450000</v>
      </c>
      <c r="B1647" s="3" t="n">
        <v>438249416667</v>
      </c>
      <c r="C1647" s="3" t="n">
        <v>51466</v>
      </c>
      <c r="D1647" s="4" t="n">
        <v>25.7</v>
      </c>
      <c r="E1647" s="1" t="n">
        <v>247</v>
      </c>
      <c r="F1647" s="3" t="n">
        <v>256408</v>
      </c>
      <c r="G1647" s="1" t="n">
        <v>7454</v>
      </c>
    </row>
    <row r="1648" customFormat="false" ht="11.25" hidden="false" customHeight="false" outlineLevel="0" collapsed="false">
      <c r="A1648" s="3" t="n">
        <v>111960633333</v>
      </c>
      <c r="B1648" s="3" t="n">
        <v>438249183333</v>
      </c>
      <c r="C1648" s="3" t="n">
        <v>51354</v>
      </c>
      <c r="D1648" s="4" t="n">
        <v>25.2</v>
      </c>
      <c r="E1648" s="1" t="n">
        <v>250</v>
      </c>
      <c r="F1648" s="3" t="n">
        <v>256478</v>
      </c>
      <c r="G1648" s="1" t="n">
        <v>7455</v>
      </c>
    </row>
    <row r="1649" customFormat="false" ht="11.25" hidden="false" customHeight="false" outlineLevel="0" collapsed="false">
      <c r="A1649" s="3" t="n">
        <v>111959833333</v>
      </c>
      <c r="B1649" s="3" t="n">
        <v>438249016667</v>
      </c>
      <c r="C1649" s="3" t="n">
        <v>51255</v>
      </c>
      <c r="D1649" s="4" t="n">
        <v>25.2</v>
      </c>
      <c r="E1649" s="1" t="n">
        <v>252</v>
      </c>
      <c r="F1649" s="3" t="n">
        <v>256545</v>
      </c>
      <c r="G1649" s="1" t="n">
        <v>7456</v>
      </c>
    </row>
    <row r="1650" customFormat="false" ht="11.25" hidden="false" customHeight="false" outlineLevel="0" collapsed="false">
      <c r="A1650" s="3" t="n">
        <v>111959000000</v>
      </c>
      <c r="B1650" s="3" t="n">
        <v>438248833333</v>
      </c>
      <c r="C1650" s="3" t="n">
        <v>51126</v>
      </c>
      <c r="D1650" s="4" t="n">
        <v>25.2</v>
      </c>
      <c r="E1650" s="1" t="n">
        <v>254</v>
      </c>
      <c r="F1650" s="3" t="n">
        <v>256615</v>
      </c>
      <c r="G1650" s="1" t="n">
        <v>7457</v>
      </c>
    </row>
    <row r="1651" customFormat="false" ht="11.25" hidden="false" customHeight="false" outlineLevel="0" collapsed="false">
      <c r="A1651" s="3" t="n">
        <v>111958183333</v>
      </c>
      <c r="B1651" s="3" t="n">
        <v>438248666667</v>
      </c>
      <c r="C1651" s="3" t="n">
        <v>51041</v>
      </c>
      <c r="D1651" s="4" t="n">
        <v>24.8</v>
      </c>
      <c r="E1651" s="1" t="n">
        <v>255</v>
      </c>
      <c r="F1651" s="3" t="n">
        <v>256684</v>
      </c>
      <c r="G1651" s="1" t="n">
        <v>7458</v>
      </c>
    </row>
    <row r="1652" customFormat="false" ht="11.25" hidden="false" customHeight="false" outlineLevel="0" collapsed="false">
      <c r="A1652" s="3" t="n">
        <v>111957350000</v>
      </c>
      <c r="B1652" s="3" t="n">
        <v>438248500000</v>
      </c>
      <c r="C1652" s="3" t="n">
        <v>50962</v>
      </c>
      <c r="D1652" s="4" t="n">
        <v>25</v>
      </c>
      <c r="E1652" s="1" t="n">
        <v>255</v>
      </c>
      <c r="F1652" s="3" t="n">
        <v>256753</v>
      </c>
      <c r="G1652" s="1" t="n">
        <v>7459</v>
      </c>
    </row>
    <row r="1653" customFormat="false" ht="11.25" hidden="false" customHeight="false" outlineLevel="0" collapsed="false">
      <c r="A1653" s="3" t="n">
        <v>111956516667</v>
      </c>
      <c r="B1653" s="3" t="n">
        <v>438248316667</v>
      </c>
      <c r="C1653" s="3" t="n">
        <v>50810</v>
      </c>
      <c r="D1653" s="4" t="n">
        <v>25.2</v>
      </c>
      <c r="E1653" s="1" t="n">
        <v>255</v>
      </c>
      <c r="F1653" s="3" t="n">
        <v>256823</v>
      </c>
      <c r="G1653" s="1" t="n">
        <v>7460</v>
      </c>
    </row>
    <row r="1654" customFormat="false" ht="11.25" hidden="false" customHeight="false" outlineLevel="0" collapsed="false">
      <c r="A1654" s="3" t="n">
        <v>111955666667</v>
      </c>
      <c r="B1654" s="3" t="n">
        <v>438248133333</v>
      </c>
      <c r="C1654" s="3" t="n">
        <v>50683</v>
      </c>
      <c r="D1654" s="4" t="n">
        <v>25.2</v>
      </c>
      <c r="E1654" s="1" t="n">
        <v>255</v>
      </c>
      <c r="F1654" s="3" t="n">
        <v>256894</v>
      </c>
      <c r="G1654" s="1" t="n">
        <v>7461</v>
      </c>
    </row>
    <row r="1655" customFormat="false" ht="11.25" hidden="false" customHeight="false" outlineLevel="0" collapsed="false">
      <c r="A1655" s="3" t="n">
        <v>111954833333</v>
      </c>
      <c r="B1655" s="3" t="n">
        <v>438247933333</v>
      </c>
      <c r="C1655" s="3" t="n">
        <v>50583</v>
      </c>
      <c r="D1655" s="4" t="n">
        <v>25.4</v>
      </c>
      <c r="E1655" s="1" t="n">
        <v>255</v>
      </c>
      <c r="F1655" s="3" t="n">
        <v>256965</v>
      </c>
      <c r="G1655" s="1" t="n">
        <v>7462</v>
      </c>
    </row>
    <row r="1656" customFormat="false" ht="11.25" hidden="false" customHeight="false" outlineLevel="0" collapsed="false">
      <c r="A1656" s="3" t="n">
        <v>111953983333</v>
      </c>
      <c r="B1656" s="3" t="n">
        <v>438247733333</v>
      </c>
      <c r="C1656" s="3" t="n">
        <v>50407</v>
      </c>
      <c r="D1656" s="4" t="n">
        <v>25.9</v>
      </c>
      <c r="E1656" s="1" t="n">
        <v>254</v>
      </c>
      <c r="F1656" s="3" t="n">
        <v>257037</v>
      </c>
      <c r="G1656" s="1" t="n">
        <v>7463</v>
      </c>
    </row>
    <row r="1657" customFormat="false" ht="11.25" hidden="false" customHeight="false" outlineLevel="0" collapsed="false">
      <c r="A1657" s="3" t="n">
        <v>111953116667</v>
      </c>
      <c r="B1657" s="3" t="n">
        <v>438247516667</v>
      </c>
      <c r="C1657" s="3" t="n">
        <v>50244</v>
      </c>
      <c r="D1657" s="4" t="n">
        <v>25.9</v>
      </c>
      <c r="E1657" s="1" t="n">
        <v>254</v>
      </c>
      <c r="F1657" s="3" t="n">
        <v>257111</v>
      </c>
      <c r="G1657" s="1" t="n">
        <v>7464</v>
      </c>
    </row>
    <row r="1658" customFormat="false" ht="11.25" hidden="false" customHeight="false" outlineLevel="0" collapsed="false">
      <c r="A1658" s="3" t="n">
        <v>111952266667</v>
      </c>
      <c r="B1658" s="3" t="n">
        <v>438247300000</v>
      </c>
      <c r="C1658" s="3" t="n">
        <v>50120</v>
      </c>
      <c r="D1658" s="4" t="n">
        <v>25.7</v>
      </c>
      <c r="E1658" s="1" t="n">
        <v>254</v>
      </c>
      <c r="F1658" s="3" t="n">
        <v>257183</v>
      </c>
      <c r="G1658" s="1" t="n">
        <v>7465</v>
      </c>
    </row>
    <row r="1659" customFormat="false" ht="11.25" hidden="false" customHeight="false" outlineLevel="0" collapsed="false">
      <c r="A1659" s="3" t="n">
        <v>111951400000</v>
      </c>
      <c r="B1659" s="3" t="n">
        <v>438247100000</v>
      </c>
      <c r="C1659" s="3" t="n">
        <v>49940</v>
      </c>
      <c r="D1659" s="4" t="n">
        <v>25.7</v>
      </c>
      <c r="E1659" s="1" t="n">
        <v>253</v>
      </c>
      <c r="F1659" s="3" t="n">
        <v>257256</v>
      </c>
      <c r="G1659" s="1" t="n">
        <v>7466</v>
      </c>
    </row>
    <row r="1660" customFormat="false" ht="11.25" hidden="false" customHeight="false" outlineLevel="0" collapsed="false">
      <c r="A1660" s="3" t="n">
        <v>111950500000</v>
      </c>
      <c r="B1660" s="3" t="n">
        <v>438246900000</v>
      </c>
      <c r="C1660" s="3" t="n">
        <v>49770</v>
      </c>
      <c r="D1660" s="4" t="n">
        <v>25</v>
      </c>
      <c r="E1660" s="1" t="n">
        <v>253</v>
      </c>
      <c r="F1660" s="3" t="n">
        <v>257332</v>
      </c>
      <c r="G1660" s="1" t="n">
        <v>7467</v>
      </c>
    </row>
    <row r="1661" customFormat="false" ht="11.25" hidden="false" customHeight="false" outlineLevel="0" collapsed="false">
      <c r="A1661" s="3" t="n">
        <v>111949616667</v>
      </c>
      <c r="B1661" s="3" t="n">
        <v>438246666667</v>
      </c>
      <c r="C1661" s="3" t="n">
        <v>49646</v>
      </c>
      <c r="D1661" s="4" t="n">
        <v>24.6</v>
      </c>
      <c r="E1661" s="1" t="n">
        <v>252</v>
      </c>
      <c r="F1661" s="3" t="n">
        <v>257408</v>
      </c>
      <c r="G1661" s="1" t="n">
        <v>7468</v>
      </c>
    </row>
    <row r="1662" customFormat="false" ht="11.25" hidden="false" customHeight="false" outlineLevel="0" collapsed="false">
      <c r="A1662" s="3" t="n">
        <v>111948716667</v>
      </c>
      <c r="B1662" s="3" t="n">
        <v>438246450000</v>
      </c>
      <c r="C1662" s="3" t="n">
        <v>49482</v>
      </c>
      <c r="D1662" s="4" t="n">
        <v>24.4</v>
      </c>
      <c r="E1662" s="1" t="n">
        <v>252</v>
      </c>
      <c r="F1662" s="3" t="n">
        <v>257484</v>
      </c>
      <c r="G1662" s="1" t="n">
        <v>7468</v>
      </c>
    </row>
    <row r="1663" customFormat="false" ht="11.25" hidden="false" customHeight="false" outlineLevel="0" collapsed="false">
      <c r="A1663" s="3" t="n">
        <v>111947766667</v>
      </c>
      <c r="B1663" s="3" t="n">
        <v>438246233333</v>
      </c>
      <c r="C1663" s="3" t="n">
        <v>49290</v>
      </c>
      <c r="D1663" s="4" t="n">
        <v>24.4</v>
      </c>
      <c r="E1663" s="1" t="n">
        <v>252</v>
      </c>
      <c r="F1663" s="3" t="n">
        <v>257564</v>
      </c>
      <c r="G1663" s="1" t="n">
        <v>7470</v>
      </c>
    </row>
    <row r="1664" customFormat="false" ht="11.25" hidden="false" customHeight="false" outlineLevel="0" collapsed="false">
      <c r="A1664" s="3" t="n">
        <v>111946800000</v>
      </c>
      <c r="B1664" s="3" t="n">
        <v>438246033333</v>
      </c>
      <c r="C1664" s="3" t="n">
        <v>49094</v>
      </c>
      <c r="D1664" s="4" t="n">
        <v>24.4</v>
      </c>
      <c r="E1664" s="1" t="n">
        <v>253</v>
      </c>
      <c r="F1664" s="3" t="n">
        <v>257645</v>
      </c>
      <c r="G1664" s="1" t="n">
        <v>7471</v>
      </c>
    </row>
    <row r="1665" customFormat="false" ht="11.25" hidden="false" customHeight="false" outlineLevel="0" collapsed="false">
      <c r="A1665" s="3" t="n">
        <v>111945850000</v>
      </c>
      <c r="B1665" s="3" t="n">
        <v>438245850000</v>
      </c>
      <c r="C1665" s="3" t="n">
        <v>48860</v>
      </c>
      <c r="D1665" s="4" t="n">
        <v>24.3</v>
      </c>
      <c r="E1665" s="1" t="n">
        <v>254</v>
      </c>
      <c r="F1665" s="3" t="n">
        <v>257725</v>
      </c>
      <c r="G1665" s="1" t="n">
        <v>7472</v>
      </c>
    </row>
    <row r="1666" customFormat="false" ht="11.25" hidden="false" customHeight="false" outlineLevel="0" collapsed="false">
      <c r="A1666" s="3" t="n">
        <v>111944900000</v>
      </c>
      <c r="B1666" s="3" t="n">
        <v>438245650000</v>
      </c>
      <c r="C1666" s="3" t="n">
        <v>48629</v>
      </c>
      <c r="D1666" s="4" t="n">
        <v>24.4</v>
      </c>
      <c r="E1666" s="1" t="n">
        <v>254</v>
      </c>
      <c r="F1666" s="3" t="n">
        <v>257805</v>
      </c>
      <c r="G1666" s="1" t="n">
        <v>7473</v>
      </c>
    </row>
    <row r="1667" customFormat="false" ht="11.25" hidden="false" customHeight="false" outlineLevel="0" collapsed="false">
      <c r="A1667" s="3" t="n">
        <v>111943933333</v>
      </c>
      <c r="B1667" s="3" t="n">
        <v>438245400000</v>
      </c>
      <c r="C1667" s="3" t="n">
        <v>48436</v>
      </c>
      <c r="D1667" s="4" t="n">
        <v>24.4</v>
      </c>
      <c r="E1667" s="1" t="n">
        <v>253</v>
      </c>
      <c r="F1667" s="3" t="n">
        <v>257887</v>
      </c>
      <c r="G1667" s="1" t="n">
        <v>7474</v>
      </c>
    </row>
    <row r="1668" customFormat="false" ht="11.25" hidden="false" customHeight="false" outlineLevel="0" collapsed="false">
      <c r="A1668" s="3" t="n">
        <v>111942983333</v>
      </c>
      <c r="B1668" s="3" t="n">
        <v>438245150000</v>
      </c>
      <c r="C1668" s="3" t="n">
        <v>48231</v>
      </c>
      <c r="D1668" s="4" t="n">
        <v>24.3</v>
      </c>
      <c r="E1668" s="1" t="n">
        <v>251</v>
      </c>
      <c r="F1668" s="3" t="n">
        <v>257968</v>
      </c>
      <c r="G1668" s="1" t="n">
        <v>7475</v>
      </c>
    </row>
    <row r="1669" customFormat="false" ht="11.25" hidden="false" customHeight="false" outlineLevel="0" collapsed="false">
      <c r="A1669" s="3" t="n">
        <v>111942016667</v>
      </c>
      <c r="B1669" s="3" t="n">
        <v>438244866667</v>
      </c>
      <c r="C1669" s="3" t="n">
        <v>47990</v>
      </c>
      <c r="D1669" s="4" t="n">
        <v>24.6</v>
      </c>
      <c r="E1669" s="1" t="n">
        <v>249</v>
      </c>
      <c r="F1669" s="3" t="n">
        <v>258052</v>
      </c>
      <c r="G1669" s="1" t="n">
        <v>7476</v>
      </c>
    </row>
    <row r="1670" customFormat="false" ht="11.25" hidden="false" customHeight="false" outlineLevel="0" collapsed="false">
      <c r="A1670" s="3" t="n">
        <v>111941050000</v>
      </c>
      <c r="B1670" s="3" t="n">
        <v>438244550000</v>
      </c>
      <c r="C1670" s="3" t="n">
        <v>47744</v>
      </c>
      <c r="D1670" s="4" t="n">
        <v>24.1</v>
      </c>
      <c r="E1670" s="1" t="n">
        <v>249</v>
      </c>
      <c r="F1670" s="3" t="n">
        <v>258138</v>
      </c>
      <c r="G1670" s="1" t="n">
        <v>7476</v>
      </c>
    </row>
    <row r="1671" customFormat="false" ht="11.25" hidden="false" customHeight="false" outlineLevel="0" collapsed="false">
      <c r="A1671" s="3" t="n">
        <v>111940133333</v>
      </c>
      <c r="B1671" s="3" t="n">
        <v>438244216667</v>
      </c>
      <c r="C1671" s="3" t="n">
        <v>47493</v>
      </c>
      <c r="D1671" s="4" t="n">
        <v>24.1</v>
      </c>
      <c r="E1671" s="1" t="n">
        <v>245</v>
      </c>
      <c r="F1671" s="3" t="n">
        <v>258221</v>
      </c>
      <c r="G1671" s="1" t="n">
        <v>7478</v>
      </c>
    </row>
    <row r="1672" customFormat="false" ht="11.25" hidden="false" customHeight="false" outlineLevel="0" collapsed="false">
      <c r="A1672" s="3" t="n">
        <v>111939200000</v>
      </c>
      <c r="B1672" s="3" t="n">
        <v>438243833333</v>
      </c>
      <c r="C1672" s="3" t="n">
        <v>47238</v>
      </c>
      <c r="D1672" s="4" t="n">
        <v>24.1</v>
      </c>
      <c r="E1672" s="1" t="n">
        <v>243</v>
      </c>
      <c r="F1672" s="3" t="n">
        <v>258307</v>
      </c>
      <c r="G1672" s="1" t="n">
        <v>7479</v>
      </c>
    </row>
    <row r="1673" customFormat="false" ht="11.25" hidden="false" customHeight="false" outlineLevel="0" collapsed="false">
      <c r="A1673" s="3" t="n">
        <v>111938266667</v>
      </c>
      <c r="B1673" s="3" t="n">
        <v>438243433333</v>
      </c>
      <c r="C1673" s="3" t="n">
        <v>46988</v>
      </c>
      <c r="D1673" s="4" t="n">
        <v>24.1</v>
      </c>
      <c r="E1673" s="1" t="n">
        <v>241</v>
      </c>
      <c r="F1673" s="3" t="n">
        <v>258394</v>
      </c>
      <c r="G1673" s="1" t="n">
        <v>7480</v>
      </c>
    </row>
    <row r="1674" customFormat="false" ht="11.25" hidden="false" customHeight="false" outlineLevel="0" collapsed="false">
      <c r="A1674" s="3" t="n">
        <v>111937350000</v>
      </c>
      <c r="B1674" s="3" t="n">
        <v>438243033333</v>
      </c>
      <c r="C1674" s="3" t="n">
        <v>46717</v>
      </c>
      <c r="D1674" s="4" t="n">
        <v>24.4</v>
      </c>
      <c r="E1674" s="1" t="n">
        <v>241</v>
      </c>
      <c r="F1674" s="3" t="n">
        <v>258480</v>
      </c>
      <c r="G1674" s="1" t="n">
        <v>7481</v>
      </c>
    </row>
    <row r="1675" customFormat="false" ht="11.25" hidden="false" customHeight="false" outlineLevel="0" collapsed="false">
      <c r="A1675" s="3" t="n">
        <v>111936433333</v>
      </c>
      <c r="B1675" s="3" t="n">
        <v>438242616667</v>
      </c>
      <c r="C1675" s="3" t="n">
        <v>46463</v>
      </c>
      <c r="D1675" s="4" t="n">
        <v>24.4</v>
      </c>
      <c r="E1675" s="1" t="n">
        <v>240</v>
      </c>
      <c r="F1675" s="3" t="n">
        <v>258568</v>
      </c>
      <c r="G1675" s="1" t="n">
        <v>7481</v>
      </c>
    </row>
    <row r="1676" customFormat="false" ht="11.25" hidden="false" customHeight="false" outlineLevel="0" collapsed="false">
      <c r="A1676" s="3" t="n">
        <v>111935533333</v>
      </c>
      <c r="B1676" s="3" t="n">
        <v>438242200000</v>
      </c>
      <c r="C1676" s="3" t="n">
        <v>46245</v>
      </c>
      <c r="D1676" s="4" t="n">
        <v>24.4</v>
      </c>
      <c r="E1676" s="1" t="n">
        <v>238</v>
      </c>
      <c r="F1676" s="3" t="n">
        <v>258653</v>
      </c>
      <c r="G1676" s="1" t="n">
        <v>7483</v>
      </c>
    </row>
    <row r="1677" customFormat="false" ht="11.25" hidden="false" customHeight="false" outlineLevel="0" collapsed="false">
      <c r="A1677" s="3" t="n">
        <v>111934616667</v>
      </c>
      <c r="B1677" s="3" t="n">
        <v>438241766667</v>
      </c>
      <c r="C1677" s="3" t="n">
        <v>45987</v>
      </c>
      <c r="D1677" s="4" t="n">
        <v>24.6</v>
      </c>
      <c r="E1677" s="1" t="n">
        <v>237</v>
      </c>
      <c r="F1677" s="3" t="n">
        <v>258741</v>
      </c>
      <c r="G1677" s="1" t="n">
        <v>7484</v>
      </c>
    </row>
    <row r="1678" customFormat="false" ht="11.25" hidden="false" customHeight="false" outlineLevel="0" collapsed="false">
      <c r="A1678" s="3" t="n">
        <v>111933700000</v>
      </c>
      <c r="B1678" s="3" t="n">
        <v>438241316667</v>
      </c>
      <c r="C1678" s="3" t="n">
        <v>45703</v>
      </c>
      <c r="D1678" s="4" t="n">
        <v>24.8</v>
      </c>
      <c r="E1678" s="1" t="n">
        <v>235</v>
      </c>
      <c r="F1678" s="3" t="n">
        <v>258831</v>
      </c>
      <c r="G1678" s="1" t="n">
        <v>7486</v>
      </c>
    </row>
    <row r="1679" customFormat="false" ht="11.25" hidden="false" customHeight="false" outlineLevel="0" collapsed="false">
      <c r="A1679" s="3" t="n">
        <v>111932850000</v>
      </c>
      <c r="B1679" s="3" t="n">
        <v>438240816667</v>
      </c>
      <c r="C1679" s="3" t="n">
        <v>45440</v>
      </c>
      <c r="D1679" s="4" t="n">
        <v>25</v>
      </c>
      <c r="E1679" s="1" t="n">
        <v>235</v>
      </c>
      <c r="F1679" s="3" t="n">
        <v>258919</v>
      </c>
      <c r="G1679" s="1" t="n">
        <v>7486</v>
      </c>
    </row>
    <row r="1680" customFormat="false" ht="11.25" hidden="false" customHeight="false" outlineLevel="0" collapsed="false">
      <c r="A1680" s="3" t="n">
        <v>111932016667</v>
      </c>
      <c r="B1680" s="3" t="n">
        <v>438240316667</v>
      </c>
      <c r="C1680" s="3" t="n">
        <v>45190</v>
      </c>
      <c r="D1680" s="4" t="n">
        <v>25.4</v>
      </c>
      <c r="E1680" s="1" t="n">
        <v>233</v>
      </c>
      <c r="F1680" s="3" t="n">
        <v>259006</v>
      </c>
      <c r="G1680" s="1" t="n">
        <v>7487</v>
      </c>
    </row>
    <row r="1681" customFormat="false" ht="11.25" hidden="false" customHeight="false" outlineLevel="0" collapsed="false">
      <c r="A1681" s="3" t="n">
        <v>111931183333</v>
      </c>
      <c r="B1681" s="3" t="n">
        <v>438239766667</v>
      </c>
      <c r="C1681" s="3" t="n">
        <v>44920</v>
      </c>
      <c r="D1681" s="4" t="n">
        <v>25.2</v>
      </c>
      <c r="E1681" s="1" t="n">
        <v>232</v>
      </c>
      <c r="F1681" s="3" t="n">
        <v>259097</v>
      </c>
      <c r="G1681" s="1" t="n">
        <v>7488</v>
      </c>
    </row>
    <row r="1682" customFormat="false" ht="11.25" hidden="false" customHeight="false" outlineLevel="0" collapsed="false">
      <c r="A1682" s="3" t="n">
        <v>111930366667</v>
      </c>
      <c r="B1682" s="3" t="n">
        <v>438239233333</v>
      </c>
      <c r="C1682" s="3" t="n">
        <v>44643</v>
      </c>
      <c r="D1682" s="4" t="n">
        <v>25.4</v>
      </c>
      <c r="E1682" s="1" t="n">
        <v>228</v>
      </c>
      <c r="F1682" s="3" t="n">
        <v>259185</v>
      </c>
      <c r="G1682" s="1" t="n">
        <v>7489</v>
      </c>
    </row>
    <row r="1683" customFormat="false" ht="11.25" hidden="false" customHeight="false" outlineLevel="0" collapsed="false">
      <c r="A1683" s="3" t="n">
        <v>111929616667</v>
      </c>
      <c r="B1683" s="3" t="n">
        <v>438238666667</v>
      </c>
      <c r="C1683" s="3" t="n">
        <v>44400</v>
      </c>
      <c r="D1683" s="4" t="n">
        <v>26.1</v>
      </c>
      <c r="E1683" s="1" t="n">
        <v>226</v>
      </c>
      <c r="F1683" s="3" t="n">
        <v>259272</v>
      </c>
      <c r="G1683" s="1" t="n">
        <v>7490</v>
      </c>
    </row>
    <row r="1684" customFormat="false" ht="11.25" hidden="false" customHeight="false" outlineLevel="0" collapsed="false">
      <c r="A1684" s="3" t="n">
        <v>111928900000</v>
      </c>
      <c r="B1684" s="3" t="n">
        <v>438238083333</v>
      </c>
      <c r="C1684" s="3" t="n">
        <v>44146</v>
      </c>
      <c r="D1684" s="4" t="n">
        <v>26.3</v>
      </c>
      <c r="E1684" s="1" t="n">
        <v>224</v>
      </c>
      <c r="F1684" s="3" t="n">
        <v>259359</v>
      </c>
      <c r="G1684" s="1" t="n">
        <v>7491</v>
      </c>
    </row>
    <row r="1685" customFormat="false" ht="11.25" hidden="false" customHeight="false" outlineLevel="0" collapsed="false">
      <c r="A1685" s="3" t="n">
        <v>111928183333</v>
      </c>
      <c r="B1685" s="3" t="n">
        <v>438237483333</v>
      </c>
      <c r="C1685" s="3" t="n">
        <v>43850</v>
      </c>
      <c r="D1685" s="4" t="n">
        <v>26.3</v>
      </c>
      <c r="E1685" s="1" t="n">
        <v>222</v>
      </c>
      <c r="F1685" s="3" t="n">
        <v>259448</v>
      </c>
      <c r="G1685" s="1" t="n">
        <v>7492</v>
      </c>
    </row>
    <row r="1686" customFormat="false" ht="11.25" hidden="false" customHeight="false" outlineLevel="0" collapsed="false">
      <c r="A1686" s="3" t="n">
        <v>111927483333</v>
      </c>
      <c r="B1686" s="3" t="n">
        <v>438236866667</v>
      </c>
      <c r="C1686" s="3" t="n">
        <v>43618</v>
      </c>
      <c r="D1686" s="4" t="n">
        <v>27.2</v>
      </c>
      <c r="E1686" s="1" t="n">
        <v>221</v>
      </c>
      <c r="F1686" s="3" t="n">
        <v>259536</v>
      </c>
      <c r="G1686" s="1" t="n">
        <v>7493</v>
      </c>
    </row>
    <row r="1687" customFormat="false" ht="11.25" hidden="false" customHeight="false" outlineLevel="0" collapsed="false">
      <c r="A1687" s="3" t="n">
        <v>111926816667</v>
      </c>
      <c r="B1687" s="3" t="n">
        <v>438236216667</v>
      </c>
      <c r="C1687" s="3" t="n">
        <v>43393</v>
      </c>
      <c r="D1687" s="4" t="n">
        <v>28</v>
      </c>
      <c r="E1687" s="1" t="n">
        <v>219</v>
      </c>
      <c r="F1687" s="3" t="n">
        <v>259626</v>
      </c>
      <c r="G1687" s="1" t="n">
        <v>7494</v>
      </c>
    </row>
    <row r="1688" customFormat="false" ht="11.25" hidden="false" customHeight="false" outlineLevel="0" collapsed="false">
      <c r="A1688" s="3" t="n">
        <v>111926200000</v>
      </c>
      <c r="B1688" s="3" t="n">
        <v>438235566667</v>
      </c>
      <c r="C1688" s="3" t="n">
        <v>43102</v>
      </c>
      <c r="D1688" s="4" t="n">
        <v>28</v>
      </c>
      <c r="E1688" s="1" t="n">
        <v>217</v>
      </c>
      <c r="F1688" s="3" t="n">
        <v>259714</v>
      </c>
      <c r="G1688" s="1" t="n">
        <v>7495</v>
      </c>
    </row>
    <row r="1689" customFormat="false" ht="11.25" hidden="false" customHeight="false" outlineLevel="0" collapsed="false">
      <c r="A1689" s="3" t="n">
        <v>111925633333</v>
      </c>
      <c r="B1689" s="3" t="n">
        <v>438234883333</v>
      </c>
      <c r="C1689" s="3" t="n">
        <v>42869</v>
      </c>
      <c r="D1689" s="4" t="n">
        <v>28</v>
      </c>
      <c r="E1689" s="1" t="n">
        <v>217</v>
      </c>
      <c r="F1689" s="3" t="n">
        <v>259803</v>
      </c>
      <c r="G1689" s="1" t="n">
        <v>7495</v>
      </c>
    </row>
    <row r="1690" customFormat="false" ht="11.25" hidden="false" customHeight="false" outlineLevel="0" collapsed="false">
      <c r="A1690" s="3" t="n">
        <v>111925050000</v>
      </c>
      <c r="B1690" s="3" t="n">
        <v>438234183333</v>
      </c>
      <c r="C1690" s="3" t="n">
        <v>42644</v>
      </c>
      <c r="D1690" s="4" t="n">
        <v>28.7</v>
      </c>
      <c r="E1690" s="1" t="n">
        <v>212</v>
      </c>
      <c r="F1690" s="3" t="n">
        <v>259894</v>
      </c>
      <c r="G1690" s="1" t="n">
        <v>7497</v>
      </c>
    </row>
    <row r="1691" customFormat="false" ht="11.25" hidden="false" customHeight="false" outlineLevel="0" collapsed="false">
      <c r="A1691" s="3" t="n">
        <v>111924483333</v>
      </c>
      <c r="B1691" s="3" t="n">
        <v>438233516667</v>
      </c>
      <c r="C1691" s="3" t="n">
        <v>42339</v>
      </c>
      <c r="D1691" s="4" t="n">
        <v>28.9</v>
      </c>
      <c r="E1691" s="1" t="n">
        <v>212</v>
      </c>
      <c r="F1691" s="3" t="n">
        <v>259981</v>
      </c>
      <c r="G1691" s="1" t="n">
        <v>7498</v>
      </c>
    </row>
    <row r="1692" customFormat="false" ht="11.25" hidden="false" customHeight="false" outlineLevel="0" collapsed="false">
      <c r="A1692" s="3" t="n">
        <v>111923933333</v>
      </c>
      <c r="B1692" s="3" t="n">
        <v>438232833333</v>
      </c>
      <c r="C1692" s="3" t="n">
        <v>42114</v>
      </c>
      <c r="D1692" s="4" t="n">
        <v>29.4</v>
      </c>
      <c r="E1692" s="1" t="n">
        <v>211</v>
      </c>
      <c r="F1692" s="3" t="n">
        <v>260069</v>
      </c>
      <c r="G1692" s="1" t="n">
        <v>7499</v>
      </c>
    </row>
    <row r="1693" customFormat="false" ht="11.25" hidden="false" customHeight="false" outlineLevel="0" collapsed="false">
      <c r="A1693" s="3" t="n">
        <v>111923383333</v>
      </c>
      <c r="B1693" s="3" t="n">
        <v>438232166667</v>
      </c>
      <c r="C1693" s="3" t="n">
        <v>41929</v>
      </c>
      <c r="D1693" s="4" t="n">
        <v>29.4</v>
      </c>
      <c r="E1693" s="1" t="n">
        <v>211</v>
      </c>
      <c r="F1693" s="3" t="n">
        <v>260156</v>
      </c>
      <c r="G1693" s="1" t="n">
        <v>7499</v>
      </c>
    </row>
    <row r="1694" customFormat="false" ht="11.25" hidden="false" customHeight="false" outlineLevel="0" collapsed="false">
      <c r="A1694" s="3" t="n">
        <v>111922800000</v>
      </c>
      <c r="B1694" s="3" t="n">
        <v>438231500000</v>
      </c>
      <c r="C1694" s="3" t="n">
        <v>41630</v>
      </c>
      <c r="D1694" s="4" t="n">
        <v>30.2</v>
      </c>
      <c r="E1694" s="1" t="n">
        <v>212</v>
      </c>
      <c r="F1694" s="3" t="n">
        <v>260244</v>
      </c>
      <c r="G1694" s="1" t="n">
        <v>7501</v>
      </c>
    </row>
    <row r="1695" customFormat="false" ht="11.25" hidden="false" customHeight="false" outlineLevel="0" collapsed="false">
      <c r="A1695" s="3" t="n">
        <v>111922266667</v>
      </c>
      <c r="B1695" s="3" t="n">
        <v>438230833333</v>
      </c>
      <c r="C1695" s="3" t="n">
        <v>41424</v>
      </c>
      <c r="D1695" s="4" t="n">
        <v>30.6</v>
      </c>
      <c r="E1695" s="1" t="n">
        <v>212</v>
      </c>
      <c r="F1695" s="3" t="n">
        <v>260329</v>
      </c>
      <c r="G1695" s="1" t="n">
        <v>7502</v>
      </c>
    </row>
    <row r="1696" customFormat="false" ht="11.25" hidden="false" customHeight="false" outlineLevel="0" collapsed="false">
      <c r="A1696" s="3" t="n">
        <v>111921700000</v>
      </c>
      <c r="B1696" s="3" t="n">
        <v>438230183333</v>
      </c>
      <c r="C1696" s="3" t="n">
        <v>41301</v>
      </c>
      <c r="D1696" s="4" t="n">
        <v>30.7</v>
      </c>
      <c r="E1696" s="1" t="n">
        <v>212</v>
      </c>
      <c r="F1696" s="3" t="n">
        <v>260415</v>
      </c>
      <c r="G1696" s="1" t="n">
        <v>7503</v>
      </c>
    </row>
    <row r="1697" customFormat="false" ht="11.25" hidden="false" customHeight="false" outlineLevel="0" collapsed="false">
      <c r="A1697" s="3" t="n">
        <v>111921200000</v>
      </c>
      <c r="B1697" s="3" t="n">
        <v>438229516667</v>
      </c>
      <c r="C1697" s="3" t="n">
        <v>41051</v>
      </c>
      <c r="D1697" s="4" t="n">
        <v>30.7</v>
      </c>
      <c r="E1697" s="1" t="n">
        <v>212</v>
      </c>
      <c r="F1697" s="3" t="n">
        <v>260499</v>
      </c>
      <c r="G1697" s="1" t="n">
        <v>7504</v>
      </c>
    </row>
    <row r="1698" customFormat="false" ht="11.25" hidden="false" customHeight="false" outlineLevel="0" collapsed="false">
      <c r="A1698" s="3" t="n">
        <v>111920683333</v>
      </c>
      <c r="B1698" s="3" t="n">
        <v>438228866667</v>
      </c>
      <c r="C1698" s="3" t="n">
        <v>40839</v>
      </c>
      <c r="D1698" s="4" t="n">
        <v>30.7</v>
      </c>
      <c r="E1698" s="1" t="n">
        <v>211</v>
      </c>
      <c r="F1698" s="3" t="n">
        <v>260583</v>
      </c>
      <c r="G1698" s="1" t="n">
        <v>7505</v>
      </c>
    </row>
    <row r="1699" customFormat="false" ht="11.25" hidden="false" customHeight="false" outlineLevel="0" collapsed="false">
      <c r="A1699" s="3" t="n">
        <v>111920150000</v>
      </c>
      <c r="B1699" s="3" t="n">
        <v>438228233333</v>
      </c>
      <c r="C1699" s="3" t="n">
        <v>40724</v>
      </c>
      <c r="D1699" s="4" t="n">
        <v>31.1</v>
      </c>
      <c r="E1699" s="1" t="n">
        <v>211</v>
      </c>
      <c r="F1699" s="3" t="n">
        <v>260665</v>
      </c>
      <c r="G1699" s="1" t="n">
        <v>7505</v>
      </c>
    </row>
    <row r="1700" customFormat="false" ht="11.25" hidden="false" customHeight="false" outlineLevel="0" collapsed="false">
      <c r="A1700" s="3" t="n">
        <v>111919633333</v>
      </c>
      <c r="B1700" s="3" t="n">
        <v>438227583333</v>
      </c>
      <c r="C1700" s="3" t="n">
        <v>40500</v>
      </c>
      <c r="D1700" s="4" t="n">
        <v>31.3</v>
      </c>
      <c r="E1700" s="1" t="n">
        <v>211</v>
      </c>
      <c r="F1700" s="3" t="n">
        <v>260749</v>
      </c>
      <c r="G1700" s="1" t="n">
        <v>7507</v>
      </c>
    </row>
    <row r="1701" customFormat="false" ht="11.25" hidden="false" customHeight="false" outlineLevel="0" collapsed="false">
      <c r="A1701" s="3" t="n">
        <v>111919116667</v>
      </c>
      <c r="B1701" s="3" t="n">
        <v>438226933333</v>
      </c>
      <c r="C1701" s="3" t="n">
        <v>40304</v>
      </c>
      <c r="D1701" s="4" t="n">
        <v>31.3</v>
      </c>
      <c r="E1701" s="1" t="n">
        <v>211</v>
      </c>
      <c r="F1701" s="3" t="n">
        <v>260832</v>
      </c>
      <c r="G1701" s="1" t="n">
        <v>7508</v>
      </c>
    </row>
    <row r="1702" customFormat="false" ht="11.25" hidden="false" customHeight="false" outlineLevel="0" collapsed="false">
      <c r="A1702" s="3" t="n">
        <v>111918583333</v>
      </c>
      <c r="B1702" s="3" t="n">
        <v>438226266667</v>
      </c>
      <c r="C1702" s="3" t="n">
        <v>40183</v>
      </c>
      <c r="D1702" s="4" t="n">
        <v>31.3</v>
      </c>
      <c r="E1702" s="1" t="n">
        <v>210</v>
      </c>
      <c r="F1702" s="3" t="n">
        <v>260918</v>
      </c>
      <c r="G1702" s="1" t="n">
        <v>7509</v>
      </c>
    </row>
    <row r="1703" customFormat="false" ht="11.25" hidden="false" customHeight="false" outlineLevel="0" collapsed="false">
      <c r="A1703" s="3" t="n">
        <v>111918066667</v>
      </c>
      <c r="B1703" s="3" t="n">
        <v>438225616667</v>
      </c>
      <c r="C1703" s="3" t="n">
        <v>39958</v>
      </c>
      <c r="D1703" s="4" t="n">
        <v>31.5</v>
      </c>
      <c r="E1703" s="1" t="n">
        <v>210</v>
      </c>
      <c r="F1703" s="3" t="n">
        <v>261001</v>
      </c>
      <c r="G1703" s="1" t="n">
        <v>7509</v>
      </c>
    </row>
    <row r="1704" customFormat="false" ht="11.25" hidden="false" customHeight="false" outlineLevel="0" collapsed="false">
      <c r="A1704" s="3" t="n">
        <v>111917516667</v>
      </c>
      <c r="B1704" s="3" t="n">
        <v>438224950000</v>
      </c>
      <c r="C1704" s="3" t="n">
        <v>39773</v>
      </c>
      <c r="D1704" s="4" t="n">
        <v>31.3</v>
      </c>
      <c r="E1704" s="1" t="n">
        <v>211</v>
      </c>
      <c r="F1704" s="3" t="n">
        <v>261088</v>
      </c>
      <c r="G1704" s="1" t="n">
        <v>7510</v>
      </c>
    </row>
    <row r="1705" customFormat="false" ht="11.25" hidden="false" customHeight="false" outlineLevel="0" collapsed="false">
      <c r="A1705" s="3" t="n">
        <v>111916983333</v>
      </c>
      <c r="B1705" s="3" t="n">
        <v>438224300000</v>
      </c>
      <c r="C1705" s="3" t="n">
        <v>39678</v>
      </c>
      <c r="D1705" s="4" t="n">
        <v>31.3</v>
      </c>
      <c r="E1705" s="1" t="n">
        <v>211</v>
      </c>
      <c r="F1705" s="3" t="n">
        <v>261172</v>
      </c>
      <c r="G1705" s="1" t="n">
        <v>7512</v>
      </c>
    </row>
    <row r="1706" customFormat="false" ht="11.25" hidden="false" customHeight="false" outlineLevel="0" collapsed="false">
      <c r="A1706" s="3" t="n">
        <v>111916433333</v>
      </c>
      <c r="B1706" s="3" t="n">
        <v>438223650000</v>
      </c>
      <c r="C1706" s="3" t="n">
        <v>39481</v>
      </c>
      <c r="D1706" s="4" t="n">
        <v>31.3</v>
      </c>
      <c r="E1706" s="1" t="n">
        <v>211</v>
      </c>
      <c r="F1706" s="3" t="n">
        <v>261256</v>
      </c>
      <c r="G1706" s="1" t="n">
        <v>7513</v>
      </c>
    </row>
    <row r="1707" customFormat="false" ht="11.25" hidden="false" customHeight="false" outlineLevel="0" collapsed="false">
      <c r="A1707" s="3" t="n">
        <v>111915916667</v>
      </c>
      <c r="B1707" s="3" t="n">
        <v>438223016667</v>
      </c>
      <c r="C1707" s="3" t="n">
        <v>39347</v>
      </c>
      <c r="D1707" s="4" t="n">
        <v>31.5</v>
      </c>
      <c r="E1707" s="1" t="n">
        <v>211</v>
      </c>
      <c r="F1707" s="3" t="n">
        <v>261338</v>
      </c>
      <c r="G1707" s="1" t="n">
        <v>7514</v>
      </c>
    </row>
    <row r="1708" customFormat="false" ht="11.25" hidden="false" customHeight="false" outlineLevel="0" collapsed="false">
      <c r="A1708" s="3" t="n">
        <v>111915366667</v>
      </c>
      <c r="B1708" s="3" t="n">
        <v>438222366667</v>
      </c>
      <c r="C1708" s="3" t="n">
        <v>39267</v>
      </c>
      <c r="D1708" s="4" t="n">
        <v>31.3</v>
      </c>
      <c r="E1708" s="1" t="n">
        <v>211</v>
      </c>
      <c r="F1708" s="3" t="n">
        <v>261423</v>
      </c>
      <c r="G1708" s="1" t="n">
        <v>7515</v>
      </c>
    </row>
    <row r="1709" customFormat="false" ht="11.25" hidden="false" customHeight="false" outlineLevel="0" collapsed="false">
      <c r="A1709" s="3" t="n">
        <v>111914833333</v>
      </c>
      <c r="B1709" s="3" t="n">
        <v>438221733333</v>
      </c>
      <c r="C1709" s="3" t="n">
        <v>39068</v>
      </c>
      <c r="D1709" s="4" t="n">
        <v>31.3</v>
      </c>
      <c r="E1709" s="1" t="n">
        <v>212</v>
      </c>
      <c r="F1709" s="3" t="n">
        <v>261506</v>
      </c>
      <c r="G1709" s="1" t="n">
        <v>7516</v>
      </c>
    </row>
    <row r="1710" customFormat="false" ht="11.25" hidden="false" customHeight="false" outlineLevel="0" collapsed="false">
      <c r="A1710" s="3" t="n">
        <v>111914283333</v>
      </c>
      <c r="B1710" s="3" t="n">
        <v>438221050000</v>
      </c>
      <c r="C1710" s="3" t="n">
        <v>38929</v>
      </c>
      <c r="D1710" s="4" t="n">
        <v>31.5</v>
      </c>
      <c r="E1710" s="1" t="n">
        <v>211</v>
      </c>
      <c r="F1710" s="3" t="n">
        <v>261594</v>
      </c>
      <c r="G1710" s="1" t="n">
        <v>7517</v>
      </c>
    </row>
    <row r="1711" customFormat="false" ht="11.25" hidden="false" customHeight="false" outlineLevel="0" collapsed="false">
      <c r="A1711" s="3" t="n">
        <v>111913766667</v>
      </c>
      <c r="B1711" s="3" t="n">
        <v>438220383333</v>
      </c>
      <c r="C1711" s="3" t="n">
        <v>38857</v>
      </c>
      <c r="D1711" s="4" t="n">
        <v>31.5</v>
      </c>
      <c r="E1711" s="1" t="n">
        <v>212</v>
      </c>
      <c r="F1711" s="3" t="n">
        <v>261679</v>
      </c>
      <c r="G1711" s="1" t="n">
        <v>7518</v>
      </c>
    </row>
    <row r="1712" customFormat="false" ht="11.25" hidden="false" customHeight="false" outlineLevel="0" collapsed="false">
      <c r="A1712" s="3" t="n">
        <v>111913233333</v>
      </c>
      <c r="B1712" s="3" t="n">
        <v>438219700000</v>
      </c>
      <c r="C1712" s="3" t="n">
        <v>38681</v>
      </c>
      <c r="D1712" s="4" t="n">
        <v>31.5</v>
      </c>
      <c r="E1712" s="1" t="n">
        <v>212</v>
      </c>
      <c r="F1712" s="3" t="n">
        <v>261766</v>
      </c>
      <c r="G1712" s="1" t="n">
        <v>7519</v>
      </c>
    </row>
    <row r="1713" customFormat="false" ht="11.25" hidden="false" customHeight="false" outlineLevel="0" collapsed="false">
      <c r="A1713" s="3" t="n">
        <v>111912666667</v>
      </c>
      <c r="B1713" s="3" t="n">
        <v>438219066667</v>
      </c>
      <c r="C1713" s="3" t="n">
        <v>38590</v>
      </c>
      <c r="D1713" s="4" t="n">
        <v>31.9</v>
      </c>
      <c r="E1713" s="1" t="n">
        <v>211</v>
      </c>
      <c r="F1713" s="3" t="n">
        <v>261850</v>
      </c>
      <c r="G1713" s="1" t="n">
        <v>7520</v>
      </c>
    </row>
    <row r="1714" customFormat="false" ht="11.25" hidden="false" customHeight="false" outlineLevel="0" collapsed="false">
      <c r="A1714" s="3" t="n">
        <v>111912133333</v>
      </c>
      <c r="B1714" s="3" t="n">
        <v>438218400000</v>
      </c>
      <c r="C1714" s="3" t="n">
        <v>38528</v>
      </c>
      <c r="D1714" s="4" t="n">
        <v>31.7</v>
      </c>
      <c r="E1714" s="1" t="n">
        <v>212</v>
      </c>
      <c r="F1714" s="3" t="n">
        <v>261936</v>
      </c>
      <c r="G1714" s="1" t="n">
        <v>7521</v>
      </c>
    </row>
    <row r="1715" customFormat="false" ht="11.25" hidden="false" customHeight="false" outlineLevel="0" collapsed="false">
      <c r="A1715" s="3" t="n">
        <v>111911583333</v>
      </c>
      <c r="B1715" s="3" t="n">
        <v>438217783333</v>
      </c>
      <c r="C1715" s="3" t="n">
        <v>38375</v>
      </c>
      <c r="D1715" s="4" t="n">
        <v>31.5</v>
      </c>
      <c r="E1715" s="1" t="n">
        <v>212</v>
      </c>
      <c r="F1715" s="3" t="n">
        <v>262017</v>
      </c>
      <c r="G1715" s="1" t="n">
        <v>7522</v>
      </c>
    </row>
    <row r="1716" customFormat="false" ht="11.25" hidden="false" customHeight="false" outlineLevel="0" collapsed="false">
      <c r="A1716" s="3" t="n">
        <v>111911050000</v>
      </c>
      <c r="B1716" s="3" t="n">
        <v>438217133333</v>
      </c>
      <c r="C1716" s="3" t="n">
        <v>38312</v>
      </c>
      <c r="D1716" s="4" t="n">
        <v>31.5</v>
      </c>
      <c r="E1716" s="1" t="n">
        <v>212</v>
      </c>
      <c r="F1716" s="3" t="n">
        <v>262101</v>
      </c>
      <c r="G1716" s="1" t="n">
        <v>7523</v>
      </c>
    </row>
    <row r="1717" customFormat="false" ht="11.25" hidden="false" customHeight="false" outlineLevel="0" collapsed="false">
      <c r="A1717" s="3" t="n">
        <v>111910533333</v>
      </c>
      <c r="B1717" s="3" t="n">
        <v>438216483333</v>
      </c>
      <c r="C1717" s="3" t="n">
        <v>38245</v>
      </c>
      <c r="D1717" s="4" t="n">
        <v>30.9</v>
      </c>
      <c r="E1717" s="1" t="n">
        <v>212</v>
      </c>
      <c r="F1717" s="3" t="n">
        <v>262185</v>
      </c>
      <c r="G1717" s="1" t="n">
        <v>7524</v>
      </c>
    </row>
    <row r="1718" customFormat="false" ht="11.25" hidden="false" customHeight="false" outlineLevel="0" collapsed="false">
      <c r="A1718" s="3" t="n">
        <v>111910000000</v>
      </c>
      <c r="B1718" s="3" t="n">
        <v>438215850000</v>
      </c>
      <c r="C1718" s="3" t="n">
        <v>38078</v>
      </c>
      <c r="D1718" s="4" t="n">
        <v>30.7</v>
      </c>
      <c r="E1718" s="1" t="n">
        <v>211</v>
      </c>
      <c r="F1718" s="3" t="n">
        <v>262267</v>
      </c>
      <c r="G1718" s="1" t="n">
        <v>7525</v>
      </c>
    </row>
    <row r="1719" customFormat="false" ht="11.25" hidden="false" customHeight="false" outlineLevel="0" collapsed="false">
      <c r="A1719" s="3" t="n">
        <v>111909466667</v>
      </c>
      <c r="B1719" s="3" t="n">
        <v>438215216667</v>
      </c>
      <c r="C1719" s="3" t="n">
        <v>38009</v>
      </c>
      <c r="D1719" s="4" t="n">
        <v>30.4</v>
      </c>
      <c r="E1719" s="1" t="n">
        <v>211</v>
      </c>
      <c r="F1719" s="3" t="n">
        <v>262350</v>
      </c>
      <c r="G1719" s="1" t="n">
        <v>7526</v>
      </c>
    </row>
    <row r="1720" customFormat="false" ht="11.25" hidden="false" customHeight="false" outlineLevel="0" collapsed="false">
      <c r="A1720" s="3" t="n">
        <v>111908933333</v>
      </c>
      <c r="B1720" s="3" t="n">
        <v>438214583333</v>
      </c>
      <c r="C1720" s="3" t="n">
        <v>37943</v>
      </c>
      <c r="D1720" s="4" t="n">
        <v>30.4</v>
      </c>
      <c r="E1720" s="1" t="n">
        <v>211</v>
      </c>
      <c r="F1720" s="3" t="n">
        <v>262432</v>
      </c>
      <c r="G1720" s="1" t="n">
        <v>7527</v>
      </c>
    </row>
    <row r="1721" customFormat="false" ht="11.25" hidden="false" customHeight="false" outlineLevel="0" collapsed="false">
      <c r="A1721" s="3" t="n">
        <v>111908400000</v>
      </c>
      <c r="B1721" s="3" t="n">
        <v>438213933333</v>
      </c>
      <c r="C1721" s="3" t="n">
        <v>37799</v>
      </c>
      <c r="D1721" s="4" t="n">
        <v>30</v>
      </c>
      <c r="E1721" s="1" t="n">
        <v>211</v>
      </c>
      <c r="F1721" s="3" t="n">
        <v>262516</v>
      </c>
      <c r="G1721" s="1" t="n">
        <v>7528</v>
      </c>
    </row>
    <row r="1722" customFormat="false" ht="11.25" hidden="false" customHeight="false" outlineLevel="0" collapsed="false">
      <c r="A1722" s="3" t="n">
        <v>111907850000</v>
      </c>
      <c r="B1722" s="3" t="n">
        <v>438213316667</v>
      </c>
      <c r="C1722" s="3" t="n">
        <v>37734</v>
      </c>
      <c r="D1722" s="4" t="n">
        <v>30</v>
      </c>
      <c r="E1722" s="1" t="n">
        <v>211</v>
      </c>
      <c r="F1722" s="3" t="n">
        <v>262598</v>
      </c>
      <c r="G1722" s="1" t="n">
        <v>7529</v>
      </c>
    </row>
    <row r="1723" customFormat="false" ht="11.25" hidden="false" customHeight="false" outlineLevel="0" collapsed="false">
      <c r="A1723" s="3" t="n">
        <v>111907333333</v>
      </c>
      <c r="B1723" s="3" t="n">
        <v>438212666667</v>
      </c>
      <c r="C1723" s="3" t="n">
        <v>37654</v>
      </c>
      <c r="D1723" s="4" t="n">
        <v>29.8</v>
      </c>
      <c r="E1723" s="1" t="n">
        <v>211</v>
      </c>
      <c r="F1723" s="3" t="n">
        <v>262682</v>
      </c>
      <c r="G1723" s="1" t="n">
        <v>7530</v>
      </c>
    </row>
    <row r="1724" customFormat="false" ht="11.25" hidden="false" customHeight="false" outlineLevel="0" collapsed="false">
      <c r="A1724" s="3" t="n">
        <v>111906800000</v>
      </c>
      <c r="B1724" s="3" t="n">
        <v>438212016667</v>
      </c>
      <c r="C1724" s="3" t="n">
        <v>37514</v>
      </c>
      <c r="D1724" s="4" t="n">
        <v>29.8</v>
      </c>
      <c r="E1724" s="1" t="n">
        <v>211</v>
      </c>
      <c r="F1724" s="3" t="n">
        <v>262766</v>
      </c>
      <c r="G1724" s="1" t="n">
        <v>7531</v>
      </c>
    </row>
    <row r="1725" customFormat="false" ht="11.25" hidden="false" customHeight="false" outlineLevel="0" collapsed="false">
      <c r="A1725" s="3" t="n">
        <v>111906316667</v>
      </c>
      <c r="B1725" s="3" t="n">
        <v>438211366667</v>
      </c>
      <c r="C1725" s="3" t="n">
        <v>37459</v>
      </c>
      <c r="D1725" s="4" t="n">
        <v>30</v>
      </c>
      <c r="E1725" s="1" t="n">
        <v>210</v>
      </c>
      <c r="F1725" s="3" t="n">
        <v>262848</v>
      </c>
      <c r="G1725" s="1" t="n">
        <v>7532</v>
      </c>
    </row>
    <row r="1726" customFormat="false" ht="11.25" hidden="false" customHeight="false" outlineLevel="0" collapsed="false">
      <c r="A1726" s="3" t="n">
        <v>111905816667</v>
      </c>
      <c r="B1726" s="3" t="n">
        <v>438210766667</v>
      </c>
      <c r="C1726" s="3" t="n">
        <v>37410</v>
      </c>
      <c r="D1726" s="4" t="n">
        <v>30</v>
      </c>
      <c r="E1726" s="1" t="n">
        <v>211</v>
      </c>
      <c r="F1726" s="3" t="n">
        <v>262926</v>
      </c>
      <c r="G1726" s="1" t="n">
        <v>7533</v>
      </c>
    </row>
    <row r="1727" customFormat="false" ht="11.25" hidden="false" customHeight="false" outlineLevel="0" collapsed="false">
      <c r="A1727" s="3" t="n">
        <v>111905316667</v>
      </c>
      <c r="B1727" s="3" t="n">
        <v>438210150000</v>
      </c>
      <c r="C1727" s="3" t="n">
        <v>37315</v>
      </c>
      <c r="D1727" s="4" t="n">
        <v>30.2</v>
      </c>
      <c r="E1727" s="1" t="n">
        <v>211</v>
      </c>
      <c r="F1727" s="3" t="n">
        <v>263005</v>
      </c>
      <c r="G1727" s="1" t="n">
        <v>7533</v>
      </c>
    </row>
    <row r="1728" customFormat="false" ht="11.25" hidden="false" customHeight="false" outlineLevel="0" collapsed="false">
      <c r="A1728" s="3" t="n">
        <v>111904816667</v>
      </c>
      <c r="B1728" s="3" t="n">
        <v>438209566667</v>
      </c>
      <c r="C1728" s="3" t="n">
        <v>37260</v>
      </c>
      <c r="D1728" s="4" t="n">
        <v>30.2</v>
      </c>
      <c r="E1728" s="1" t="n">
        <v>211</v>
      </c>
      <c r="F1728" s="3" t="n">
        <v>263082</v>
      </c>
      <c r="G1728" s="1" t="n">
        <v>7535</v>
      </c>
    </row>
    <row r="1729" customFormat="false" ht="11.25" hidden="false" customHeight="false" outlineLevel="0" collapsed="false">
      <c r="A1729" s="3" t="n">
        <v>111904316667</v>
      </c>
      <c r="B1729" s="3" t="n">
        <v>438208983333</v>
      </c>
      <c r="C1729" s="3" t="n">
        <v>37201</v>
      </c>
      <c r="D1729" s="4" t="n">
        <v>30</v>
      </c>
      <c r="E1729" s="1" t="n">
        <v>211</v>
      </c>
      <c r="F1729" s="3" t="n">
        <v>263158</v>
      </c>
      <c r="G1729" s="1" t="n">
        <v>7535</v>
      </c>
    </row>
    <row r="1730" customFormat="false" ht="11.25" hidden="false" customHeight="false" outlineLevel="0" collapsed="false">
      <c r="A1730" s="3" t="n">
        <v>111903800000</v>
      </c>
      <c r="B1730" s="3" t="n">
        <v>438208400000</v>
      </c>
      <c r="C1730" s="3" t="n">
        <v>37131</v>
      </c>
      <c r="D1730" s="4" t="n">
        <v>30</v>
      </c>
      <c r="E1730" s="1" t="n">
        <v>212</v>
      </c>
      <c r="F1730" s="3" t="n">
        <v>263235</v>
      </c>
      <c r="G1730" s="1" t="n">
        <v>7537</v>
      </c>
    </row>
    <row r="1731" customFormat="false" ht="11.25" hidden="false" customHeight="false" outlineLevel="0" collapsed="false">
      <c r="A1731" s="3" t="n">
        <v>111903283333</v>
      </c>
      <c r="B1731" s="3" t="n">
        <v>438207783333</v>
      </c>
      <c r="C1731" s="3" t="n">
        <v>37075</v>
      </c>
      <c r="D1731" s="4" t="n">
        <v>30</v>
      </c>
      <c r="E1731" s="1" t="n">
        <v>212</v>
      </c>
      <c r="F1731" s="3" t="n">
        <v>263315</v>
      </c>
      <c r="G1731" s="1" t="n">
        <v>7538</v>
      </c>
    </row>
    <row r="1732" customFormat="false" ht="11.25" hidden="false" customHeight="false" outlineLevel="0" collapsed="false">
      <c r="A1732" s="3" t="n">
        <v>111902766667</v>
      </c>
      <c r="B1732" s="3" t="n">
        <v>438207183333</v>
      </c>
      <c r="C1732" s="3" t="n">
        <v>37007</v>
      </c>
      <c r="D1732" s="4" t="n">
        <v>30</v>
      </c>
      <c r="E1732" s="1" t="n">
        <v>212</v>
      </c>
      <c r="F1732" s="3" t="n">
        <v>263394</v>
      </c>
      <c r="G1732" s="1" t="n">
        <v>7539</v>
      </c>
    </row>
    <row r="1733" customFormat="false" ht="11.25" hidden="false" customHeight="false" outlineLevel="0" collapsed="false">
      <c r="A1733" s="3" t="n">
        <v>111902233333</v>
      </c>
      <c r="B1733" s="3" t="n">
        <v>438206583333</v>
      </c>
      <c r="C1733" s="3" t="n">
        <v>36959</v>
      </c>
      <c r="D1733" s="4" t="n">
        <v>30</v>
      </c>
      <c r="E1733" s="1" t="n">
        <v>212</v>
      </c>
      <c r="F1733" s="3" t="n">
        <v>263473</v>
      </c>
      <c r="G1733" s="1" t="n">
        <v>7540</v>
      </c>
    </row>
    <row r="1734" customFormat="false" ht="11.25" hidden="false" customHeight="false" outlineLevel="0" collapsed="false">
      <c r="A1734" s="3" t="n">
        <v>111901700000</v>
      </c>
      <c r="B1734" s="3" t="n">
        <v>438206000000</v>
      </c>
      <c r="C1734" s="3" t="n">
        <v>36927</v>
      </c>
      <c r="D1734" s="4" t="n">
        <v>30.2</v>
      </c>
      <c r="E1734" s="1" t="n">
        <v>213</v>
      </c>
      <c r="F1734" s="3" t="n">
        <v>263551</v>
      </c>
      <c r="G1734" s="1" t="n">
        <v>7540</v>
      </c>
    </row>
    <row r="1735" customFormat="false" ht="11.25" hidden="false" customHeight="false" outlineLevel="0" collapsed="false">
      <c r="A1735" s="3" t="n">
        <v>111901166667</v>
      </c>
      <c r="B1735" s="3" t="n">
        <v>438205416667</v>
      </c>
      <c r="C1735" s="3" t="n">
        <v>36874</v>
      </c>
      <c r="D1735" s="4" t="n">
        <v>30.2</v>
      </c>
      <c r="E1735" s="1" t="n">
        <v>213</v>
      </c>
      <c r="F1735" s="3" t="n">
        <v>263629</v>
      </c>
      <c r="G1735" s="1" t="n">
        <v>7542</v>
      </c>
    </row>
    <row r="1736" customFormat="false" ht="11.25" hidden="false" customHeight="false" outlineLevel="0" collapsed="false">
      <c r="A1736" s="3" t="n">
        <v>111900650000</v>
      </c>
      <c r="B1736" s="3" t="n">
        <v>438204816667</v>
      </c>
      <c r="C1736" s="3" t="n">
        <v>36854</v>
      </c>
      <c r="D1736" s="4" t="n">
        <v>30.2</v>
      </c>
      <c r="E1736" s="1" t="n">
        <v>212</v>
      </c>
      <c r="F1736" s="3" t="n">
        <v>263708</v>
      </c>
      <c r="G1736" s="1" t="n">
        <v>7543</v>
      </c>
    </row>
    <row r="1737" customFormat="false" ht="11.25" hidden="false" customHeight="false" outlineLevel="0" collapsed="false">
      <c r="A1737" s="3" t="n">
        <v>111900133333</v>
      </c>
      <c r="B1737" s="3" t="n">
        <v>438204216667</v>
      </c>
      <c r="C1737" s="3" t="n">
        <v>36815</v>
      </c>
      <c r="D1737" s="4" t="n">
        <v>30.4</v>
      </c>
      <c r="E1737" s="1" t="n">
        <v>212</v>
      </c>
      <c r="F1737" s="3" t="n">
        <v>263787</v>
      </c>
      <c r="G1737" s="1" t="n">
        <v>7544</v>
      </c>
    </row>
    <row r="1738" customFormat="false" ht="11.25" hidden="false" customHeight="false" outlineLevel="0" collapsed="false">
      <c r="A1738" s="3" t="n">
        <v>111899616667</v>
      </c>
      <c r="B1738" s="3" t="n">
        <v>438203633333</v>
      </c>
      <c r="C1738" s="3" t="n">
        <v>36733</v>
      </c>
      <c r="D1738" s="4" t="n">
        <v>30.2</v>
      </c>
      <c r="E1738" s="1" t="n">
        <v>212</v>
      </c>
      <c r="F1738" s="3" t="n">
        <v>263864</v>
      </c>
      <c r="G1738" s="1" t="n">
        <v>7545</v>
      </c>
    </row>
    <row r="1739" customFormat="false" ht="11.25" hidden="false" customHeight="false" outlineLevel="0" collapsed="false">
      <c r="A1739" s="3" t="n">
        <v>111899083333</v>
      </c>
      <c r="B1739" s="3" t="n">
        <v>438203050000</v>
      </c>
      <c r="C1739" s="3" t="n">
        <v>36720</v>
      </c>
      <c r="D1739" s="4" t="n">
        <v>30</v>
      </c>
      <c r="E1739" s="1" t="n">
        <v>213</v>
      </c>
      <c r="F1739" s="3" t="n">
        <v>263941</v>
      </c>
      <c r="G1739" s="1" t="n">
        <v>7547</v>
      </c>
    </row>
    <row r="1740" customFormat="false" ht="11.25" hidden="false" customHeight="false" outlineLevel="0" collapsed="false">
      <c r="A1740" s="3" t="n">
        <v>111898533333</v>
      </c>
      <c r="B1740" s="3" t="n">
        <v>438202483333</v>
      </c>
      <c r="C1740" s="3" t="n">
        <v>36695</v>
      </c>
      <c r="D1740" s="4" t="n">
        <v>30</v>
      </c>
      <c r="E1740" s="1" t="n">
        <v>213</v>
      </c>
      <c r="F1740" s="3" t="n">
        <v>264019</v>
      </c>
      <c r="G1740" s="1" t="n">
        <v>7548</v>
      </c>
    </row>
    <row r="1741" customFormat="false" ht="11.25" hidden="false" customHeight="false" outlineLevel="0" collapsed="false">
      <c r="A1741" s="3" t="n">
        <v>111898000000</v>
      </c>
      <c r="B1741" s="3" t="n">
        <v>438201883333</v>
      </c>
      <c r="C1741" s="3" t="n">
        <v>36613</v>
      </c>
      <c r="D1741" s="4" t="n">
        <v>29.8</v>
      </c>
      <c r="E1741" s="1" t="n">
        <v>213</v>
      </c>
      <c r="F1741" s="3" t="n">
        <v>264098</v>
      </c>
      <c r="G1741" s="1" t="n">
        <v>7549</v>
      </c>
    </row>
    <row r="1742" customFormat="false" ht="11.25" hidden="false" customHeight="false" outlineLevel="0" collapsed="false">
      <c r="A1742" s="3" t="n">
        <v>111897466667</v>
      </c>
      <c r="B1742" s="3" t="n">
        <v>438201266667</v>
      </c>
      <c r="C1742" s="3" t="n">
        <v>36588</v>
      </c>
      <c r="D1742" s="4" t="n">
        <v>29.8</v>
      </c>
      <c r="E1742" s="1" t="n">
        <v>213</v>
      </c>
      <c r="F1742" s="3" t="n">
        <v>264179</v>
      </c>
      <c r="G1742" s="1" t="n">
        <v>7550</v>
      </c>
    </row>
    <row r="1743" customFormat="false" ht="11.25" hidden="false" customHeight="false" outlineLevel="0" collapsed="false">
      <c r="A1743" s="3" t="n">
        <v>111896916667</v>
      </c>
      <c r="B1743" s="3" t="n">
        <v>438200700000</v>
      </c>
      <c r="C1743" s="3" t="n">
        <v>36579</v>
      </c>
      <c r="D1743" s="4" t="n">
        <v>29.6</v>
      </c>
      <c r="E1743" s="1" t="n">
        <v>213</v>
      </c>
      <c r="F1743" s="3" t="n">
        <v>264256</v>
      </c>
      <c r="G1743" s="1" t="n">
        <v>7551</v>
      </c>
    </row>
    <row r="1744" customFormat="false" ht="11.25" hidden="false" customHeight="false" outlineLevel="0" collapsed="false">
      <c r="A1744" s="3" t="n">
        <v>111896366667</v>
      </c>
      <c r="B1744" s="3" t="n">
        <v>438200083333</v>
      </c>
      <c r="C1744" s="3" t="n">
        <v>36534</v>
      </c>
      <c r="D1744" s="4" t="n">
        <v>29.8</v>
      </c>
      <c r="E1744" s="1" t="n">
        <v>213</v>
      </c>
      <c r="F1744" s="3" t="n">
        <v>264338</v>
      </c>
      <c r="G1744" s="1" t="n">
        <v>7552</v>
      </c>
    </row>
    <row r="1745" customFormat="false" ht="11.25" hidden="false" customHeight="false" outlineLevel="0" collapsed="false">
      <c r="A1745" s="3" t="n">
        <v>111895833333</v>
      </c>
      <c r="B1745" s="3" t="n">
        <v>438199483333</v>
      </c>
      <c r="C1745" s="3" t="n">
        <v>36522</v>
      </c>
      <c r="D1745" s="4" t="n">
        <v>29.8</v>
      </c>
      <c r="E1745" s="1" t="n">
        <v>213</v>
      </c>
      <c r="F1745" s="3" t="n">
        <v>264417</v>
      </c>
      <c r="G1745" s="1" t="n">
        <v>7553</v>
      </c>
    </row>
    <row r="1746" customFormat="false" ht="11.25" hidden="false" customHeight="false" outlineLevel="0" collapsed="false">
      <c r="A1746" s="3" t="n">
        <v>111895300000</v>
      </c>
      <c r="B1746" s="3" t="n">
        <v>438198866667</v>
      </c>
      <c r="C1746" s="3" t="n">
        <v>36503</v>
      </c>
      <c r="D1746" s="4" t="n">
        <v>29.8</v>
      </c>
      <c r="E1746" s="1" t="n">
        <v>213</v>
      </c>
      <c r="F1746" s="3" t="n">
        <v>264498</v>
      </c>
      <c r="G1746" s="1" t="n">
        <v>7554</v>
      </c>
    </row>
    <row r="1747" customFormat="false" ht="11.25" hidden="false" customHeight="false" outlineLevel="0" collapsed="false">
      <c r="A1747" s="3" t="n">
        <v>111894783333</v>
      </c>
      <c r="B1747" s="3" t="n">
        <v>438198250000</v>
      </c>
      <c r="C1747" s="3" t="n">
        <v>36451</v>
      </c>
      <c r="D1747" s="4" t="n">
        <v>29.8</v>
      </c>
      <c r="E1747" s="1" t="n">
        <v>213</v>
      </c>
      <c r="F1747" s="3" t="n">
        <v>264578</v>
      </c>
      <c r="G1747" s="1" t="n">
        <v>7554</v>
      </c>
    </row>
    <row r="1748" customFormat="false" ht="11.25" hidden="false" customHeight="false" outlineLevel="0" collapsed="false">
      <c r="A1748" s="3" t="n">
        <v>111894250000</v>
      </c>
      <c r="B1748" s="3" t="n">
        <v>438197616667</v>
      </c>
      <c r="C1748" s="3" t="n">
        <v>36416</v>
      </c>
      <c r="D1748" s="4" t="n">
        <v>29.6</v>
      </c>
      <c r="E1748" s="1" t="n">
        <v>212</v>
      </c>
      <c r="F1748" s="3" t="n">
        <v>264661</v>
      </c>
      <c r="G1748" s="1" t="n">
        <v>7556</v>
      </c>
    </row>
    <row r="1749" customFormat="false" ht="11.25" hidden="false" customHeight="false" outlineLevel="0" collapsed="false">
      <c r="A1749" s="3" t="n">
        <v>111893683333</v>
      </c>
      <c r="B1749" s="3" t="n">
        <v>438197000000</v>
      </c>
      <c r="C1749" s="3" t="n">
        <v>36360</v>
      </c>
      <c r="D1749" s="4" t="n">
        <v>29.1</v>
      </c>
      <c r="E1749" s="1" t="n">
        <v>213</v>
      </c>
      <c r="F1749" s="3" t="n">
        <v>264743</v>
      </c>
      <c r="G1749" s="1" t="n">
        <v>7557</v>
      </c>
    </row>
    <row r="1750" customFormat="false" ht="11.25" hidden="false" customHeight="false" outlineLevel="0" collapsed="false">
      <c r="A1750" s="3" t="n">
        <v>111893116667</v>
      </c>
      <c r="B1750" s="3" t="n">
        <v>438196400000</v>
      </c>
      <c r="C1750" s="3" t="n">
        <v>36297</v>
      </c>
      <c r="D1750" s="4" t="n">
        <v>29.1</v>
      </c>
      <c r="E1750" s="1" t="n">
        <v>213</v>
      </c>
      <c r="F1750" s="3" t="n">
        <v>264824</v>
      </c>
      <c r="G1750" s="1" t="n">
        <v>7558</v>
      </c>
    </row>
    <row r="1751" customFormat="false" ht="11.25" hidden="false" customHeight="false" outlineLevel="0" collapsed="false">
      <c r="A1751" s="3" t="n">
        <v>111892566667</v>
      </c>
      <c r="B1751" s="3" t="n">
        <v>438195766667</v>
      </c>
      <c r="C1751" s="3" t="n">
        <v>36303</v>
      </c>
      <c r="D1751" s="4" t="n">
        <v>28</v>
      </c>
      <c r="E1751" s="1" t="n">
        <v>213</v>
      </c>
      <c r="F1751" s="3" t="n">
        <v>264907</v>
      </c>
      <c r="G1751" s="1" t="n">
        <v>7558</v>
      </c>
    </row>
    <row r="1752" customFormat="false" ht="11.25" hidden="false" customHeight="false" outlineLevel="0" collapsed="false">
      <c r="A1752" s="3" t="n">
        <v>111892000000</v>
      </c>
      <c r="B1752" s="3" t="n">
        <v>438195133333</v>
      </c>
      <c r="C1752" s="3" t="n">
        <v>36283</v>
      </c>
      <c r="D1752" s="4" t="n">
        <v>28</v>
      </c>
      <c r="E1752" s="1" t="n">
        <v>213</v>
      </c>
      <c r="F1752" s="3" t="n">
        <v>264991</v>
      </c>
      <c r="G1752" s="1" t="n">
        <v>7559</v>
      </c>
    </row>
    <row r="1753" customFormat="false" ht="11.25" hidden="false" customHeight="false" outlineLevel="0" collapsed="false">
      <c r="A1753" s="3" t="n">
        <v>111891433333</v>
      </c>
      <c r="B1753" s="3" t="n">
        <v>438194500000</v>
      </c>
      <c r="C1753" s="3" t="n">
        <v>36219</v>
      </c>
      <c r="D1753" s="4" t="n">
        <v>28</v>
      </c>
      <c r="E1753" s="1" t="n">
        <v>213</v>
      </c>
      <c r="F1753" s="3" t="n">
        <v>265075</v>
      </c>
      <c r="G1753" s="1" t="n">
        <v>7560</v>
      </c>
    </row>
    <row r="1754" customFormat="false" ht="11.25" hidden="false" customHeight="false" outlineLevel="0" collapsed="false">
      <c r="A1754" s="3" t="n">
        <v>111890900000</v>
      </c>
      <c r="B1754" s="3" t="n">
        <v>438193866667</v>
      </c>
      <c r="C1754" s="3" t="n">
        <v>36216</v>
      </c>
      <c r="D1754" s="4" t="n">
        <v>28</v>
      </c>
      <c r="E1754" s="1" t="n">
        <v>212</v>
      </c>
      <c r="F1754" s="3" t="n">
        <v>265158</v>
      </c>
      <c r="G1754" s="1" t="n">
        <v>7561</v>
      </c>
    </row>
    <row r="1755" customFormat="false" ht="11.25" hidden="false" customHeight="false" outlineLevel="0" collapsed="false">
      <c r="A1755" s="3" t="n">
        <v>111890400000</v>
      </c>
      <c r="B1755" s="3" t="n">
        <v>438193216667</v>
      </c>
      <c r="C1755" s="3" t="n">
        <v>36192</v>
      </c>
      <c r="D1755" s="4" t="n">
        <v>28.1</v>
      </c>
      <c r="E1755" s="1" t="n">
        <v>212</v>
      </c>
      <c r="F1755" s="3" t="n">
        <v>265241</v>
      </c>
      <c r="G1755" s="1" t="n">
        <v>7561</v>
      </c>
    </row>
    <row r="1756" customFormat="false" ht="11.25" hidden="false" customHeight="false" outlineLevel="0" collapsed="false">
      <c r="A1756" s="3" t="n">
        <v>111889866667</v>
      </c>
      <c r="B1756" s="3" t="n">
        <v>438192600000</v>
      </c>
      <c r="C1756" s="3" t="n">
        <v>36141</v>
      </c>
      <c r="D1756" s="4" t="n">
        <v>28.1</v>
      </c>
      <c r="E1756" s="1" t="n">
        <v>212</v>
      </c>
      <c r="F1756" s="3" t="n">
        <v>265322</v>
      </c>
      <c r="G1756" s="1" t="n">
        <v>7563</v>
      </c>
    </row>
    <row r="1757" customFormat="false" ht="11.25" hidden="false" customHeight="false" outlineLevel="0" collapsed="false">
      <c r="A1757" s="3" t="n">
        <v>111889350000</v>
      </c>
      <c r="B1757" s="3" t="n">
        <v>438191983333</v>
      </c>
      <c r="C1757" s="3" t="n">
        <v>36157</v>
      </c>
      <c r="D1757" s="4" t="n">
        <v>28.1</v>
      </c>
      <c r="E1757" s="1" t="n">
        <v>212</v>
      </c>
      <c r="F1757" s="3" t="n">
        <v>265402</v>
      </c>
      <c r="G1757" s="1" t="n">
        <v>7564</v>
      </c>
    </row>
    <row r="1758" customFormat="false" ht="11.25" hidden="false" customHeight="false" outlineLevel="0" collapsed="false">
      <c r="A1758" s="3" t="n">
        <v>111888800000</v>
      </c>
      <c r="B1758" s="3" t="n">
        <v>438191366667</v>
      </c>
      <c r="C1758" s="3" t="n">
        <v>36162</v>
      </c>
      <c r="D1758" s="4" t="n">
        <v>28.3</v>
      </c>
      <c r="E1758" s="1" t="n">
        <v>212</v>
      </c>
      <c r="F1758" s="3" t="n">
        <v>265484</v>
      </c>
      <c r="G1758" s="1" t="n">
        <v>7565</v>
      </c>
    </row>
    <row r="1759" customFormat="false" ht="11.25" hidden="false" customHeight="false" outlineLevel="0" collapsed="false">
      <c r="A1759" s="3" t="n">
        <v>111888250000</v>
      </c>
      <c r="B1759" s="3" t="n">
        <v>438190766667</v>
      </c>
      <c r="C1759" s="3" t="n">
        <v>36146</v>
      </c>
      <c r="D1759" s="4" t="n">
        <v>28.3</v>
      </c>
      <c r="E1759" s="1" t="n">
        <v>212</v>
      </c>
      <c r="F1759" s="3" t="n">
        <v>265564</v>
      </c>
      <c r="G1759" s="1" t="n">
        <v>7566</v>
      </c>
    </row>
    <row r="1760" customFormat="false" ht="11.25" hidden="false" customHeight="false" outlineLevel="0" collapsed="false">
      <c r="A1760" s="3" t="n">
        <v>111887716667</v>
      </c>
      <c r="B1760" s="3" t="n">
        <v>438190150000</v>
      </c>
      <c r="C1760" s="3" t="n">
        <v>36169</v>
      </c>
      <c r="D1760" s="4" t="n">
        <v>28.3</v>
      </c>
      <c r="E1760" s="1" t="n">
        <v>212</v>
      </c>
      <c r="F1760" s="3" t="n">
        <v>265645</v>
      </c>
      <c r="G1760" s="1" t="n">
        <v>7566</v>
      </c>
    </row>
    <row r="1761" customFormat="false" ht="11.25" hidden="false" customHeight="false" outlineLevel="0" collapsed="false">
      <c r="A1761" s="3" t="n">
        <v>111887183333</v>
      </c>
      <c r="B1761" s="3" t="n">
        <v>438189566667</v>
      </c>
      <c r="C1761" s="3" t="n">
        <v>36170</v>
      </c>
      <c r="D1761" s="4" t="n">
        <v>28.3</v>
      </c>
      <c r="E1761" s="1" t="n">
        <v>213</v>
      </c>
      <c r="F1761" s="3" t="n">
        <v>265722</v>
      </c>
      <c r="G1761" s="1" t="n">
        <v>7568</v>
      </c>
    </row>
    <row r="1762" customFormat="false" ht="11.25" hidden="false" customHeight="false" outlineLevel="0" collapsed="false">
      <c r="A1762" s="3" t="n">
        <v>111886616667</v>
      </c>
      <c r="B1762" s="3" t="n">
        <v>438188983333</v>
      </c>
      <c r="C1762" s="3" t="n">
        <v>36150</v>
      </c>
      <c r="D1762" s="4" t="n">
        <v>28.7</v>
      </c>
      <c r="E1762" s="1" t="n">
        <v>214</v>
      </c>
      <c r="F1762" s="3" t="n">
        <v>265802</v>
      </c>
      <c r="G1762" s="1" t="n">
        <v>7569</v>
      </c>
    </row>
    <row r="1763" customFormat="false" ht="11.25" hidden="false" customHeight="false" outlineLevel="0" collapsed="false">
      <c r="A1763" s="3" t="n">
        <v>111886083333</v>
      </c>
      <c r="B1763" s="3" t="n">
        <v>438188383333</v>
      </c>
      <c r="C1763" s="3" t="n">
        <v>36166</v>
      </c>
      <c r="D1763" s="4" t="n">
        <v>28.7</v>
      </c>
      <c r="E1763" s="1" t="n">
        <v>213</v>
      </c>
      <c r="F1763" s="3" t="n">
        <v>265881</v>
      </c>
      <c r="G1763" s="1" t="n">
        <v>7570</v>
      </c>
    </row>
    <row r="1764" customFormat="false" ht="11.25" hidden="false" customHeight="false" outlineLevel="0" collapsed="false">
      <c r="A1764" s="3" t="n">
        <v>111885550000</v>
      </c>
      <c r="B1764" s="3" t="n">
        <v>438187800000</v>
      </c>
      <c r="C1764" s="3" t="n">
        <v>36165</v>
      </c>
      <c r="D1764" s="4" t="n">
        <v>29.1</v>
      </c>
      <c r="E1764" s="1" t="n">
        <v>213</v>
      </c>
      <c r="F1764" s="3" t="n">
        <v>265959</v>
      </c>
      <c r="G1764" s="1" t="n">
        <v>7571</v>
      </c>
    </row>
    <row r="1765" customFormat="false" ht="11.25" hidden="false" customHeight="false" outlineLevel="0" collapsed="false">
      <c r="A1765" s="3" t="n">
        <v>111885033333</v>
      </c>
      <c r="B1765" s="3" t="n">
        <v>438187216667</v>
      </c>
      <c r="C1765" s="3" t="n">
        <v>36164</v>
      </c>
      <c r="D1765" s="4" t="n">
        <v>29.1</v>
      </c>
      <c r="E1765" s="1" t="n">
        <v>213</v>
      </c>
      <c r="F1765" s="3" t="n">
        <v>266036</v>
      </c>
      <c r="G1765" s="1" t="n">
        <v>7571</v>
      </c>
    </row>
    <row r="1766" customFormat="false" ht="11.25" hidden="false" customHeight="false" outlineLevel="0" collapsed="false">
      <c r="A1766" s="3" t="n">
        <v>111884500000</v>
      </c>
      <c r="B1766" s="3" t="n">
        <v>438186633333</v>
      </c>
      <c r="C1766" s="3" t="n">
        <v>36207</v>
      </c>
      <c r="D1766" s="4" t="n">
        <v>28.9</v>
      </c>
      <c r="E1766" s="1" t="n">
        <v>213</v>
      </c>
      <c r="F1766" s="3" t="n">
        <v>266114</v>
      </c>
      <c r="G1766" s="1" t="n">
        <v>7573</v>
      </c>
    </row>
    <row r="1767" customFormat="false" ht="11.25" hidden="false" customHeight="false" outlineLevel="0" collapsed="false">
      <c r="A1767" s="3" t="n">
        <v>111884000000</v>
      </c>
      <c r="B1767" s="3" t="n">
        <v>438186050000</v>
      </c>
      <c r="C1767" s="3" t="n">
        <v>36209</v>
      </c>
      <c r="D1767" s="4" t="n">
        <v>28.5</v>
      </c>
      <c r="E1767" s="1" t="n">
        <v>213</v>
      </c>
      <c r="F1767" s="3" t="n">
        <v>266190</v>
      </c>
      <c r="G1767" s="1" t="n">
        <v>7574</v>
      </c>
    </row>
    <row r="1768" customFormat="false" ht="11.25" hidden="false" customHeight="false" outlineLevel="0" collapsed="false">
      <c r="A1768" s="3" t="n">
        <v>111883500000</v>
      </c>
      <c r="B1768" s="3" t="n">
        <v>438185516667</v>
      </c>
      <c r="C1768" s="3" t="n">
        <v>36203</v>
      </c>
      <c r="D1768" s="4" t="n">
        <v>28.7</v>
      </c>
      <c r="E1768" s="1" t="n">
        <v>213</v>
      </c>
      <c r="F1768" s="3" t="n">
        <v>266262</v>
      </c>
      <c r="G1768" s="1" t="n">
        <v>7575</v>
      </c>
    </row>
    <row r="1769" customFormat="false" ht="11.25" hidden="false" customHeight="false" outlineLevel="0" collapsed="false">
      <c r="A1769" s="3" t="n">
        <v>111882966667</v>
      </c>
      <c r="B1769" s="3" t="n">
        <v>438184966667</v>
      </c>
      <c r="C1769" s="3" t="n">
        <v>36268</v>
      </c>
      <c r="D1769" s="4" t="n">
        <v>28.9</v>
      </c>
      <c r="E1769" s="1" t="n">
        <v>213</v>
      </c>
      <c r="F1769" s="3" t="n">
        <v>266337</v>
      </c>
      <c r="G1769" s="1" t="n">
        <v>7576</v>
      </c>
    </row>
    <row r="1770" customFormat="false" ht="11.25" hidden="false" customHeight="false" outlineLevel="0" collapsed="false">
      <c r="A1770" s="3" t="n">
        <v>111882483333</v>
      </c>
      <c r="B1770" s="3" t="n">
        <v>438184433333</v>
      </c>
      <c r="C1770" s="3" t="n">
        <v>36279</v>
      </c>
      <c r="D1770" s="4" t="n">
        <v>28.9</v>
      </c>
      <c r="E1770" s="1" t="n">
        <v>214</v>
      </c>
      <c r="F1770" s="3" t="n">
        <v>266408</v>
      </c>
      <c r="G1770" s="1" t="n">
        <v>7577</v>
      </c>
    </row>
    <row r="1771" customFormat="false" ht="11.25" hidden="false" customHeight="false" outlineLevel="0" collapsed="false">
      <c r="A1771" s="3" t="n">
        <v>111882033333</v>
      </c>
      <c r="B1771" s="3" t="n">
        <v>438183866667</v>
      </c>
      <c r="C1771" s="3" t="n">
        <v>36258</v>
      </c>
      <c r="D1771" s="4" t="n">
        <v>29.3</v>
      </c>
      <c r="E1771" s="1" t="n">
        <v>212</v>
      </c>
      <c r="F1771" s="3" t="n">
        <v>266480</v>
      </c>
      <c r="G1771" s="1" t="n">
        <v>7578</v>
      </c>
    </row>
    <row r="1772" customFormat="false" ht="11.25" hidden="false" customHeight="false" outlineLevel="0" collapsed="false">
      <c r="A1772" s="3" t="n">
        <v>111881583333</v>
      </c>
      <c r="B1772" s="3" t="n">
        <v>438183316667</v>
      </c>
      <c r="C1772" s="3" t="n">
        <v>36323</v>
      </c>
      <c r="D1772" s="4" t="n">
        <v>29.6</v>
      </c>
      <c r="E1772" s="1" t="n">
        <v>212</v>
      </c>
      <c r="F1772" s="3" t="n">
        <v>266551</v>
      </c>
      <c r="G1772" s="1" t="n">
        <v>7579</v>
      </c>
    </row>
    <row r="1773" customFormat="false" ht="11.25" hidden="false" customHeight="false" outlineLevel="0" collapsed="false">
      <c r="A1773" s="3" t="n">
        <v>111881133333</v>
      </c>
      <c r="B1773" s="3" t="n">
        <v>438182766667</v>
      </c>
      <c r="C1773" s="3" t="n">
        <v>36338</v>
      </c>
      <c r="D1773" s="4" t="n">
        <v>29.6</v>
      </c>
      <c r="E1773" s="1" t="n">
        <v>212</v>
      </c>
      <c r="F1773" s="3" t="n">
        <v>266623</v>
      </c>
      <c r="G1773" s="1" t="n">
        <v>7580</v>
      </c>
    </row>
    <row r="1774" customFormat="false" ht="11.25" hidden="false" customHeight="false" outlineLevel="0" collapsed="false">
      <c r="A1774" s="3" t="n">
        <v>111880683333</v>
      </c>
      <c r="B1774" s="3" t="n">
        <v>438182233333</v>
      </c>
      <c r="C1774" s="3" t="n">
        <v>36315</v>
      </c>
      <c r="D1774" s="4" t="n">
        <v>29.6</v>
      </c>
      <c r="E1774" s="1" t="n">
        <v>212</v>
      </c>
      <c r="F1774" s="3" t="n">
        <v>266692</v>
      </c>
      <c r="G1774" s="1" t="n">
        <v>7580</v>
      </c>
    </row>
    <row r="1775" customFormat="false" ht="11.25" hidden="false" customHeight="false" outlineLevel="0" collapsed="false">
      <c r="A1775" s="3" t="n">
        <v>111880233333</v>
      </c>
      <c r="B1775" s="3" t="n">
        <v>438181700000</v>
      </c>
      <c r="C1775" s="3" t="n">
        <v>36397</v>
      </c>
      <c r="D1775" s="4" t="n">
        <v>29.6</v>
      </c>
      <c r="E1775" s="1" t="n">
        <v>212</v>
      </c>
      <c r="F1775" s="3" t="n">
        <v>266762</v>
      </c>
      <c r="G1775" s="1" t="n">
        <v>7582</v>
      </c>
    </row>
    <row r="1776" customFormat="false" ht="11.25" hidden="false" customHeight="false" outlineLevel="0" collapsed="false">
      <c r="A1776" s="3" t="n">
        <v>111879783333</v>
      </c>
      <c r="B1776" s="3" t="n">
        <v>438181166667</v>
      </c>
      <c r="C1776" s="3" t="n">
        <v>36423</v>
      </c>
      <c r="D1776" s="4" t="n">
        <v>29.6</v>
      </c>
      <c r="E1776" s="1" t="n">
        <v>212</v>
      </c>
      <c r="F1776" s="3" t="n">
        <v>266831</v>
      </c>
      <c r="G1776" s="1" t="n">
        <v>7583</v>
      </c>
    </row>
    <row r="1777" customFormat="false" ht="11.25" hidden="false" customHeight="false" outlineLevel="0" collapsed="false">
      <c r="A1777" s="3" t="n">
        <v>111879333333</v>
      </c>
      <c r="B1777" s="3" t="n">
        <v>438180600000</v>
      </c>
      <c r="C1777" s="3" t="n">
        <v>36413</v>
      </c>
      <c r="D1777" s="4" t="n">
        <v>29.4</v>
      </c>
      <c r="E1777" s="1" t="n">
        <v>212</v>
      </c>
      <c r="F1777" s="3" t="n">
        <v>266904</v>
      </c>
      <c r="G1777" s="1" t="n">
        <v>7584</v>
      </c>
    </row>
    <row r="1778" customFormat="false" ht="11.25" hidden="false" customHeight="false" outlineLevel="0" collapsed="false">
      <c r="A1778" s="3" t="n">
        <v>111878866667</v>
      </c>
      <c r="B1778" s="3" t="n">
        <v>438180050000</v>
      </c>
      <c r="C1778" s="3" t="n">
        <v>36518</v>
      </c>
      <c r="D1778" s="4" t="n">
        <v>29.4</v>
      </c>
      <c r="E1778" s="1" t="n">
        <v>212</v>
      </c>
      <c r="F1778" s="3" t="n">
        <v>266976</v>
      </c>
      <c r="G1778" s="1" t="n">
        <v>7584</v>
      </c>
    </row>
    <row r="1779" customFormat="false" ht="11.25" hidden="false" customHeight="false" outlineLevel="0" collapsed="false">
      <c r="A1779" s="3" t="n">
        <v>111878400000</v>
      </c>
      <c r="B1779" s="3" t="n">
        <v>438179516667</v>
      </c>
      <c r="C1779" s="3" t="n">
        <v>36553</v>
      </c>
      <c r="D1779" s="4" t="n">
        <v>29.3</v>
      </c>
      <c r="E1779" s="1" t="n">
        <v>212</v>
      </c>
      <c r="F1779" s="3" t="n">
        <v>267046</v>
      </c>
      <c r="G1779" s="1" t="n">
        <v>7586</v>
      </c>
    </row>
    <row r="1780" customFormat="false" ht="11.25" hidden="false" customHeight="false" outlineLevel="0" collapsed="false">
      <c r="A1780" s="3" t="n">
        <v>111877933333</v>
      </c>
      <c r="B1780" s="3" t="n">
        <v>438179000000</v>
      </c>
      <c r="C1780" s="3" t="n">
        <v>36550</v>
      </c>
      <c r="D1780" s="4" t="n">
        <v>29.1</v>
      </c>
      <c r="E1780" s="1" t="n">
        <v>212</v>
      </c>
      <c r="F1780" s="3" t="n">
        <v>267115</v>
      </c>
      <c r="G1780" s="1" t="n">
        <v>7586</v>
      </c>
    </row>
    <row r="1781" customFormat="false" ht="11.25" hidden="false" customHeight="false" outlineLevel="0" collapsed="false">
      <c r="A1781" s="3" t="n">
        <v>111877483333</v>
      </c>
      <c r="B1781" s="3" t="n">
        <v>438178466667</v>
      </c>
      <c r="C1781" s="3" t="n">
        <v>36659</v>
      </c>
      <c r="D1781" s="4" t="n">
        <v>29.1</v>
      </c>
      <c r="E1781" s="1" t="n">
        <v>212</v>
      </c>
      <c r="F1781" s="3" t="n">
        <v>267184</v>
      </c>
      <c r="G1781" s="1" t="n">
        <v>7588</v>
      </c>
    </row>
    <row r="1782" customFormat="false" ht="11.25" hidden="false" customHeight="false" outlineLevel="0" collapsed="false">
      <c r="A1782" s="3" t="n">
        <v>111877033333</v>
      </c>
      <c r="B1782" s="3" t="n">
        <v>438177933333</v>
      </c>
      <c r="C1782" s="3" t="n">
        <v>36681</v>
      </c>
      <c r="D1782" s="4" t="n">
        <v>29.1</v>
      </c>
      <c r="E1782" s="1" t="n">
        <v>212</v>
      </c>
      <c r="F1782" s="3" t="n">
        <v>267254</v>
      </c>
      <c r="G1782" s="1" t="n">
        <v>7589</v>
      </c>
    </row>
    <row r="1783" customFormat="false" ht="11.25" hidden="false" customHeight="false" outlineLevel="0" collapsed="false">
      <c r="A1783" s="3" t="n">
        <v>111876616667</v>
      </c>
      <c r="B1783" s="3" t="n">
        <v>438177350000</v>
      </c>
      <c r="C1783" s="3" t="n">
        <v>36689</v>
      </c>
      <c r="D1783" s="4" t="n">
        <v>29.1</v>
      </c>
      <c r="E1783" s="1" t="n">
        <v>212</v>
      </c>
      <c r="F1783" s="3" t="n">
        <v>267327</v>
      </c>
      <c r="G1783" s="1" t="n">
        <v>7590</v>
      </c>
    </row>
    <row r="1784" customFormat="false" ht="11.25" hidden="false" customHeight="false" outlineLevel="0" collapsed="false">
      <c r="A1784" s="3" t="n">
        <v>111876150000</v>
      </c>
      <c r="B1784" s="3" t="n">
        <v>438176800000</v>
      </c>
      <c r="C1784" s="3" t="n">
        <v>36836</v>
      </c>
      <c r="D1784" s="4" t="n">
        <v>28.5</v>
      </c>
      <c r="E1784" s="1" t="n">
        <v>212</v>
      </c>
      <c r="F1784" s="3" t="n">
        <v>267399</v>
      </c>
      <c r="G1784" s="1" t="n">
        <v>7591</v>
      </c>
    </row>
    <row r="1785" customFormat="false" ht="11.25" hidden="false" customHeight="false" outlineLevel="0" collapsed="false">
      <c r="A1785" s="3" t="n">
        <v>111875683333</v>
      </c>
      <c r="B1785" s="3" t="n">
        <v>438176283333</v>
      </c>
      <c r="C1785" s="3" t="n">
        <v>36868</v>
      </c>
      <c r="D1785" s="4" t="n">
        <v>28.3</v>
      </c>
      <c r="E1785" s="1" t="n">
        <v>213</v>
      </c>
      <c r="F1785" s="3" t="n">
        <v>267467</v>
      </c>
      <c r="G1785" s="1" t="n">
        <v>7592</v>
      </c>
    </row>
    <row r="1786" customFormat="false" ht="11.25" hidden="false" customHeight="false" outlineLevel="0" collapsed="false">
      <c r="A1786" s="3" t="n">
        <v>111875200000</v>
      </c>
      <c r="B1786" s="3" t="n">
        <v>438175750000</v>
      </c>
      <c r="C1786" s="3" t="n">
        <v>36868</v>
      </c>
      <c r="D1786" s="4" t="n">
        <v>28.1</v>
      </c>
      <c r="E1786" s="1" t="n">
        <v>213</v>
      </c>
      <c r="F1786" s="3" t="n">
        <v>267538</v>
      </c>
      <c r="G1786" s="1" t="n">
        <v>7593</v>
      </c>
    </row>
    <row r="1787" customFormat="false" ht="11.25" hidden="false" customHeight="false" outlineLevel="0" collapsed="false">
      <c r="A1787" s="3" t="n">
        <v>111874716667</v>
      </c>
      <c r="B1787" s="3" t="n">
        <v>438175233333</v>
      </c>
      <c r="C1787" s="3" t="n">
        <v>37018</v>
      </c>
      <c r="D1787" s="4" t="n">
        <v>28.1</v>
      </c>
      <c r="E1787" s="1" t="n">
        <v>213</v>
      </c>
      <c r="F1787" s="3" t="n">
        <v>267608</v>
      </c>
      <c r="G1787" s="1" t="n">
        <v>7594</v>
      </c>
    </row>
    <row r="1788" customFormat="false" ht="11.25" hidden="false" customHeight="false" outlineLevel="0" collapsed="false">
      <c r="A1788" s="3" t="n">
        <v>111874183333</v>
      </c>
      <c r="B1788" s="3" t="n">
        <v>438174750000</v>
      </c>
      <c r="C1788" s="3" t="n">
        <v>37068</v>
      </c>
      <c r="D1788" s="4" t="n">
        <v>28.1</v>
      </c>
      <c r="E1788" s="1" t="n">
        <v>213</v>
      </c>
      <c r="F1788" s="3" t="n">
        <v>267677</v>
      </c>
      <c r="G1788" s="1" t="n">
        <v>7595</v>
      </c>
    </row>
    <row r="1789" customFormat="false" ht="11.25" hidden="false" customHeight="false" outlineLevel="0" collapsed="false">
      <c r="A1789" s="3" t="n">
        <v>111873683333</v>
      </c>
      <c r="B1789" s="3" t="n">
        <v>438174283333</v>
      </c>
      <c r="C1789" s="3" t="n">
        <v>37072</v>
      </c>
      <c r="D1789" s="4" t="n">
        <v>27.8</v>
      </c>
      <c r="E1789" s="1" t="n">
        <v>216</v>
      </c>
      <c r="F1789" s="3" t="n">
        <v>267742</v>
      </c>
      <c r="G1789" s="1" t="n">
        <v>7596</v>
      </c>
    </row>
    <row r="1790" customFormat="false" ht="11.25" hidden="false" customHeight="false" outlineLevel="0" collapsed="false">
      <c r="A1790" s="3" t="n">
        <v>111873150000</v>
      </c>
      <c r="B1790" s="3" t="n">
        <v>438173850000</v>
      </c>
      <c r="C1790" s="3" t="n">
        <v>37207</v>
      </c>
      <c r="D1790" s="4" t="n">
        <v>27.6</v>
      </c>
      <c r="E1790" s="1" t="n">
        <v>218</v>
      </c>
      <c r="F1790" s="3" t="n">
        <v>267807</v>
      </c>
      <c r="G1790" s="1" t="n">
        <v>7597</v>
      </c>
    </row>
    <row r="1791" customFormat="false" ht="11.25" hidden="false" customHeight="false" outlineLevel="0" collapsed="false">
      <c r="A1791" s="3" t="n">
        <v>111872600000</v>
      </c>
      <c r="B1791" s="3" t="n">
        <v>438173416667</v>
      </c>
      <c r="C1791" s="3" t="n">
        <v>37239</v>
      </c>
      <c r="D1791" s="4" t="n">
        <v>27.2</v>
      </c>
      <c r="E1791" s="1" t="n">
        <v>219</v>
      </c>
      <c r="F1791" s="3" t="n">
        <v>267872</v>
      </c>
      <c r="G1791" s="1" t="n">
        <v>7598</v>
      </c>
    </row>
    <row r="1792" customFormat="false" ht="11.25" hidden="false" customHeight="false" outlineLevel="0" collapsed="false">
      <c r="A1792" s="3" t="n">
        <v>111872016667</v>
      </c>
      <c r="B1792" s="3" t="n">
        <v>438172966667</v>
      </c>
      <c r="C1792" s="3" t="n">
        <v>37227</v>
      </c>
      <c r="D1792" s="4" t="n">
        <v>27.2</v>
      </c>
      <c r="E1792" s="1" t="n">
        <v>219</v>
      </c>
      <c r="F1792" s="3" t="n">
        <v>267941</v>
      </c>
      <c r="G1792" s="1" t="n">
        <v>7598</v>
      </c>
    </row>
    <row r="1793" customFormat="false" ht="11.25" hidden="false" customHeight="false" outlineLevel="0" collapsed="false">
      <c r="A1793" s="3" t="n">
        <v>111871466667</v>
      </c>
      <c r="B1793" s="3" t="n">
        <v>438172516667</v>
      </c>
      <c r="C1793" s="3" t="n">
        <v>37348</v>
      </c>
      <c r="D1793" s="4" t="n">
        <v>26.9</v>
      </c>
      <c r="E1793" s="1" t="n">
        <v>221</v>
      </c>
      <c r="F1793" s="3" t="n">
        <v>268008</v>
      </c>
      <c r="G1793" s="1" t="n">
        <v>7600</v>
      </c>
    </row>
    <row r="1794" customFormat="false" ht="11.25" hidden="false" customHeight="false" outlineLevel="0" collapsed="false">
      <c r="A1794" s="3" t="n">
        <v>111870900000</v>
      </c>
      <c r="B1794" s="3" t="n">
        <v>438172083333</v>
      </c>
      <c r="C1794" s="3" t="n">
        <v>37380</v>
      </c>
      <c r="D1794" s="4" t="n">
        <v>26.1</v>
      </c>
      <c r="E1794" s="1" t="n">
        <v>222</v>
      </c>
      <c r="F1794" s="3" t="n">
        <v>268074</v>
      </c>
      <c r="G1794" s="1" t="n">
        <v>7601</v>
      </c>
    </row>
    <row r="1795" customFormat="false" ht="11.25" hidden="false" customHeight="false" outlineLevel="0" collapsed="false">
      <c r="A1795" s="3" t="n">
        <v>111870316667</v>
      </c>
      <c r="B1795" s="3" t="n">
        <v>438171666667</v>
      </c>
      <c r="C1795" s="3" t="n">
        <v>37380</v>
      </c>
      <c r="D1795" s="4" t="n">
        <v>25.7</v>
      </c>
      <c r="E1795" s="1" t="n">
        <v>224</v>
      </c>
      <c r="F1795" s="3" t="n">
        <v>268140</v>
      </c>
      <c r="G1795" s="1" t="n">
        <v>7602</v>
      </c>
    </row>
    <row r="1796" customFormat="false" ht="11.25" hidden="false" customHeight="false" outlineLevel="0" collapsed="false">
      <c r="A1796" s="3" t="n">
        <v>111869733333</v>
      </c>
      <c r="B1796" s="3" t="n">
        <v>438171233333</v>
      </c>
      <c r="C1796" s="3" t="n">
        <v>37508</v>
      </c>
      <c r="D1796" s="4" t="n">
        <v>25.6</v>
      </c>
      <c r="E1796" s="1" t="n">
        <v>224</v>
      </c>
      <c r="F1796" s="3" t="n">
        <v>268208</v>
      </c>
      <c r="G1796" s="1" t="n">
        <v>7602</v>
      </c>
    </row>
    <row r="1797" customFormat="false" ht="11.25" hidden="false" customHeight="false" outlineLevel="0" collapsed="false">
      <c r="A1797" s="3" t="n">
        <v>111869116667</v>
      </c>
      <c r="B1797" s="3" t="n">
        <v>438170850000</v>
      </c>
      <c r="C1797" s="3" t="n">
        <v>37553</v>
      </c>
      <c r="D1797" s="4" t="n">
        <v>25.6</v>
      </c>
      <c r="E1797" s="1" t="n">
        <v>226</v>
      </c>
      <c r="F1797" s="3" t="n">
        <v>268273</v>
      </c>
      <c r="G1797" s="1" t="n">
        <v>7604</v>
      </c>
    </row>
    <row r="1798" customFormat="false" ht="11.25" hidden="false" customHeight="false" outlineLevel="0" collapsed="false">
      <c r="A1798" s="3" t="n">
        <v>111868500000</v>
      </c>
      <c r="B1798" s="3" t="n">
        <v>438170466667</v>
      </c>
      <c r="C1798" s="3" t="n">
        <v>37570</v>
      </c>
      <c r="D1798" s="4" t="n">
        <v>25</v>
      </c>
      <c r="E1798" s="1" t="n">
        <v>226</v>
      </c>
      <c r="F1798" s="3" t="n">
        <v>268338</v>
      </c>
      <c r="G1798" s="1" t="n">
        <v>7604</v>
      </c>
    </row>
    <row r="1799" customFormat="false" ht="11.25" hidden="false" customHeight="false" outlineLevel="0" collapsed="false">
      <c r="A1799" s="3" t="n">
        <v>111867883333</v>
      </c>
      <c r="B1799" s="3" t="n">
        <v>438170050000</v>
      </c>
      <c r="C1799" s="3" t="n">
        <v>37703</v>
      </c>
      <c r="D1799" s="4" t="n">
        <v>25</v>
      </c>
      <c r="E1799" s="1" t="n">
        <v>227</v>
      </c>
      <c r="F1799" s="3" t="n">
        <v>268406</v>
      </c>
      <c r="G1799" s="1" t="n">
        <v>7606</v>
      </c>
    </row>
    <row r="1800" customFormat="false" ht="11.25" hidden="false" customHeight="false" outlineLevel="0" collapsed="false">
      <c r="A1800" s="3" t="n">
        <v>111867283333</v>
      </c>
      <c r="B1800" s="3" t="n">
        <v>438169683333</v>
      </c>
      <c r="C1800" s="3" t="n">
        <v>37798</v>
      </c>
      <c r="D1800" s="4" t="n">
        <v>25.2</v>
      </c>
      <c r="E1800" s="1" t="n">
        <v>228</v>
      </c>
      <c r="F1800" s="3" t="n">
        <v>268470</v>
      </c>
      <c r="G1800" s="1" t="n">
        <v>7608</v>
      </c>
    </row>
    <row r="1801" customFormat="false" ht="11.25" hidden="false" customHeight="false" outlineLevel="0" collapsed="false">
      <c r="A1801" s="3" t="n">
        <v>111866650000</v>
      </c>
      <c r="B1801" s="3" t="n">
        <v>438169283333</v>
      </c>
      <c r="C1801" s="3" t="n">
        <v>37868</v>
      </c>
      <c r="D1801" s="4" t="n">
        <v>25.2</v>
      </c>
      <c r="E1801" s="1" t="n">
        <v>228</v>
      </c>
      <c r="F1801" s="3" t="n">
        <v>268538</v>
      </c>
      <c r="G1801" s="1" t="n">
        <v>7609</v>
      </c>
    </row>
    <row r="1802" customFormat="false" ht="11.25" hidden="false" customHeight="false" outlineLevel="0" collapsed="false">
      <c r="A1802" s="3" t="n">
        <v>111866016667</v>
      </c>
      <c r="B1802" s="3" t="n">
        <v>438168883333</v>
      </c>
      <c r="C1802" s="3" t="n">
        <v>37975</v>
      </c>
      <c r="D1802" s="4" t="n">
        <v>25</v>
      </c>
      <c r="E1802" s="1" t="n">
        <v>228</v>
      </c>
      <c r="F1802" s="3" t="n">
        <v>268605</v>
      </c>
      <c r="G1802" s="1" t="n">
        <v>7610</v>
      </c>
    </row>
    <row r="1803" customFormat="false" ht="11.25" hidden="false" customHeight="false" outlineLevel="0" collapsed="false">
      <c r="A1803" s="3" t="n">
        <v>111865400000</v>
      </c>
      <c r="B1803" s="3" t="n">
        <v>438168483333</v>
      </c>
      <c r="C1803" s="3" t="n">
        <v>38041</v>
      </c>
      <c r="D1803" s="4" t="n">
        <v>25</v>
      </c>
      <c r="E1803" s="1" t="n">
        <v>229</v>
      </c>
      <c r="F1803" s="3" t="n">
        <v>268672</v>
      </c>
      <c r="G1803" s="1" t="n">
        <v>7611</v>
      </c>
    </row>
    <row r="1804" customFormat="false" ht="11.25" hidden="false" customHeight="false" outlineLevel="0" collapsed="false">
      <c r="A1804" s="3" t="n">
        <v>111864783333</v>
      </c>
      <c r="B1804" s="3" t="n">
        <v>438168083333</v>
      </c>
      <c r="C1804" s="3" t="n">
        <v>38108</v>
      </c>
      <c r="D1804" s="4" t="n">
        <v>24.6</v>
      </c>
      <c r="E1804" s="1" t="n">
        <v>229</v>
      </c>
      <c r="F1804" s="3" t="n">
        <v>268738</v>
      </c>
      <c r="G1804" s="1" t="n">
        <v>7612</v>
      </c>
    </row>
    <row r="1805" customFormat="false" ht="11.25" hidden="false" customHeight="false" outlineLevel="0" collapsed="false">
      <c r="A1805" s="3" t="n">
        <v>111864150000</v>
      </c>
      <c r="B1805" s="3" t="n">
        <v>438167683333</v>
      </c>
      <c r="C1805" s="3" t="n">
        <v>38226</v>
      </c>
      <c r="D1805" s="4" t="n">
        <v>24.6</v>
      </c>
      <c r="E1805" s="1" t="n">
        <v>228</v>
      </c>
      <c r="F1805" s="3" t="n">
        <v>268806</v>
      </c>
      <c r="G1805" s="1" t="n">
        <v>7613</v>
      </c>
    </row>
    <row r="1806" customFormat="false" ht="11.25" hidden="false" customHeight="false" outlineLevel="0" collapsed="false">
      <c r="A1806" s="3" t="n">
        <v>111863516667</v>
      </c>
      <c r="B1806" s="3" t="n">
        <v>438167283333</v>
      </c>
      <c r="C1806" s="3" t="n">
        <v>38313</v>
      </c>
      <c r="D1806" s="4" t="n">
        <v>24.6</v>
      </c>
      <c r="E1806" s="1" t="n">
        <v>228</v>
      </c>
      <c r="F1806" s="3" t="n">
        <v>268874</v>
      </c>
      <c r="G1806" s="1" t="n">
        <v>7614</v>
      </c>
    </row>
    <row r="1807" customFormat="false" ht="11.25" hidden="false" customHeight="false" outlineLevel="0" collapsed="false">
      <c r="A1807" s="3" t="n">
        <v>111862850000</v>
      </c>
      <c r="B1807" s="3" t="n">
        <v>438166850000</v>
      </c>
      <c r="C1807" s="3" t="n">
        <v>38395</v>
      </c>
      <c r="D1807" s="4" t="n">
        <v>24.6</v>
      </c>
      <c r="E1807" s="1" t="n">
        <v>228</v>
      </c>
      <c r="F1807" s="3" t="n">
        <v>268946</v>
      </c>
      <c r="G1807" s="1" t="n">
        <v>7614</v>
      </c>
    </row>
    <row r="1808" customFormat="false" ht="11.25" hidden="false" customHeight="false" outlineLevel="0" collapsed="false">
      <c r="A1808" s="3" t="n">
        <v>111862266667</v>
      </c>
      <c r="B1808" s="3" t="n">
        <v>438166366667</v>
      </c>
      <c r="C1808" s="3" t="n">
        <v>38509</v>
      </c>
      <c r="D1808" s="4" t="n">
        <v>24.8</v>
      </c>
      <c r="E1808" s="1" t="n">
        <v>225</v>
      </c>
      <c r="F1808" s="3" t="n">
        <v>269017</v>
      </c>
      <c r="G1808" s="1" t="n">
        <v>7616</v>
      </c>
    </row>
    <row r="1809" customFormat="false" ht="11.25" hidden="false" customHeight="false" outlineLevel="0" collapsed="false">
      <c r="A1809" s="3" t="n">
        <v>111861616667</v>
      </c>
      <c r="B1809" s="3" t="n">
        <v>438165950000</v>
      </c>
      <c r="C1809" s="3" t="n">
        <v>38599</v>
      </c>
      <c r="D1809" s="4" t="n">
        <v>25</v>
      </c>
      <c r="E1809" s="1" t="n">
        <v>226</v>
      </c>
      <c r="F1809" s="3" t="n">
        <v>269087</v>
      </c>
      <c r="G1809" s="1" t="n">
        <v>7617</v>
      </c>
    </row>
    <row r="1810" customFormat="false" ht="11.25" hidden="false" customHeight="false" outlineLevel="0" collapsed="false">
      <c r="A1810" s="3" t="n">
        <v>111861000000</v>
      </c>
      <c r="B1810" s="3" t="n">
        <v>438165516667</v>
      </c>
      <c r="C1810" s="3" t="n">
        <v>38702</v>
      </c>
      <c r="D1810" s="4" t="n">
        <v>25</v>
      </c>
      <c r="E1810" s="1" t="n">
        <v>227</v>
      </c>
      <c r="F1810" s="3" t="n">
        <v>269157</v>
      </c>
      <c r="G1810" s="1" t="n">
        <v>7618</v>
      </c>
    </row>
    <row r="1811" customFormat="false" ht="11.25" hidden="false" customHeight="false" outlineLevel="0" collapsed="false">
      <c r="A1811" s="3" t="n">
        <v>111860383333</v>
      </c>
      <c r="B1811" s="3" t="n">
        <v>438165050000</v>
      </c>
      <c r="C1811" s="3" t="n">
        <v>38826</v>
      </c>
      <c r="D1811" s="4" t="n">
        <v>25</v>
      </c>
      <c r="E1811" s="1" t="n">
        <v>227</v>
      </c>
      <c r="F1811" s="3" t="n">
        <v>269228</v>
      </c>
      <c r="G1811" s="1" t="n">
        <v>7618</v>
      </c>
    </row>
    <row r="1812" customFormat="false" ht="11.25" hidden="false" customHeight="false" outlineLevel="0" collapsed="false">
      <c r="A1812" s="3" t="n">
        <v>111859783333</v>
      </c>
      <c r="B1812" s="3" t="n">
        <v>438164583333</v>
      </c>
      <c r="C1812" s="3" t="n">
        <v>38916</v>
      </c>
      <c r="D1812" s="4" t="n">
        <v>24.6</v>
      </c>
      <c r="E1812" s="1" t="n">
        <v>224</v>
      </c>
      <c r="F1812" s="3" t="n">
        <v>269299</v>
      </c>
      <c r="G1812" s="1" t="n">
        <v>7620</v>
      </c>
    </row>
    <row r="1813" customFormat="false" ht="11.25" hidden="false" customHeight="false" outlineLevel="0" collapsed="false">
      <c r="A1813" s="3" t="n">
        <v>111859216667</v>
      </c>
      <c r="B1813" s="3" t="n">
        <v>438164066667</v>
      </c>
      <c r="C1813" s="3" t="n">
        <v>39010</v>
      </c>
      <c r="D1813" s="4" t="n">
        <v>24.4</v>
      </c>
      <c r="E1813" s="1" t="n">
        <v>222</v>
      </c>
      <c r="F1813" s="3" t="n">
        <v>269373</v>
      </c>
      <c r="G1813" s="1" t="n">
        <v>7621</v>
      </c>
    </row>
    <row r="1814" customFormat="false" ht="11.25" hidden="false" customHeight="false" outlineLevel="0" collapsed="false">
      <c r="A1814" s="3" t="n">
        <v>111858683333</v>
      </c>
      <c r="B1814" s="3" t="n">
        <v>438163533333</v>
      </c>
      <c r="C1814" s="3" t="n">
        <v>39095</v>
      </c>
      <c r="D1814" s="4" t="n">
        <v>24.3</v>
      </c>
      <c r="E1814" s="1" t="n">
        <v>220</v>
      </c>
      <c r="F1814" s="3" t="n">
        <v>269446</v>
      </c>
      <c r="G1814" s="1" t="n">
        <v>7622</v>
      </c>
    </row>
    <row r="1815" customFormat="false" ht="11.25" hidden="false" customHeight="false" outlineLevel="0" collapsed="false">
      <c r="A1815" s="3" t="n">
        <v>111858150000</v>
      </c>
      <c r="B1815" s="3" t="n">
        <v>438163033333</v>
      </c>
      <c r="C1815" s="3" t="n">
        <v>39184</v>
      </c>
      <c r="D1815" s="4" t="n">
        <v>24.3</v>
      </c>
      <c r="E1815" s="1" t="n">
        <v>220</v>
      </c>
      <c r="F1815" s="3" t="n">
        <v>269516</v>
      </c>
      <c r="G1815" s="1" t="n">
        <v>7623</v>
      </c>
    </row>
    <row r="1816" customFormat="false" ht="11.25" hidden="false" customHeight="false" outlineLevel="0" collapsed="false">
      <c r="A1816" s="3" t="n">
        <v>111857633333</v>
      </c>
      <c r="B1816" s="3" t="n">
        <v>438162483333</v>
      </c>
      <c r="C1816" s="3" t="n">
        <v>39293</v>
      </c>
      <c r="D1816" s="4" t="n">
        <v>24.4</v>
      </c>
      <c r="E1816" s="1" t="n">
        <v>219</v>
      </c>
      <c r="F1816" s="3" t="n">
        <v>269590</v>
      </c>
      <c r="G1816" s="1" t="n">
        <v>7623</v>
      </c>
    </row>
    <row r="1817" customFormat="false" ht="11.25" hidden="false" customHeight="false" outlineLevel="0" collapsed="false">
      <c r="A1817" s="3" t="n">
        <v>111857116667</v>
      </c>
      <c r="B1817" s="3" t="n">
        <v>438161966667</v>
      </c>
      <c r="C1817" s="3" t="n">
        <v>39367</v>
      </c>
      <c r="D1817" s="4" t="n">
        <v>24.3</v>
      </c>
      <c r="E1817" s="1" t="n">
        <v>216</v>
      </c>
      <c r="F1817" s="3" t="n">
        <v>269661</v>
      </c>
      <c r="G1817" s="1" t="n">
        <v>7624</v>
      </c>
    </row>
    <row r="1818" customFormat="false" ht="11.25" hidden="false" customHeight="false" outlineLevel="0" collapsed="false">
      <c r="A1818" s="3" t="n">
        <v>111856616667</v>
      </c>
      <c r="B1818" s="3" t="n">
        <v>438161416667</v>
      </c>
      <c r="C1818" s="3" t="n">
        <v>39458</v>
      </c>
      <c r="D1818" s="4" t="n">
        <v>24.3</v>
      </c>
      <c r="E1818" s="1" t="n">
        <v>214</v>
      </c>
      <c r="F1818" s="3" t="n">
        <v>269735</v>
      </c>
      <c r="G1818" s="1" t="n">
        <v>7625</v>
      </c>
    </row>
    <row r="1819" customFormat="false" ht="11.25" hidden="false" customHeight="false" outlineLevel="0" collapsed="false">
      <c r="A1819" s="3" t="n">
        <v>111856166667</v>
      </c>
      <c r="B1819" s="3" t="n">
        <v>438160833333</v>
      </c>
      <c r="C1819" s="3" t="n">
        <v>39555</v>
      </c>
      <c r="D1819" s="4" t="n">
        <v>24.3</v>
      </c>
      <c r="E1819" s="1" t="n">
        <v>211</v>
      </c>
      <c r="F1819" s="3" t="n">
        <v>269809</v>
      </c>
      <c r="G1819" s="1" t="n">
        <v>7626</v>
      </c>
    </row>
    <row r="1820" customFormat="false" ht="11.25" hidden="false" customHeight="false" outlineLevel="0" collapsed="false">
      <c r="A1820" s="3" t="n">
        <v>111855766667</v>
      </c>
      <c r="B1820" s="3" t="n">
        <v>438160250000</v>
      </c>
      <c r="C1820" s="3" t="n">
        <v>39619</v>
      </c>
      <c r="D1820" s="4" t="n">
        <v>24.1</v>
      </c>
      <c r="E1820" s="1" t="n">
        <v>209</v>
      </c>
      <c r="F1820" s="3" t="n">
        <v>269881</v>
      </c>
      <c r="G1820" s="1" t="n">
        <v>7627</v>
      </c>
    </row>
    <row r="1821" customFormat="false" ht="11.25" hidden="false" customHeight="false" outlineLevel="0" collapsed="false">
      <c r="A1821" s="3" t="n">
        <v>111855350000</v>
      </c>
      <c r="B1821" s="3" t="n">
        <v>438159683333</v>
      </c>
      <c r="C1821" s="3" t="n">
        <v>39715</v>
      </c>
      <c r="D1821" s="4" t="n">
        <v>24.1</v>
      </c>
      <c r="E1821" s="1" t="n">
        <v>208</v>
      </c>
      <c r="F1821" s="3" t="n">
        <v>269953</v>
      </c>
      <c r="G1821" s="1" t="n">
        <v>7628</v>
      </c>
    </row>
    <row r="1822" customFormat="false" ht="11.25" hidden="false" customHeight="false" outlineLevel="0" collapsed="false">
      <c r="A1822" s="3" t="n">
        <v>111854933333</v>
      </c>
      <c r="B1822" s="3" t="n">
        <v>438159116667</v>
      </c>
      <c r="C1822" s="3" t="n">
        <v>39834</v>
      </c>
      <c r="D1822" s="4" t="n">
        <v>23.9</v>
      </c>
      <c r="E1822" s="1" t="n">
        <v>208</v>
      </c>
      <c r="F1822" s="3" t="n">
        <v>270024</v>
      </c>
      <c r="G1822" s="1" t="n">
        <v>7628</v>
      </c>
    </row>
    <row r="1823" customFormat="false" ht="11.25" hidden="false" customHeight="false" outlineLevel="0" collapsed="false">
      <c r="A1823" s="3" t="n">
        <v>111854500000</v>
      </c>
      <c r="B1823" s="3" t="n">
        <v>438158533333</v>
      </c>
      <c r="C1823" s="3" t="n">
        <v>39920</v>
      </c>
      <c r="D1823" s="4" t="n">
        <v>23.9</v>
      </c>
      <c r="E1823" s="1" t="n">
        <v>210</v>
      </c>
      <c r="F1823" s="3" t="n">
        <v>270098</v>
      </c>
      <c r="G1823" s="1" t="n">
        <v>7630</v>
      </c>
    </row>
    <row r="1824" customFormat="false" ht="11.25" hidden="false" customHeight="false" outlineLevel="0" collapsed="false">
      <c r="A1824" s="3" t="n">
        <v>111854066667</v>
      </c>
      <c r="B1824" s="3" t="n">
        <v>438157916667</v>
      </c>
      <c r="C1824" s="3" t="n">
        <v>40000</v>
      </c>
      <c r="D1824" s="4" t="n">
        <v>23.7</v>
      </c>
      <c r="E1824" s="1" t="n">
        <v>209</v>
      </c>
      <c r="F1824" s="3" t="n">
        <v>270175</v>
      </c>
      <c r="G1824" s="1" t="n">
        <v>7631</v>
      </c>
    </row>
    <row r="1825" customFormat="false" ht="11.25" hidden="false" customHeight="false" outlineLevel="0" collapsed="false">
      <c r="A1825" s="3" t="n">
        <v>111853650000</v>
      </c>
      <c r="B1825" s="3" t="n">
        <v>438157283333</v>
      </c>
      <c r="C1825" s="3" t="n">
        <v>40066</v>
      </c>
      <c r="D1825" s="4" t="n">
        <v>23.7</v>
      </c>
      <c r="E1825" s="1" t="n">
        <v>208</v>
      </c>
      <c r="F1825" s="3" t="n">
        <v>270253</v>
      </c>
      <c r="G1825" s="1" t="n">
        <v>7632</v>
      </c>
    </row>
    <row r="1826" customFormat="false" ht="11.25" hidden="false" customHeight="false" outlineLevel="0" collapsed="false">
      <c r="A1826" s="3" t="n">
        <v>111853216667</v>
      </c>
      <c r="B1826" s="3" t="n">
        <v>438156650000</v>
      </c>
      <c r="C1826" s="3" t="n">
        <v>40130</v>
      </c>
      <c r="D1826" s="4" t="n">
        <v>24.1</v>
      </c>
      <c r="E1826" s="1" t="n">
        <v>208</v>
      </c>
      <c r="F1826" s="3" t="n">
        <v>270332</v>
      </c>
      <c r="G1826" s="1" t="n">
        <v>7633</v>
      </c>
    </row>
    <row r="1827" customFormat="false" ht="11.25" hidden="false" customHeight="false" outlineLevel="0" collapsed="false">
      <c r="A1827" s="3" t="n">
        <v>111852783333</v>
      </c>
      <c r="B1827" s="3" t="n">
        <v>438156033333</v>
      </c>
      <c r="C1827" s="3" t="n">
        <v>40212</v>
      </c>
      <c r="D1827" s="4" t="n">
        <v>24.3</v>
      </c>
      <c r="E1827" s="1" t="n">
        <v>207</v>
      </c>
      <c r="F1827" s="3" t="n">
        <v>270409</v>
      </c>
      <c r="G1827" s="1" t="n">
        <v>7633</v>
      </c>
    </row>
    <row r="1828" customFormat="false" ht="11.25" hidden="false" customHeight="false" outlineLevel="0" collapsed="false">
      <c r="A1828" s="3" t="n">
        <v>111852400000</v>
      </c>
      <c r="B1828" s="3" t="n">
        <v>438155400000</v>
      </c>
      <c r="C1828" s="3" t="n">
        <v>40292</v>
      </c>
      <c r="D1828" s="4" t="n">
        <v>24.4</v>
      </c>
      <c r="E1828" s="1" t="n">
        <v>205</v>
      </c>
      <c r="F1828" s="3" t="n">
        <v>270486</v>
      </c>
      <c r="G1828" s="1" t="n">
        <v>7635</v>
      </c>
    </row>
    <row r="1829" customFormat="false" ht="11.25" hidden="false" customHeight="false" outlineLevel="0" collapsed="false">
      <c r="A1829" s="3" t="n">
        <v>111852050000</v>
      </c>
      <c r="B1829" s="3" t="n">
        <v>438154766667</v>
      </c>
      <c r="C1829" s="3" t="n">
        <v>40359</v>
      </c>
      <c r="D1829" s="4" t="n">
        <v>24.4</v>
      </c>
      <c r="E1829" s="1" t="n">
        <v>204</v>
      </c>
      <c r="F1829" s="3" t="n">
        <v>270562</v>
      </c>
      <c r="G1829" s="1" t="n">
        <v>7636</v>
      </c>
    </row>
    <row r="1830" customFormat="false" ht="11.25" hidden="false" customHeight="false" outlineLevel="0" collapsed="false">
      <c r="A1830" s="3" t="n">
        <v>111851783333</v>
      </c>
      <c r="B1830" s="3" t="n">
        <v>438154100000</v>
      </c>
      <c r="C1830" s="3" t="n">
        <v>40403</v>
      </c>
      <c r="D1830" s="4" t="n">
        <v>24.3</v>
      </c>
      <c r="E1830" s="1" t="n">
        <v>200</v>
      </c>
      <c r="F1830" s="3" t="n">
        <v>270639</v>
      </c>
      <c r="G1830" s="1" t="n">
        <v>7637</v>
      </c>
    </row>
    <row r="1831" customFormat="false" ht="11.25" hidden="false" customHeight="false" outlineLevel="0" collapsed="false">
      <c r="A1831" s="3" t="n">
        <v>111851583333</v>
      </c>
      <c r="B1831" s="3" t="n">
        <v>438153433333</v>
      </c>
      <c r="C1831" s="3" t="n">
        <v>40488</v>
      </c>
      <c r="D1831" s="4" t="n">
        <v>24.4</v>
      </c>
      <c r="E1831" s="1" t="n">
        <v>200</v>
      </c>
      <c r="F1831" s="3" t="n">
        <v>270716</v>
      </c>
      <c r="G1831" s="1" t="n">
        <v>7637</v>
      </c>
    </row>
    <row r="1832" customFormat="false" ht="11.25" hidden="false" customHeight="false" outlineLevel="0" collapsed="false">
      <c r="A1832" s="3" t="n">
        <v>111851500000</v>
      </c>
      <c r="B1832" s="3" t="n">
        <v>438152733333</v>
      </c>
      <c r="C1832" s="3" t="n">
        <v>40593</v>
      </c>
      <c r="D1832" s="4" t="n">
        <v>24.4</v>
      </c>
      <c r="E1832" s="1" t="n">
        <v>189</v>
      </c>
      <c r="F1832" s="3" t="n">
        <v>270794</v>
      </c>
      <c r="G1832" s="1" t="n">
        <v>7639</v>
      </c>
    </row>
    <row r="1833" customFormat="false" ht="11.25" hidden="false" customHeight="false" outlineLevel="0" collapsed="false">
      <c r="A1833" s="3" t="n">
        <v>111851516667</v>
      </c>
      <c r="B1833" s="3" t="n">
        <v>438152100000</v>
      </c>
      <c r="C1833" s="3" t="n">
        <v>40608</v>
      </c>
      <c r="D1833" s="4" t="n">
        <v>24.6</v>
      </c>
      <c r="E1833" s="1" t="n">
        <v>182</v>
      </c>
      <c r="F1833" s="3" t="n">
        <v>270864</v>
      </c>
      <c r="G1833" s="1" t="n">
        <v>7640</v>
      </c>
    </row>
    <row r="1834" customFormat="false" ht="11.25" hidden="false" customHeight="false" outlineLevel="0" collapsed="false">
      <c r="A1834" s="3" t="n">
        <v>111851616667</v>
      </c>
      <c r="B1834" s="3" t="n">
        <v>438151466667</v>
      </c>
      <c r="C1834" s="3" t="n">
        <v>40664</v>
      </c>
      <c r="D1834" s="4" t="n">
        <v>24.6</v>
      </c>
      <c r="E1834" s="1" t="n">
        <v>176</v>
      </c>
      <c r="F1834" s="3" t="n">
        <v>270935</v>
      </c>
      <c r="G1834" s="1" t="n">
        <v>7641</v>
      </c>
    </row>
    <row r="1835" customFormat="false" ht="11.25" hidden="false" customHeight="false" outlineLevel="0" collapsed="false">
      <c r="A1835" s="3" t="n">
        <v>111851783333</v>
      </c>
      <c r="B1835" s="3" t="n">
        <v>438150850000</v>
      </c>
      <c r="C1835" s="3" t="n">
        <v>40767</v>
      </c>
      <c r="D1835" s="4" t="n">
        <v>25.2</v>
      </c>
      <c r="E1835" s="1" t="n">
        <v>176</v>
      </c>
      <c r="F1835" s="3" t="n">
        <v>271005</v>
      </c>
      <c r="G1835" s="1" t="n">
        <v>7641</v>
      </c>
    </row>
    <row r="1836" customFormat="false" ht="11.25" hidden="false" customHeight="false" outlineLevel="0" collapsed="false">
      <c r="A1836" s="3" t="n">
        <v>111852033333</v>
      </c>
      <c r="B1836" s="3" t="n">
        <v>438150250000</v>
      </c>
      <c r="C1836" s="3" t="n">
        <v>40771</v>
      </c>
      <c r="D1836" s="4" t="n">
        <v>25.2</v>
      </c>
      <c r="E1836" s="1" t="n">
        <v>171</v>
      </c>
      <c r="F1836" s="3" t="n">
        <v>271075</v>
      </c>
      <c r="G1836" s="1" t="n">
        <v>7642</v>
      </c>
    </row>
    <row r="1837" customFormat="false" ht="11.25" hidden="false" customHeight="false" outlineLevel="0" collapsed="false">
      <c r="A1837" s="3" t="n">
        <v>111852316667</v>
      </c>
      <c r="B1837" s="3" t="n">
        <v>438149633333</v>
      </c>
      <c r="C1837" s="3" t="n">
        <v>40815</v>
      </c>
      <c r="D1837" s="4" t="n">
        <v>25.4</v>
      </c>
      <c r="E1837" s="1" t="n">
        <v>163</v>
      </c>
      <c r="F1837" s="3" t="n">
        <v>271148</v>
      </c>
      <c r="G1837" s="1" t="n">
        <v>7644</v>
      </c>
    </row>
    <row r="1838" customFormat="false" ht="11.25" hidden="false" customHeight="false" outlineLevel="0" collapsed="false">
      <c r="A1838" s="3" t="n">
        <v>111852633333</v>
      </c>
      <c r="B1838" s="3" t="n">
        <v>438149016667</v>
      </c>
      <c r="C1838" s="3" t="n">
        <v>40901</v>
      </c>
      <c r="D1838" s="4" t="n">
        <v>25.4</v>
      </c>
      <c r="E1838" s="1" t="n">
        <v>161</v>
      </c>
      <c r="F1838" s="3" t="n">
        <v>271221</v>
      </c>
      <c r="G1838" s="1" t="n">
        <v>7645</v>
      </c>
    </row>
    <row r="1839" customFormat="false" ht="11.25" hidden="false" customHeight="false" outlineLevel="0" collapsed="false">
      <c r="A1839" s="3" t="n">
        <v>111852966667</v>
      </c>
      <c r="B1839" s="3" t="n">
        <v>438148416667</v>
      </c>
      <c r="C1839" s="3" t="n">
        <v>40873</v>
      </c>
      <c r="D1839" s="4" t="n">
        <v>25</v>
      </c>
      <c r="E1839" s="1" t="n">
        <v>160</v>
      </c>
      <c r="F1839" s="3" t="n">
        <v>271293</v>
      </c>
      <c r="G1839" s="1" t="n">
        <v>7646</v>
      </c>
    </row>
    <row r="1840" customFormat="false" ht="11.25" hidden="false" customHeight="false" outlineLevel="0" collapsed="false">
      <c r="A1840" s="3" t="n">
        <v>111853333333</v>
      </c>
      <c r="B1840" s="3" t="n">
        <v>438147833333</v>
      </c>
      <c r="C1840" s="3" t="n">
        <v>40904</v>
      </c>
      <c r="D1840" s="4" t="n">
        <v>25.6</v>
      </c>
      <c r="E1840" s="1" t="n">
        <v>158</v>
      </c>
      <c r="F1840" s="3" t="n">
        <v>271364</v>
      </c>
      <c r="G1840" s="1" t="n">
        <v>7647</v>
      </c>
    </row>
    <row r="1841" customFormat="false" ht="11.25" hidden="false" customHeight="false" outlineLevel="0" collapsed="false">
      <c r="A1841" s="3" t="n">
        <v>111853716667</v>
      </c>
      <c r="B1841" s="3" t="n">
        <v>438147200000</v>
      </c>
      <c r="C1841" s="3" t="n">
        <v>40981</v>
      </c>
      <c r="D1841" s="4" t="n">
        <v>25.9</v>
      </c>
      <c r="E1841" s="1" t="n">
        <v>156</v>
      </c>
      <c r="F1841" s="3" t="n">
        <v>271441</v>
      </c>
      <c r="G1841" s="1" t="n">
        <v>7648</v>
      </c>
    </row>
    <row r="1842" customFormat="false" ht="11.25" hidden="false" customHeight="false" outlineLevel="0" collapsed="false">
      <c r="A1842" s="3" t="n">
        <v>111854083333</v>
      </c>
      <c r="B1842" s="3" t="n">
        <v>438146616667</v>
      </c>
      <c r="C1842" s="3" t="n">
        <v>40927</v>
      </c>
      <c r="D1842" s="4" t="n">
        <v>25.6</v>
      </c>
      <c r="E1842" s="1" t="n">
        <v>156</v>
      </c>
      <c r="F1842" s="3" t="n">
        <v>271513</v>
      </c>
      <c r="G1842" s="1" t="n">
        <v>7649</v>
      </c>
    </row>
    <row r="1843" customFormat="false" ht="11.25" hidden="false" customHeight="false" outlineLevel="0" collapsed="false">
      <c r="A1843" s="3" t="n">
        <v>111854450000</v>
      </c>
      <c r="B1843" s="3" t="n">
        <v>438146033333</v>
      </c>
      <c r="C1843" s="3" t="n">
        <v>40946</v>
      </c>
      <c r="D1843" s="4" t="n">
        <v>25.6</v>
      </c>
      <c r="E1843" s="1" t="n">
        <v>158</v>
      </c>
      <c r="F1843" s="3" t="n">
        <v>271584</v>
      </c>
      <c r="G1843" s="1" t="n">
        <v>7650</v>
      </c>
    </row>
    <row r="1844" customFormat="false" ht="11.25" hidden="false" customHeight="false" outlineLevel="0" collapsed="false">
      <c r="A1844" s="3" t="n">
        <v>111854766667</v>
      </c>
      <c r="B1844" s="3" t="n">
        <v>438145416667</v>
      </c>
      <c r="C1844" s="3" t="n">
        <v>41011</v>
      </c>
      <c r="D1844" s="4" t="n">
        <v>25.4</v>
      </c>
      <c r="E1844" s="1" t="n">
        <v>160</v>
      </c>
      <c r="F1844" s="3" t="n">
        <v>271657</v>
      </c>
      <c r="G1844" s="1" t="n">
        <v>7651</v>
      </c>
    </row>
    <row r="1845" customFormat="false" ht="11.25" hidden="false" customHeight="false" outlineLevel="0" collapsed="false">
      <c r="A1845" s="3" t="n">
        <v>111855033333</v>
      </c>
      <c r="B1845" s="3" t="n">
        <v>438144816667</v>
      </c>
      <c r="C1845" s="3" t="n">
        <v>40945</v>
      </c>
      <c r="D1845" s="4" t="n">
        <v>25.4</v>
      </c>
      <c r="E1845" s="1" t="n">
        <v>160</v>
      </c>
      <c r="F1845" s="3" t="n">
        <v>271728</v>
      </c>
      <c r="G1845" s="1" t="n">
        <v>7651</v>
      </c>
    </row>
    <row r="1846" customFormat="false" ht="11.25" hidden="false" customHeight="false" outlineLevel="0" collapsed="false">
      <c r="A1846" s="3" t="n">
        <v>111855316667</v>
      </c>
      <c r="B1846" s="3" t="n">
        <v>438144200000</v>
      </c>
      <c r="C1846" s="3" t="n">
        <v>40978</v>
      </c>
      <c r="D1846" s="4" t="n">
        <v>25.9</v>
      </c>
      <c r="E1846" s="1" t="n">
        <v>162</v>
      </c>
      <c r="F1846" s="3" t="n">
        <v>271800</v>
      </c>
      <c r="G1846" s="1" t="n">
        <v>7653</v>
      </c>
    </row>
    <row r="1847" customFormat="false" ht="11.25" hidden="false" customHeight="false" outlineLevel="0" collapsed="false">
      <c r="A1847" s="3" t="n">
        <v>111855600000</v>
      </c>
      <c r="B1847" s="3" t="n">
        <v>438143583333</v>
      </c>
      <c r="C1847" s="3" t="n">
        <v>41051</v>
      </c>
      <c r="D1847" s="4" t="n">
        <v>26.3</v>
      </c>
      <c r="E1847" s="1" t="n">
        <v>162</v>
      </c>
      <c r="F1847" s="3" t="n">
        <v>271872</v>
      </c>
      <c r="G1847" s="1" t="n">
        <v>7654</v>
      </c>
    </row>
    <row r="1848" customFormat="false" ht="11.25" hidden="false" customHeight="false" outlineLevel="0" collapsed="false">
      <c r="A1848" s="3" t="n">
        <v>111855900000</v>
      </c>
      <c r="B1848" s="3" t="n">
        <v>438142966667</v>
      </c>
      <c r="C1848" s="3" t="n">
        <v>40940</v>
      </c>
      <c r="D1848" s="4" t="n">
        <v>26.7</v>
      </c>
      <c r="E1848" s="1" t="n">
        <v>162</v>
      </c>
      <c r="F1848" s="3" t="n">
        <v>271945</v>
      </c>
      <c r="G1848" s="1" t="n">
        <v>7655</v>
      </c>
    </row>
    <row r="1849" customFormat="false" ht="11.25" hidden="false" customHeight="false" outlineLevel="0" collapsed="false">
      <c r="A1849" s="3" t="n">
        <v>111856166667</v>
      </c>
      <c r="B1849" s="3" t="n">
        <v>438142333333</v>
      </c>
      <c r="C1849" s="3" t="n">
        <v>40930</v>
      </c>
      <c r="D1849" s="4" t="n">
        <v>26.7</v>
      </c>
      <c r="E1849" s="1" t="n">
        <v>162</v>
      </c>
      <c r="F1849" s="3" t="n">
        <v>272019</v>
      </c>
      <c r="G1849" s="1" t="n">
        <v>7656</v>
      </c>
    </row>
    <row r="1850" customFormat="false" ht="11.25" hidden="false" customHeight="false" outlineLevel="0" collapsed="false">
      <c r="A1850" s="3" t="n">
        <v>111856466667</v>
      </c>
      <c r="B1850" s="3" t="n">
        <v>438141683333</v>
      </c>
      <c r="C1850" s="3" t="n">
        <v>41000</v>
      </c>
      <c r="D1850" s="4" t="n">
        <v>26.9</v>
      </c>
      <c r="E1850" s="1" t="n">
        <v>162</v>
      </c>
      <c r="F1850" s="3" t="n">
        <v>272095</v>
      </c>
      <c r="G1850" s="1" t="n">
        <v>7657</v>
      </c>
    </row>
    <row r="1851" customFormat="false" ht="11.25" hidden="false" customHeight="false" outlineLevel="0" collapsed="false">
      <c r="A1851" s="3" t="n">
        <v>111856800000</v>
      </c>
      <c r="B1851" s="3" t="n">
        <v>438141033333</v>
      </c>
      <c r="C1851" s="3" t="n">
        <v>40883</v>
      </c>
      <c r="D1851" s="4" t="n">
        <v>27</v>
      </c>
      <c r="E1851" s="1" t="n">
        <v>160</v>
      </c>
      <c r="F1851" s="3" t="n">
        <v>272172</v>
      </c>
      <c r="G1851" s="1" t="n">
        <v>7658</v>
      </c>
    </row>
    <row r="1852" customFormat="false" ht="11.25" hidden="false" customHeight="false" outlineLevel="0" collapsed="false">
      <c r="A1852" s="3" t="n">
        <v>111857116667</v>
      </c>
      <c r="B1852" s="3" t="n">
        <v>438140416667</v>
      </c>
      <c r="C1852" s="3" t="n">
        <v>40820</v>
      </c>
      <c r="D1852" s="4" t="n">
        <v>26.7</v>
      </c>
      <c r="E1852" s="1" t="n">
        <v>161</v>
      </c>
      <c r="F1852" s="3" t="n">
        <v>272246</v>
      </c>
      <c r="G1852" s="1" t="n">
        <v>7659</v>
      </c>
    </row>
    <row r="1853" customFormat="false" ht="11.25" hidden="false" customHeight="false" outlineLevel="0" collapsed="false">
      <c r="A1853" s="3" t="n">
        <v>111857266667</v>
      </c>
      <c r="B1853" s="3" t="n">
        <v>438139750000</v>
      </c>
      <c r="C1853" s="3" t="n">
        <v>40777</v>
      </c>
      <c r="D1853" s="4" t="n">
        <v>26.5</v>
      </c>
      <c r="E1853" s="1" t="n">
        <v>169</v>
      </c>
      <c r="F1853" s="3" t="n">
        <v>272322</v>
      </c>
      <c r="G1853" s="1" t="n">
        <v>7660</v>
      </c>
    </row>
    <row r="1854" customFormat="false" ht="11.25" hidden="false" customHeight="false" outlineLevel="0" collapsed="false">
      <c r="A1854" s="3" t="n">
        <v>111857166667</v>
      </c>
      <c r="B1854" s="3" t="n">
        <v>438139083333</v>
      </c>
      <c r="C1854" s="3" t="n">
        <v>40597</v>
      </c>
      <c r="D1854" s="4" t="n">
        <v>26.5</v>
      </c>
      <c r="E1854" s="1" t="n">
        <v>181</v>
      </c>
      <c r="F1854" s="3" t="n">
        <v>272397</v>
      </c>
      <c r="G1854" s="1" t="n">
        <v>7661</v>
      </c>
    </row>
    <row r="1855" customFormat="false" ht="11.25" hidden="false" customHeight="false" outlineLevel="0" collapsed="false">
      <c r="A1855" s="3" t="n">
        <v>111856866667</v>
      </c>
      <c r="B1855" s="3" t="n">
        <v>438138416667</v>
      </c>
      <c r="C1855" s="3" t="n">
        <v>40549</v>
      </c>
      <c r="D1855" s="4" t="n">
        <v>26.1</v>
      </c>
      <c r="E1855" s="1" t="n">
        <v>181</v>
      </c>
      <c r="F1855" s="3" t="n">
        <v>272476</v>
      </c>
      <c r="G1855" s="1" t="n">
        <v>7661</v>
      </c>
    </row>
    <row r="1856" customFormat="false" ht="11.25" hidden="false" customHeight="false" outlineLevel="0" collapsed="false">
      <c r="A1856" s="3" t="n">
        <v>111856400000</v>
      </c>
      <c r="B1856" s="3" t="n">
        <v>438137833333</v>
      </c>
      <c r="C1856" s="3" t="n">
        <v>40512</v>
      </c>
      <c r="D1856" s="4" t="n">
        <v>25</v>
      </c>
      <c r="E1856" s="1" t="n">
        <v>205</v>
      </c>
      <c r="F1856" s="3" t="n">
        <v>272551</v>
      </c>
      <c r="G1856" s="1" t="n">
        <v>7663</v>
      </c>
    </row>
    <row r="1857" customFormat="false" ht="11.25" hidden="false" customHeight="false" outlineLevel="0" collapsed="false">
      <c r="A1857" s="3" t="n">
        <v>111855783333</v>
      </c>
      <c r="B1857" s="3" t="n">
        <v>438137300000</v>
      </c>
      <c r="C1857" s="3" t="n">
        <v>40352</v>
      </c>
      <c r="D1857" s="4" t="n">
        <v>24.4</v>
      </c>
      <c r="E1857" s="1" t="n">
        <v>214</v>
      </c>
      <c r="F1857" s="3" t="n">
        <v>272628</v>
      </c>
      <c r="G1857" s="1" t="n">
        <v>7664</v>
      </c>
    </row>
    <row r="1858" customFormat="false" ht="11.25" hidden="false" customHeight="false" outlineLevel="0" collapsed="false">
      <c r="A1858" s="3" t="n">
        <v>111854966667</v>
      </c>
      <c r="B1858" s="3" t="n">
        <v>438136866667</v>
      </c>
      <c r="C1858" s="3" t="n">
        <v>40338</v>
      </c>
      <c r="D1858" s="4" t="n">
        <v>24.4</v>
      </c>
      <c r="E1858" s="1" t="n">
        <v>224</v>
      </c>
      <c r="F1858" s="3" t="n">
        <v>272709</v>
      </c>
      <c r="G1858" s="1" t="n">
        <v>7665</v>
      </c>
    </row>
    <row r="1859" customFormat="false" ht="11.25" hidden="false" customHeight="false" outlineLevel="0" collapsed="false">
      <c r="A1859" s="3" t="n">
        <v>111854116667</v>
      </c>
      <c r="B1859" s="3" t="n">
        <v>438136450000</v>
      </c>
      <c r="C1859" s="3" t="n">
        <v>40275</v>
      </c>
      <c r="D1859" s="4" t="n">
        <v>24.1</v>
      </c>
      <c r="E1859" s="1" t="n">
        <v>230</v>
      </c>
      <c r="F1859" s="3" t="n">
        <v>272792</v>
      </c>
      <c r="G1859" s="1" t="n">
        <v>7666</v>
      </c>
    </row>
    <row r="1860" customFormat="false" ht="11.25" hidden="false" customHeight="false" outlineLevel="0" collapsed="false">
      <c r="A1860" s="3" t="n">
        <v>111853233333</v>
      </c>
      <c r="B1860" s="3" t="n">
        <v>438136000000</v>
      </c>
      <c r="C1860" s="3" t="n">
        <v>40053</v>
      </c>
      <c r="D1860" s="4" t="n">
        <v>24.4</v>
      </c>
      <c r="E1860" s="1" t="n">
        <v>230</v>
      </c>
      <c r="F1860" s="3" t="n">
        <v>272879</v>
      </c>
      <c r="G1860" s="1" t="n">
        <v>7667</v>
      </c>
    </row>
    <row r="1861" customFormat="false" ht="11.25" hidden="false" customHeight="false" outlineLevel="0" collapsed="false">
      <c r="A1861" s="3" t="n">
        <v>111852333333</v>
      </c>
      <c r="B1861" s="3" t="n">
        <v>438135550000</v>
      </c>
      <c r="C1861" s="3" t="n">
        <v>39978</v>
      </c>
      <c r="D1861" s="4" t="n">
        <v>24.4</v>
      </c>
      <c r="E1861" s="1" t="n">
        <v>232</v>
      </c>
      <c r="F1861" s="3" t="n">
        <v>272967</v>
      </c>
      <c r="G1861" s="1" t="n">
        <v>7667</v>
      </c>
    </row>
    <row r="1862" customFormat="false" ht="11.25" hidden="false" customHeight="false" outlineLevel="0" collapsed="false">
      <c r="A1862" s="3" t="n">
        <v>111851383333</v>
      </c>
      <c r="B1862" s="3" t="n">
        <v>438135083333</v>
      </c>
      <c r="C1862" s="3" t="n">
        <v>39876</v>
      </c>
      <c r="D1862" s="4" t="n">
        <v>24.8</v>
      </c>
      <c r="E1862" s="1" t="n">
        <v>235</v>
      </c>
      <c r="F1862" s="3" t="n">
        <v>273060</v>
      </c>
      <c r="G1862" s="1" t="n">
        <v>7669</v>
      </c>
    </row>
    <row r="1863" customFormat="false" ht="11.25" hidden="false" customHeight="false" outlineLevel="0" collapsed="false">
      <c r="A1863" s="3" t="n">
        <v>111850416667</v>
      </c>
      <c r="B1863" s="3" t="n">
        <v>438134616667</v>
      </c>
      <c r="C1863" s="3" t="n">
        <v>39659</v>
      </c>
      <c r="D1863" s="4" t="n">
        <v>24.6</v>
      </c>
      <c r="E1863" s="1" t="n">
        <v>235</v>
      </c>
      <c r="F1863" s="3" t="n">
        <v>273153</v>
      </c>
      <c r="G1863" s="1" t="n">
        <v>7670</v>
      </c>
    </row>
    <row r="1864" customFormat="false" ht="11.25" hidden="false" customHeight="false" outlineLevel="0" collapsed="false">
      <c r="A1864" s="3" t="n">
        <v>111849416667</v>
      </c>
      <c r="B1864" s="3" t="n">
        <v>438134100000</v>
      </c>
      <c r="C1864" s="3" t="n">
        <v>39553</v>
      </c>
      <c r="D1864" s="4" t="n">
        <v>25</v>
      </c>
      <c r="E1864" s="1" t="n">
        <v>235</v>
      </c>
      <c r="F1864" s="3" t="n">
        <v>273252</v>
      </c>
      <c r="G1864" s="1" t="n">
        <v>7671</v>
      </c>
    </row>
    <row r="1865" customFormat="false" ht="11.25" hidden="false" customHeight="false" outlineLevel="0" collapsed="false">
      <c r="A1865" s="3" t="n">
        <v>111848383333</v>
      </c>
      <c r="B1865" s="3" t="n">
        <v>438133600000</v>
      </c>
      <c r="C1865" s="3" t="n">
        <v>39373</v>
      </c>
      <c r="D1865" s="4" t="n">
        <v>24.8</v>
      </c>
      <c r="E1865" s="1" t="n">
        <v>235</v>
      </c>
      <c r="F1865" s="3" t="n">
        <v>273353</v>
      </c>
      <c r="G1865" s="1" t="n">
        <v>7672</v>
      </c>
    </row>
    <row r="1866" customFormat="false" ht="11.25" hidden="false" customHeight="false" outlineLevel="0" collapsed="false">
      <c r="A1866" s="3" t="n">
        <v>111847333333</v>
      </c>
      <c r="B1866" s="3" t="n">
        <v>438133083333</v>
      </c>
      <c r="C1866" s="3" t="n">
        <v>39125</v>
      </c>
      <c r="D1866" s="4" t="n">
        <v>24.6</v>
      </c>
      <c r="E1866" s="1" t="n">
        <v>234</v>
      </c>
      <c r="F1866" s="3" t="n">
        <v>273455</v>
      </c>
      <c r="G1866" s="1" t="n">
        <v>7673</v>
      </c>
    </row>
    <row r="1867" customFormat="false" ht="11.25" hidden="false" customHeight="false" outlineLevel="0" collapsed="false">
      <c r="A1867" s="3" t="n">
        <v>111846266667</v>
      </c>
      <c r="B1867" s="3" t="n">
        <v>438132550000</v>
      </c>
      <c r="C1867" s="3" t="n">
        <v>39022</v>
      </c>
      <c r="D1867" s="4" t="n">
        <v>24.6</v>
      </c>
      <c r="E1867" s="1" t="n">
        <v>234</v>
      </c>
      <c r="F1867" s="3" t="n">
        <v>273559</v>
      </c>
      <c r="G1867" s="1" t="n">
        <v>7674</v>
      </c>
    </row>
    <row r="1868" customFormat="false" ht="11.25" hidden="false" customHeight="false" outlineLevel="0" collapsed="false">
      <c r="A1868" s="3" t="n">
        <v>111845200000</v>
      </c>
      <c r="B1868" s="3" t="n">
        <v>438132000000</v>
      </c>
      <c r="C1868" s="3" t="n">
        <v>38824</v>
      </c>
      <c r="D1868" s="4" t="n">
        <v>24.6</v>
      </c>
      <c r="E1868" s="1" t="n">
        <v>234</v>
      </c>
      <c r="F1868" s="3" t="n">
        <v>273664</v>
      </c>
      <c r="G1868" s="1" t="n">
        <v>7675</v>
      </c>
    </row>
    <row r="1869" customFormat="false" ht="11.25" hidden="false" customHeight="false" outlineLevel="0" collapsed="false">
      <c r="A1869" s="3" t="n">
        <v>111844133333</v>
      </c>
      <c r="B1869" s="3" t="n">
        <v>438131450000</v>
      </c>
      <c r="C1869" s="3" t="n">
        <v>38569</v>
      </c>
      <c r="D1869" s="4" t="n">
        <v>24.6</v>
      </c>
      <c r="E1869" s="1" t="n">
        <v>234</v>
      </c>
      <c r="F1869" s="3" t="n">
        <v>273770</v>
      </c>
      <c r="G1869" s="1" t="n">
        <v>7676</v>
      </c>
    </row>
    <row r="1870" customFormat="false" ht="11.25" hidden="false" customHeight="false" outlineLevel="0" collapsed="false">
      <c r="A1870" s="3" t="n">
        <v>111843050000</v>
      </c>
      <c r="B1870" s="3" t="n">
        <v>438130883333</v>
      </c>
      <c r="C1870" s="3" t="n">
        <v>38423</v>
      </c>
      <c r="D1870" s="4" t="n">
        <v>25</v>
      </c>
      <c r="E1870" s="1" t="n">
        <v>234</v>
      </c>
      <c r="F1870" s="3" t="n">
        <v>273877</v>
      </c>
      <c r="G1870" s="1" t="n">
        <v>7677</v>
      </c>
    </row>
    <row r="1871" customFormat="false" ht="11.25" hidden="false" customHeight="false" outlineLevel="0" collapsed="false">
      <c r="A1871" s="3" t="n">
        <v>111841966667</v>
      </c>
      <c r="B1871" s="3" t="n">
        <v>438130316667</v>
      </c>
      <c r="C1871" s="3" t="n">
        <v>38174</v>
      </c>
      <c r="D1871" s="4" t="n">
        <v>25.2</v>
      </c>
      <c r="E1871" s="1" t="n">
        <v>234</v>
      </c>
      <c r="F1871" s="3" t="n">
        <v>273985</v>
      </c>
      <c r="G1871" s="1" t="n">
        <v>7677</v>
      </c>
    </row>
    <row r="1872" customFormat="false" ht="11.25" hidden="false" customHeight="false" outlineLevel="0" collapsed="false">
      <c r="A1872" s="3" t="n">
        <v>111840883333</v>
      </c>
      <c r="B1872" s="3" t="n">
        <v>438129733333</v>
      </c>
      <c r="C1872" s="3" t="n">
        <v>37927</v>
      </c>
      <c r="D1872" s="4" t="n">
        <v>25.6</v>
      </c>
      <c r="E1872" s="1" t="n">
        <v>234</v>
      </c>
      <c r="F1872" s="3" t="n">
        <v>274094</v>
      </c>
      <c r="G1872" s="1" t="n">
        <v>7679</v>
      </c>
    </row>
    <row r="1873" customFormat="false" ht="11.25" hidden="false" customHeight="false" outlineLevel="0" collapsed="false">
      <c r="A1873" s="3" t="n">
        <v>111839783333</v>
      </c>
      <c r="B1873" s="3" t="n">
        <v>438129150000</v>
      </c>
      <c r="C1873" s="3" t="n">
        <v>37787</v>
      </c>
      <c r="D1873" s="4" t="n">
        <v>25.6</v>
      </c>
      <c r="E1873" s="1" t="n">
        <v>234</v>
      </c>
      <c r="F1873" s="3" t="n">
        <v>274203</v>
      </c>
      <c r="G1873" s="1" t="n">
        <v>7680</v>
      </c>
    </row>
    <row r="1874" customFormat="false" ht="11.25" hidden="false" customHeight="false" outlineLevel="0" collapsed="false">
      <c r="A1874" s="3" t="n">
        <v>111838700000</v>
      </c>
      <c r="B1874" s="3" t="n">
        <v>438128583333</v>
      </c>
      <c r="C1874" s="3" t="n">
        <v>37526</v>
      </c>
      <c r="D1874" s="4" t="n">
        <v>26.7</v>
      </c>
      <c r="E1874" s="1" t="n">
        <v>234</v>
      </c>
      <c r="F1874" s="3" t="n">
        <v>274311</v>
      </c>
      <c r="G1874" s="1" t="n">
        <v>7681</v>
      </c>
    </row>
    <row r="1875" customFormat="false" ht="11.25" hidden="false" customHeight="false" outlineLevel="0" collapsed="false">
      <c r="A1875" s="3" t="n">
        <v>111837633333</v>
      </c>
      <c r="B1875" s="3" t="n">
        <v>438128000000</v>
      </c>
      <c r="C1875" s="3" t="n">
        <v>37276</v>
      </c>
      <c r="D1875" s="4" t="n">
        <v>26.7</v>
      </c>
      <c r="E1875" s="1" t="n">
        <v>234</v>
      </c>
      <c r="F1875" s="3" t="n">
        <v>274418</v>
      </c>
      <c r="G1875" s="1" t="n">
        <v>7682</v>
      </c>
    </row>
    <row r="1876" customFormat="false" ht="11.25" hidden="false" customHeight="false" outlineLevel="0" collapsed="false">
      <c r="A1876" s="3" t="n">
        <v>111836550000</v>
      </c>
      <c r="B1876" s="3" t="n">
        <v>438127383333</v>
      </c>
      <c r="C1876" s="3" t="n">
        <v>37129</v>
      </c>
      <c r="D1876" s="4" t="n">
        <v>25.9</v>
      </c>
      <c r="E1876" s="1" t="n">
        <v>234</v>
      </c>
      <c r="F1876" s="3" t="n">
        <v>274529</v>
      </c>
      <c r="G1876" s="1" t="n">
        <v>7683</v>
      </c>
    </row>
    <row r="1877" customFormat="false" ht="11.25" hidden="false" customHeight="false" outlineLevel="0" collapsed="false">
      <c r="A1877" s="3" t="n">
        <v>111835483333</v>
      </c>
      <c r="B1877" s="3" t="n">
        <v>438126800000</v>
      </c>
      <c r="C1877" s="3" t="n">
        <v>36894</v>
      </c>
      <c r="D1877" s="4" t="n">
        <v>26.5</v>
      </c>
      <c r="E1877" s="1" t="n">
        <v>233</v>
      </c>
      <c r="F1877" s="3" t="n">
        <v>274637</v>
      </c>
      <c r="G1877" s="1" t="n">
        <v>7684</v>
      </c>
    </row>
    <row r="1878" customFormat="false" ht="11.25" hidden="false" customHeight="false" outlineLevel="0" collapsed="false">
      <c r="A1878" s="3" t="n">
        <v>111834433333</v>
      </c>
      <c r="B1878" s="3" t="n">
        <v>438126266667</v>
      </c>
      <c r="C1878" s="3" t="n">
        <v>36695</v>
      </c>
      <c r="D1878" s="4" t="n">
        <v>26.5</v>
      </c>
      <c r="E1878" s="1" t="n">
        <v>233</v>
      </c>
      <c r="F1878" s="3" t="n">
        <v>274740</v>
      </c>
      <c r="G1878" s="1" t="n">
        <v>7685</v>
      </c>
    </row>
    <row r="1879" customFormat="false" ht="11.25" hidden="false" customHeight="false" outlineLevel="0" collapsed="false">
      <c r="A1879" s="3" t="n">
        <v>111833433333</v>
      </c>
      <c r="B1879" s="3" t="n">
        <v>438125683333</v>
      </c>
      <c r="C1879" s="3" t="n">
        <v>36599</v>
      </c>
      <c r="D1879" s="4" t="n">
        <v>28</v>
      </c>
      <c r="E1879" s="1" t="n">
        <v>232</v>
      </c>
      <c r="F1879" s="3" t="n">
        <v>274843</v>
      </c>
      <c r="G1879" s="1" t="n">
        <v>7686</v>
      </c>
    </row>
    <row r="1880" customFormat="false" ht="11.25" hidden="false" customHeight="false" outlineLevel="0" collapsed="false">
      <c r="A1880" s="3" t="n">
        <v>111832400000</v>
      </c>
      <c r="B1880" s="3" t="n">
        <v>438125083333</v>
      </c>
      <c r="C1880" s="3" t="n">
        <v>36403</v>
      </c>
      <c r="D1880" s="4" t="n">
        <v>28.1</v>
      </c>
      <c r="E1880" s="1" t="n">
        <v>232</v>
      </c>
      <c r="F1880" s="3" t="n">
        <v>274950</v>
      </c>
      <c r="G1880" s="1" t="n">
        <v>7687</v>
      </c>
    </row>
    <row r="1881" customFormat="false" ht="11.25" hidden="false" customHeight="false" outlineLevel="0" collapsed="false">
      <c r="A1881" s="3" t="n">
        <v>111831366667</v>
      </c>
      <c r="B1881" s="3" t="n">
        <v>438124516667</v>
      </c>
      <c r="C1881" s="3" t="n">
        <v>36216</v>
      </c>
      <c r="D1881" s="4" t="n">
        <v>28.9</v>
      </c>
      <c r="E1881" s="1" t="n">
        <v>232</v>
      </c>
      <c r="F1881" s="3" t="n">
        <v>275054</v>
      </c>
      <c r="G1881" s="1" t="n">
        <v>7688</v>
      </c>
    </row>
    <row r="1882" customFormat="false" ht="11.25" hidden="false" customHeight="false" outlineLevel="0" collapsed="false">
      <c r="A1882" s="3" t="n">
        <v>111830450000</v>
      </c>
      <c r="B1882" s="3" t="n">
        <v>438124000000</v>
      </c>
      <c r="C1882" s="3" t="n">
        <v>36123</v>
      </c>
      <c r="D1882" s="4" t="n">
        <v>29.6</v>
      </c>
      <c r="E1882" s="1" t="n">
        <v>233</v>
      </c>
      <c r="F1882" s="3" t="n">
        <v>275148</v>
      </c>
      <c r="G1882" s="1" t="n">
        <v>7689</v>
      </c>
    </row>
    <row r="1883" customFormat="false" ht="11.25" hidden="false" customHeight="false" outlineLevel="0" collapsed="false">
      <c r="A1883" s="3" t="n">
        <v>111829833333</v>
      </c>
      <c r="B1883" s="3" t="n">
        <v>438123316667</v>
      </c>
      <c r="C1883" s="3" t="n">
        <v>35954</v>
      </c>
      <c r="D1883" s="4" t="n">
        <v>29.6</v>
      </c>
      <c r="E1883" s="1" t="n">
        <v>228</v>
      </c>
      <c r="F1883" s="3" t="n">
        <v>275238</v>
      </c>
      <c r="G1883" s="1" t="n">
        <v>7690</v>
      </c>
    </row>
    <row r="1884" customFormat="false" ht="11.25" hidden="false" customHeight="false" outlineLevel="0" collapsed="false">
      <c r="A1884" s="3" t="n">
        <v>111829083333</v>
      </c>
      <c r="B1884" s="3" t="n">
        <v>438122550000</v>
      </c>
      <c r="C1884" s="3" t="n">
        <v>35788</v>
      </c>
      <c r="D1884" s="4" t="n">
        <v>30.7</v>
      </c>
      <c r="E1884" s="1" t="n">
        <v>224</v>
      </c>
      <c r="F1884" s="3" t="n">
        <v>275343</v>
      </c>
      <c r="G1884" s="1" t="n">
        <v>7691</v>
      </c>
    </row>
    <row r="1885" customFormat="false" ht="11.25" hidden="false" customHeight="false" outlineLevel="0" collapsed="false">
      <c r="A1885" s="3" t="n">
        <v>111828233333</v>
      </c>
      <c r="B1885" s="3" t="n">
        <v>438121783333</v>
      </c>
      <c r="C1885" s="3" t="n">
        <v>35687</v>
      </c>
      <c r="D1885" s="4" t="n">
        <v>32.6</v>
      </c>
      <c r="E1885" s="1" t="n">
        <v>223</v>
      </c>
      <c r="F1885" s="3" t="n">
        <v>275452</v>
      </c>
      <c r="G1885" s="1" t="n">
        <v>7692</v>
      </c>
    </row>
    <row r="1886" customFormat="false" ht="11.25" hidden="false" customHeight="false" outlineLevel="0" collapsed="false">
      <c r="A1886" s="3" t="n">
        <v>111827366667</v>
      </c>
      <c r="B1886" s="3" t="n">
        <v>438121116667</v>
      </c>
      <c r="C1886" s="3" t="n">
        <v>35528</v>
      </c>
      <c r="D1886" s="4" t="n">
        <v>33.3</v>
      </c>
      <c r="E1886" s="1" t="n">
        <v>223</v>
      </c>
      <c r="F1886" s="3" t="n">
        <v>275554</v>
      </c>
      <c r="G1886" s="1" t="n">
        <v>7692</v>
      </c>
    </row>
    <row r="1887" customFormat="false" ht="11.25" hidden="false" customHeight="false" outlineLevel="0" collapsed="false">
      <c r="A1887" s="3" t="n">
        <v>111826550000</v>
      </c>
      <c r="B1887" s="3" t="n">
        <v>438120416667</v>
      </c>
      <c r="C1887" s="3" t="n">
        <v>35389</v>
      </c>
      <c r="D1887" s="4" t="n">
        <v>34.6</v>
      </c>
      <c r="E1887" s="1" t="n">
        <v>222</v>
      </c>
      <c r="F1887" s="3" t="n">
        <v>275656</v>
      </c>
      <c r="G1887" s="1" t="n">
        <v>7694</v>
      </c>
    </row>
    <row r="1888" customFormat="false" ht="11.25" hidden="false" customHeight="false" outlineLevel="0" collapsed="false">
      <c r="A1888" s="3" t="n">
        <v>111825750000</v>
      </c>
      <c r="B1888" s="3" t="n">
        <v>438119766667</v>
      </c>
      <c r="C1888" s="3" t="n">
        <v>35332</v>
      </c>
      <c r="D1888" s="4" t="n">
        <v>34.6</v>
      </c>
      <c r="E1888" s="1" t="n">
        <v>222</v>
      </c>
      <c r="F1888" s="3" t="n">
        <v>275753</v>
      </c>
      <c r="G1888" s="1" t="n">
        <v>7695</v>
      </c>
    </row>
    <row r="1889" customFormat="false" ht="11.25" hidden="false" customHeight="false" outlineLevel="0" collapsed="false">
      <c r="A1889" s="3" t="n">
        <v>111824966667</v>
      </c>
      <c r="B1889" s="3" t="n">
        <v>438119133333</v>
      </c>
      <c r="C1889" s="3" t="n">
        <v>35210</v>
      </c>
      <c r="D1889" s="4" t="n">
        <v>35.4</v>
      </c>
      <c r="E1889" s="1" t="n">
        <v>221</v>
      </c>
      <c r="F1889" s="3" t="n">
        <v>275847</v>
      </c>
      <c r="G1889" s="1" t="n">
        <v>7696</v>
      </c>
    </row>
    <row r="1890" customFormat="false" ht="11.25" hidden="false" customHeight="false" outlineLevel="0" collapsed="false">
      <c r="A1890" s="3" t="n">
        <v>111824216667</v>
      </c>
      <c r="B1890" s="3" t="n">
        <v>438118483333</v>
      </c>
      <c r="C1890" s="3" t="n">
        <v>35100</v>
      </c>
      <c r="D1890" s="4" t="n">
        <v>36.5</v>
      </c>
      <c r="E1890" s="1" t="n">
        <v>221</v>
      </c>
      <c r="F1890" s="3" t="n">
        <v>275942</v>
      </c>
      <c r="G1890" s="1" t="n">
        <v>7697</v>
      </c>
    </row>
    <row r="1891" customFormat="false" ht="11.25" hidden="false" customHeight="false" outlineLevel="0" collapsed="false">
      <c r="A1891" s="3" t="n">
        <v>111823450000</v>
      </c>
      <c r="B1891" s="3" t="n">
        <v>438117800000</v>
      </c>
      <c r="C1891" s="3" t="n">
        <v>35089</v>
      </c>
      <c r="D1891" s="4" t="n">
        <v>37.4</v>
      </c>
      <c r="E1891" s="1" t="n">
        <v>221</v>
      </c>
      <c r="F1891" s="3" t="n">
        <v>276040</v>
      </c>
      <c r="G1891" s="1" t="n">
        <v>7697</v>
      </c>
    </row>
    <row r="1892" customFormat="false" ht="11.25" hidden="false" customHeight="false" outlineLevel="0" collapsed="false">
      <c r="A1892" s="3" t="n">
        <v>111822716667</v>
      </c>
      <c r="B1892" s="3" t="n">
        <v>438117183333</v>
      </c>
      <c r="C1892" s="3" t="n">
        <v>35010</v>
      </c>
      <c r="D1892" s="4" t="n">
        <v>37.8</v>
      </c>
      <c r="E1892" s="1" t="n">
        <v>220</v>
      </c>
      <c r="F1892" s="3" t="n">
        <v>276130</v>
      </c>
      <c r="G1892" s="1" t="n">
        <v>7699</v>
      </c>
    </row>
    <row r="1893" customFormat="false" ht="11.25" hidden="false" customHeight="false" outlineLevel="0" collapsed="false">
      <c r="A1893" s="3" t="n">
        <v>111822000000</v>
      </c>
      <c r="B1893" s="3" t="n">
        <v>438116600000</v>
      </c>
      <c r="C1893" s="3" t="n">
        <v>34925</v>
      </c>
      <c r="D1893" s="4" t="n">
        <v>38.2</v>
      </c>
      <c r="E1893" s="1" t="n">
        <v>221</v>
      </c>
      <c r="F1893" s="3" t="n">
        <v>276217</v>
      </c>
      <c r="G1893" s="1" t="n">
        <v>7700</v>
      </c>
    </row>
    <row r="1894" customFormat="false" ht="11.25" hidden="false" customHeight="false" outlineLevel="0" collapsed="false">
      <c r="A1894" s="3" t="n">
        <v>111821283333</v>
      </c>
      <c r="B1894" s="3" t="n">
        <v>438116000000</v>
      </c>
      <c r="C1894" s="3" t="n">
        <v>34944</v>
      </c>
      <c r="D1894" s="4" t="n">
        <v>38.2</v>
      </c>
      <c r="E1894" s="1" t="n">
        <v>221</v>
      </c>
      <c r="F1894" s="3" t="n">
        <v>276305</v>
      </c>
      <c r="G1894" s="1" t="n">
        <v>7701</v>
      </c>
    </row>
    <row r="1895" customFormat="false" ht="11.25" hidden="false" customHeight="false" outlineLevel="0" collapsed="false">
      <c r="A1895" s="3" t="n">
        <v>111820550000</v>
      </c>
      <c r="B1895" s="3" t="n">
        <v>438115400000</v>
      </c>
      <c r="C1895" s="3" t="n">
        <v>34899</v>
      </c>
      <c r="D1895" s="4" t="n">
        <v>38.7</v>
      </c>
      <c r="E1895" s="1" t="n">
        <v>222</v>
      </c>
      <c r="F1895" s="3" t="n">
        <v>276394</v>
      </c>
      <c r="G1895" s="1" t="n">
        <v>7702</v>
      </c>
    </row>
    <row r="1896" customFormat="false" ht="11.25" hidden="false" customHeight="false" outlineLevel="0" collapsed="false">
      <c r="A1896" s="3" t="n">
        <v>111819833333</v>
      </c>
      <c r="B1896" s="3" t="n">
        <v>438114816667</v>
      </c>
      <c r="C1896" s="3" t="n">
        <v>34839</v>
      </c>
      <c r="D1896" s="4" t="n">
        <v>39.1</v>
      </c>
      <c r="E1896" s="1" t="n">
        <v>222</v>
      </c>
      <c r="F1896" s="3" t="n">
        <v>276481</v>
      </c>
      <c r="G1896" s="1" t="n">
        <v>7703</v>
      </c>
    </row>
    <row r="1897" customFormat="false" ht="11.25" hidden="false" customHeight="false" outlineLevel="0" collapsed="false">
      <c r="A1897" s="3" t="n">
        <v>111819150000</v>
      </c>
      <c r="B1897" s="3" t="n">
        <v>438114250000</v>
      </c>
      <c r="C1897" s="3" t="n">
        <v>34841</v>
      </c>
      <c r="D1897" s="4" t="n">
        <v>38.7</v>
      </c>
      <c r="E1897" s="1" t="n">
        <v>221</v>
      </c>
      <c r="F1897" s="3" t="n">
        <v>276565</v>
      </c>
      <c r="G1897" s="1" t="n">
        <v>7704</v>
      </c>
    </row>
    <row r="1898" customFormat="false" ht="11.25" hidden="false" customHeight="false" outlineLevel="0" collapsed="false">
      <c r="A1898" s="3" t="n">
        <v>111818450000</v>
      </c>
      <c r="B1898" s="3" t="n">
        <v>438113666667</v>
      </c>
      <c r="C1898" s="3" t="n">
        <v>34811</v>
      </c>
      <c r="D1898" s="4" t="n">
        <v>38.5</v>
      </c>
      <c r="E1898" s="1" t="n">
        <v>221</v>
      </c>
      <c r="F1898" s="3" t="n">
        <v>276651</v>
      </c>
      <c r="G1898" s="1" t="n">
        <v>7705</v>
      </c>
    </row>
    <row r="1899" customFormat="false" ht="11.25" hidden="false" customHeight="false" outlineLevel="0" collapsed="false">
      <c r="A1899" s="3" t="n">
        <v>111817783333</v>
      </c>
      <c r="B1899" s="3" t="n">
        <v>438113100000</v>
      </c>
      <c r="C1899" s="3" t="n">
        <v>34790</v>
      </c>
      <c r="D1899" s="4" t="n">
        <v>38.5</v>
      </c>
      <c r="E1899" s="1" t="n">
        <v>221</v>
      </c>
      <c r="F1899" s="3" t="n">
        <v>276733</v>
      </c>
      <c r="G1899" s="1" t="n">
        <v>7706</v>
      </c>
    </row>
    <row r="1900" customFormat="false" ht="11.25" hidden="false" customHeight="false" outlineLevel="0" collapsed="false">
      <c r="A1900" s="3" t="n">
        <v>111817133333</v>
      </c>
      <c r="B1900" s="3" t="n">
        <v>438112500000</v>
      </c>
      <c r="C1900" s="3" t="n">
        <v>34763</v>
      </c>
      <c r="D1900" s="4" t="n">
        <v>38.5</v>
      </c>
      <c r="E1900" s="1" t="n">
        <v>220</v>
      </c>
      <c r="F1900" s="3" t="n">
        <v>276818</v>
      </c>
      <c r="G1900" s="1" t="n">
        <v>7707</v>
      </c>
    </row>
    <row r="1901" customFormat="false" ht="11.25" hidden="false" customHeight="false" outlineLevel="0" collapsed="false">
      <c r="A1901" s="3" t="n">
        <v>111816500000</v>
      </c>
      <c r="B1901" s="3" t="n">
        <v>438111933333</v>
      </c>
      <c r="C1901" s="3" t="n">
        <v>34718</v>
      </c>
      <c r="D1901" s="4" t="n">
        <v>37.8</v>
      </c>
      <c r="E1901" s="1" t="n">
        <v>220</v>
      </c>
      <c r="F1901" s="3" t="n">
        <v>276899</v>
      </c>
      <c r="G1901" s="1" t="n">
        <v>7708</v>
      </c>
    </row>
    <row r="1902" customFormat="false" ht="11.25" hidden="false" customHeight="false" outlineLevel="0" collapsed="false">
      <c r="A1902" s="3" t="n">
        <v>111815833333</v>
      </c>
      <c r="B1902" s="3" t="n">
        <v>438111400000</v>
      </c>
      <c r="C1902" s="3" t="n">
        <v>34737</v>
      </c>
      <c r="D1902" s="4" t="n">
        <v>37.2</v>
      </c>
      <c r="E1902" s="1" t="n">
        <v>221</v>
      </c>
      <c r="F1902" s="3" t="n">
        <v>276979</v>
      </c>
      <c r="G1902" s="1" t="n">
        <v>7709</v>
      </c>
    </row>
    <row r="1903" customFormat="false" ht="11.25" hidden="false" customHeight="false" outlineLevel="0" collapsed="false">
      <c r="A1903" s="3" t="n">
        <v>111815133333</v>
      </c>
      <c r="B1903" s="3" t="n">
        <v>438110883333</v>
      </c>
      <c r="C1903" s="3" t="n">
        <v>34742</v>
      </c>
      <c r="D1903" s="4" t="n">
        <v>37.2</v>
      </c>
      <c r="E1903" s="1" t="n">
        <v>222</v>
      </c>
      <c r="F1903" s="3" t="n">
        <v>277060</v>
      </c>
      <c r="G1903" s="1" t="n">
        <v>7710</v>
      </c>
    </row>
    <row r="1904" customFormat="false" ht="11.25" hidden="false" customHeight="false" outlineLevel="0" collapsed="false">
      <c r="A1904" s="3" t="n">
        <v>111814450000</v>
      </c>
      <c r="B1904" s="3" t="n">
        <v>438110333333</v>
      </c>
      <c r="C1904" s="3" t="n">
        <v>34702</v>
      </c>
      <c r="D1904" s="4" t="n">
        <v>37.8</v>
      </c>
      <c r="E1904" s="1" t="n">
        <v>222</v>
      </c>
      <c r="F1904" s="3" t="n">
        <v>277142</v>
      </c>
      <c r="G1904" s="1" t="n">
        <v>7711</v>
      </c>
    </row>
    <row r="1905" customFormat="false" ht="11.25" hidden="false" customHeight="false" outlineLevel="0" collapsed="false">
      <c r="A1905" s="3" t="n">
        <v>111813800000</v>
      </c>
      <c r="B1905" s="3" t="n">
        <v>438109766667</v>
      </c>
      <c r="C1905" s="3" t="n">
        <v>34710</v>
      </c>
      <c r="D1905" s="4" t="n">
        <v>36.3</v>
      </c>
      <c r="E1905" s="1" t="n">
        <v>222</v>
      </c>
      <c r="F1905" s="3" t="n">
        <v>277224</v>
      </c>
      <c r="G1905" s="1" t="n">
        <v>7711</v>
      </c>
    </row>
    <row r="1906" customFormat="false" ht="11.25" hidden="false" customHeight="false" outlineLevel="0" collapsed="false">
      <c r="A1906" s="3" t="n">
        <v>111813150000</v>
      </c>
      <c r="B1906" s="3" t="n">
        <v>438109233333</v>
      </c>
      <c r="C1906" s="3" t="n">
        <v>34696</v>
      </c>
      <c r="D1906" s="4" t="n">
        <v>34.1</v>
      </c>
      <c r="E1906" s="1" t="n">
        <v>221</v>
      </c>
      <c r="F1906" s="3" t="n">
        <v>277303</v>
      </c>
      <c r="G1906" s="1" t="n">
        <v>7713</v>
      </c>
    </row>
    <row r="1907" customFormat="false" ht="11.25" hidden="false" customHeight="false" outlineLevel="0" collapsed="false">
      <c r="A1907" s="3" t="n">
        <v>111812550000</v>
      </c>
      <c r="B1907" s="3" t="n">
        <v>438108683333</v>
      </c>
      <c r="C1907" s="3" t="n">
        <v>34672</v>
      </c>
      <c r="D1907" s="4" t="n">
        <v>35.2</v>
      </c>
      <c r="E1907" s="1" t="n">
        <v>221</v>
      </c>
      <c r="F1907" s="3" t="n">
        <v>277381</v>
      </c>
      <c r="G1907" s="1" t="n">
        <v>7714</v>
      </c>
    </row>
    <row r="1908" customFormat="false" ht="11.25" hidden="false" customHeight="false" outlineLevel="0" collapsed="false">
      <c r="A1908" s="3" t="n">
        <v>111811983333</v>
      </c>
      <c r="B1908" s="3" t="n">
        <v>438108133333</v>
      </c>
      <c r="C1908" s="3" t="n">
        <v>34714</v>
      </c>
      <c r="D1908" s="4" t="n">
        <v>36.1</v>
      </c>
      <c r="E1908" s="1" t="n">
        <v>220</v>
      </c>
      <c r="F1908" s="3" t="n">
        <v>277457</v>
      </c>
      <c r="G1908" s="1" t="n">
        <v>7715</v>
      </c>
    </row>
    <row r="1909" customFormat="false" ht="11.25" hidden="false" customHeight="false" outlineLevel="0" collapsed="false">
      <c r="A1909" s="3" t="n">
        <v>111811400000</v>
      </c>
      <c r="B1909" s="3" t="n">
        <v>438107650000</v>
      </c>
      <c r="C1909" s="3" t="n">
        <v>34731</v>
      </c>
      <c r="D1909" s="4" t="n">
        <v>36.1</v>
      </c>
      <c r="E1909" s="1" t="n">
        <v>221</v>
      </c>
      <c r="F1909" s="3" t="n">
        <v>277529</v>
      </c>
      <c r="G1909" s="1" t="n">
        <v>7716</v>
      </c>
    </row>
    <row r="1910" customFormat="false" ht="11.25" hidden="false" customHeight="false" outlineLevel="0" collapsed="false">
      <c r="A1910" s="3" t="n">
        <v>111810850000</v>
      </c>
      <c r="B1910" s="3" t="n">
        <v>438107166667</v>
      </c>
      <c r="C1910" s="3" t="n">
        <v>34741</v>
      </c>
      <c r="D1910" s="4" t="n">
        <v>35.6</v>
      </c>
      <c r="E1910" s="1" t="n">
        <v>221</v>
      </c>
      <c r="F1910" s="3" t="n">
        <v>277599</v>
      </c>
      <c r="G1910" s="1" t="n">
        <v>7717</v>
      </c>
    </row>
    <row r="1911" customFormat="false" ht="11.25" hidden="false" customHeight="false" outlineLevel="0" collapsed="false">
      <c r="A1911" s="3" t="n">
        <v>111810316667</v>
      </c>
      <c r="B1911" s="3" t="n">
        <v>438106683333</v>
      </c>
      <c r="C1911" s="3" t="n">
        <v>34791</v>
      </c>
      <c r="D1911" s="4" t="n">
        <v>35.2</v>
      </c>
      <c r="E1911" s="1" t="n">
        <v>220</v>
      </c>
      <c r="F1911" s="3" t="n">
        <v>277668</v>
      </c>
      <c r="G1911" s="1" t="n">
        <v>7718</v>
      </c>
    </row>
    <row r="1912" customFormat="false" ht="11.25" hidden="false" customHeight="false" outlineLevel="0" collapsed="false">
      <c r="A1912" s="3" t="n">
        <v>111809850000</v>
      </c>
      <c r="B1912" s="3" t="n">
        <v>438106200000</v>
      </c>
      <c r="C1912" s="3" t="n">
        <v>34792</v>
      </c>
      <c r="D1912" s="4" t="n">
        <v>34.1</v>
      </c>
      <c r="E1912" s="1" t="n">
        <v>219</v>
      </c>
      <c r="F1912" s="3" t="n">
        <v>277733</v>
      </c>
      <c r="G1912" s="1" t="n">
        <v>7719</v>
      </c>
    </row>
    <row r="1913" customFormat="false" ht="11.25" hidden="false" customHeight="false" outlineLevel="0" collapsed="false">
      <c r="A1913" s="3" t="n">
        <v>111809350000</v>
      </c>
      <c r="B1913" s="3" t="n">
        <v>438105700000</v>
      </c>
      <c r="C1913" s="3" t="n">
        <v>34789</v>
      </c>
      <c r="D1913" s="4" t="n">
        <v>34.1</v>
      </c>
      <c r="E1913" s="1" t="n">
        <v>218</v>
      </c>
      <c r="F1913" s="3" t="n">
        <v>277802</v>
      </c>
      <c r="G1913" s="1" t="n">
        <v>7721</v>
      </c>
    </row>
    <row r="1914" customFormat="false" ht="11.25" hidden="false" customHeight="false" outlineLevel="0" collapsed="false">
      <c r="A1914" s="3" t="n">
        <v>111808866667</v>
      </c>
      <c r="B1914" s="3" t="n">
        <v>438105216667</v>
      </c>
      <c r="C1914" s="3" t="n">
        <v>34823</v>
      </c>
      <c r="D1914" s="4" t="n">
        <v>33.7</v>
      </c>
      <c r="E1914" s="1" t="n">
        <v>218</v>
      </c>
      <c r="F1914" s="3" t="n">
        <v>277868</v>
      </c>
      <c r="G1914" s="1" t="n">
        <v>7721</v>
      </c>
    </row>
    <row r="1915" customFormat="false" ht="11.25" hidden="false" customHeight="false" outlineLevel="0" collapsed="false">
      <c r="A1915" s="3" t="n">
        <v>111808366667</v>
      </c>
      <c r="B1915" s="3" t="n">
        <v>438104700000</v>
      </c>
      <c r="C1915" s="3" t="n">
        <v>34816</v>
      </c>
      <c r="D1915" s="4" t="n">
        <v>32.8</v>
      </c>
      <c r="E1915" s="1" t="n">
        <v>218</v>
      </c>
      <c r="F1915" s="3" t="n">
        <v>277938</v>
      </c>
      <c r="G1915" s="1" t="n">
        <v>7722</v>
      </c>
    </row>
    <row r="1916" customFormat="false" ht="11.25" hidden="false" customHeight="false" outlineLevel="0" collapsed="false">
      <c r="A1916" s="3" t="n">
        <v>111807866667</v>
      </c>
      <c r="B1916" s="3" t="n">
        <v>438104183333</v>
      </c>
      <c r="C1916" s="3" t="n">
        <v>34833</v>
      </c>
      <c r="D1916" s="4" t="n">
        <v>32</v>
      </c>
      <c r="E1916" s="1" t="n">
        <v>217</v>
      </c>
      <c r="F1916" s="3" t="n">
        <v>278009</v>
      </c>
      <c r="G1916" s="1" t="n">
        <v>7723</v>
      </c>
    </row>
    <row r="1917" customFormat="false" ht="11.25" hidden="false" customHeight="false" outlineLevel="0" collapsed="false">
      <c r="A1917" s="3" t="n">
        <v>111807350000</v>
      </c>
      <c r="B1917" s="3" t="n">
        <v>438103666667</v>
      </c>
      <c r="C1917" s="3" t="n">
        <v>34862</v>
      </c>
      <c r="D1917" s="4" t="n">
        <v>31.7</v>
      </c>
      <c r="E1917" s="1" t="n">
        <v>217</v>
      </c>
      <c r="F1917" s="3" t="n">
        <v>278080</v>
      </c>
      <c r="G1917" s="1" t="n">
        <v>7724</v>
      </c>
    </row>
    <row r="1918" customFormat="false" ht="11.25" hidden="false" customHeight="false" outlineLevel="0" collapsed="false">
      <c r="A1918" s="3" t="n">
        <v>111806850000</v>
      </c>
      <c r="B1918" s="3" t="n">
        <v>438103150000</v>
      </c>
      <c r="C1918" s="3" t="n">
        <v>34828</v>
      </c>
      <c r="D1918" s="4" t="n">
        <v>31.7</v>
      </c>
      <c r="E1918" s="1" t="n">
        <v>216</v>
      </c>
      <c r="F1918" s="3" t="n">
        <v>278150</v>
      </c>
      <c r="G1918" s="1" t="n">
        <v>7725</v>
      </c>
    </row>
    <row r="1919" customFormat="false" ht="11.25" hidden="false" customHeight="false" outlineLevel="0" collapsed="false">
      <c r="A1919" s="3" t="n">
        <v>111806350000</v>
      </c>
      <c r="B1919" s="3" t="n">
        <v>438102600000</v>
      </c>
      <c r="C1919" s="3" t="n">
        <v>34853</v>
      </c>
      <c r="D1919" s="4" t="n">
        <v>31.7</v>
      </c>
      <c r="E1919" s="1" t="n">
        <v>216</v>
      </c>
      <c r="F1919" s="3" t="n">
        <v>278223</v>
      </c>
      <c r="G1919" s="1" t="n">
        <v>7726</v>
      </c>
    </row>
    <row r="1920" customFormat="false" ht="11.25" hidden="false" customHeight="false" outlineLevel="0" collapsed="false">
      <c r="A1920" s="3" t="n">
        <v>111805916667</v>
      </c>
      <c r="B1920" s="3" t="n">
        <v>438102066667</v>
      </c>
      <c r="C1920" s="3" t="n">
        <v>34885</v>
      </c>
      <c r="D1920" s="4" t="n">
        <v>30.7</v>
      </c>
      <c r="E1920" s="1" t="n">
        <v>215</v>
      </c>
      <c r="F1920" s="3" t="n">
        <v>278292</v>
      </c>
      <c r="G1920" s="1" t="n">
        <v>7726</v>
      </c>
    </row>
    <row r="1921" customFormat="false" ht="11.25" hidden="false" customHeight="false" outlineLevel="0" collapsed="false">
      <c r="A1921" s="3" t="n">
        <v>111805466667</v>
      </c>
      <c r="B1921" s="3" t="n">
        <v>438101566667</v>
      </c>
      <c r="C1921" s="3" t="n">
        <v>34847</v>
      </c>
      <c r="D1921" s="4" t="n">
        <v>30.6</v>
      </c>
      <c r="E1921" s="1" t="n">
        <v>213</v>
      </c>
      <c r="F1921" s="3" t="n">
        <v>278358</v>
      </c>
      <c r="G1921" s="1" t="n">
        <v>7728</v>
      </c>
    </row>
    <row r="1922" customFormat="false" ht="11.25" hidden="false" customHeight="false" outlineLevel="0" collapsed="false">
      <c r="A1922" s="3" t="n">
        <v>111805083333</v>
      </c>
      <c r="B1922" s="3" t="n">
        <v>438101066667</v>
      </c>
      <c r="C1922" s="3" t="n">
        <v>34887</v>
      </c>
      <c r="D1922" s="4" t="n">
        <v>30</v>
      </c>
      <c r="E1922" s="1" t="n">
        <v>212</v>
      </c>
      <c r="F1922" s="3" t="n">
        <v>278422</v>
      </c>
      <c r="G1922" s="1" t="n">
        <v>7730</v>
      </c>
    </row>
    <row r="1923" customFormat="false" ht="11.25" hidden="false" customHeight="false" outlineLevel="0" collapsed="false">
      <c r="A1923" s="3" t="n">
        <v>111804666667</v>
      </c>
      <c r="B1923" s="3" t="n">
        <v>438100616667</v>
      </c>
      <c r="C1923" s="3" t="n">
        <v>34931</v>
      </c>
      <c r="D1923" s="4" t="n">
        <v>29.6</v>
      </c>
      <c r="E1923" s="1" t="n">
        <v>212</v>
      </c>
      <c r="F1923" s="3" t="n">
        <v>278482</v>
      </c>
      <c r="G1923" s="1" t="n">
        <v>7731</v>
      </c>
    </row>
    <row r="1924" customFormat="false" ht="11.25" hidden="false" customHeight="false" outlineLevel="0" collapsed="false">
      <c r="A1924" s="3" t="n">
        <v>111804250000</v>
      </c>
      <c r="B1924" s="3" t="n">
        <v>438100116667</v>
      </c>
      <c r="C1924" s="3" t="n">
        <v>34891</v>
      </c>
      <c r="D1924" s="4" t="n">
        <v>29.3</v>
      </c>
      <c r="E1924" s="1" t="n">
        <v>212</v>
      </c>
      <c r="F1924" s="3" t="n">
        <v>278547</v>
      </c>
      <c r="G1924" s="1" t="n">
        <v>7732</v>
      </c>
    </row>
    <row r="1925" customFormat="false" ht="11.25" hidden="false" customHeight="false" outlineLevel="0" collapsed="false">
      <c r="A1925" s="3" t="n">
        <v>111803816667</v>
      </c>
      <c r="B1925" s="3" t="n">
        <v>438099600000</v>
      </c>
      <c r="C1925" s="3" t="n">
        <v>34914</v>
      </c>
      <c r="D1925" s="4" t="n">
        <v>28.7</v>
      </c>
      <c r="E1925" s="1" t="n">
        <v>212</v>
      </c>
      <c r="F1925" s="3" t="n">
        <v>278615</v>
      </c>
      <c r="G1925" s="1" t="n">
        <v>7733</v>
      </c>
    </row>
    <row r="1926" customFormat="false" ht="11.25" hidden="false" customHeight="false" outlineLevel="0" collapsed="false">
      <c r="A1926" s="3" t="n">
        <v>111803400000</v>
      </c>
      <c r="B1926" s="3" t="n">
        <v>438099100000</v>
      </c>
      <c r="C1926" s="3" t="n">
        <v>34968</v>
      </c>
      <c r="D1926" s="4" t="n">
        <v>28.7</v>
      </c>
      <c r="E1926" s="1" t="n">
        <v>212</v>
      </c>
      <c r="F1926" s="3" t="n">
        <v>278680</v>
      </c>
      <c r="G1926" s="1" t="n">
        <v>7734</v>
      </c>
    </row>
    <row r="1927" customFormat="false" ht="11.25" hidden="false" customHeight="false" outlineLevel="0" collapsed="false">
      <c r="A1927" s="3" t="n">
        <v>111802983333</v>
      </c>
      <c r="B1927" s="3" t="n">
        <v>438098550000</v>
      </c>
      <c r="C1927" s="3" t="n">
        <v>34951</v>
      </c>
      <c r="D1927" s="4" t="n">
        <v>28.5</v>
      </c>
      <c r="E1927" s="1" t="n">
        <v>211</v>
      </c>
      <c r="F1927" s="3" t="n">
        <v>278749</v>
      </c>
      <c r="G1927" s="1" t="n">
        <v>7735</v>
      </c>
    </row>
    <row r="1928" customFormat="false" ht="11.25" hidden="false" customHeight="false" outlineLevel="0" collapsed="false">
      <c r="A1928" s="3" t="n">
        <v>111802550000</v>
      </c>
      <c r="B1928" s="3" t="n">
        <v>438098016667</v>
      </c>
      <c r="C1928" s="3" t="n">
        <v>34952</v>
      </c>
      <c r="D1928" s="4" t="n">
        <v>28.5</v>
      </c>
      <c r="E1928" s="1" t="n">
        <v>211</v>
      </c>
      <c r="F1928" s="3" t="n">
        <v>278818</v>
      </c>
      <c r="G1928" s="1" t="n">
        <v>7736</v>
      </c>
    </row>
    <row r="1929" customFormat="false" ht="11.25" hidden="false" customHeight="false" outlineLevel="0" collapsed="false">
      <c r="A1929" s="3" t="n">
        <v>111802100000</v>
      </c>
      <c r="B1929" s="3" t="n">
        <v>438097500000</v>
      </c>
      <c r="C1929" s="3" t="n">
        <v>34988</v>
      </c>
      <c r="D1929" s="4" t="n">
        <v>27.6</v>
      </c>
      <c r="E1929" s="1" t="n">
        <v>212</v>
      </c>
      <c r="F1929" s="3" t="n">
        <v>278886</v>
      </c>
      <c r="G1929" s="1" t="n">
        <v>7737</v>
      </c>
    </row>
    <row r="1930" customFormat="false" ht="11.25" hidden="false" customHeight="false" outlineLevel="0" collapsed="false">
      <c r="A1930" s="3" t="n">
        <v>111801600000</v>
      </c>
      <c r="B1930" s="3" t="n">
        <v>438096966667</v>
      </c>
      <c r="C1930" s="3" t="n">
        <v>34999</v>
      </c>
      <c r="D1930" s="4" t="n">
        <v>26.9</v>
      </c>
      <c r="E1930" s="1" t="n">
        <v>212</v>
      </c>
      <c r="F1930" s="3" t="n">
        <v>278958</v>
      </c>
      <c r="G1930" s="1" t="n">
        <v>7738</v>
      </c>
    </row>
    <row r="1931" customFormat="false" ht="11.25" hidden="false" customHeight="false" outlineLevel="0" collapsed="false">
      <c r="A1931" s="3" t="n">
        <v>111801116667</v>
      </c>
      <c r="B1931" s="3" t="n">
        <v>438096433333</v>
      </c>
      <c r="C1931" s="3" t="n">
        <v>35014</v>
      </c>
      <c r="D1931" s="4" t="n">
        <v>26.1</v>
      </c>
      <c r="E1931" s="1" t="n">
        <v>214</v>
      </c>
      <c r="F1931" s="3" t="n">
        <v>279029</v>
      </c>
      <c r="G1931" s="1" t="n">
        <v>7739</v>
      </c>
    </row>
    <row r="1932" customFormat="false" ht="11.25" hidden="false" customHeight="false" outlineLevel="0" collapsed="false">
      <c r="A1932" s="3" t="n">
        <v>111800616667</v>
      </c>
      <c r="B1932" s="3" t="n">
        <v>438095866667</v>
      </c>
      <c r="C1932" s="3" t="n">
        <v>35016</v>
      </c>
      <c r="D1932" s="4" t="n">
        <v>25.6</v>
      </c>
      <c r="E1932" s="1" t="n">
        <v>214</v>
      </c>
      <c r="F1932" s="3" t="n">
        <v>279104</v>
      </c>
      <c r="G1932" s="1" t="n">
        <v>7740</v>
      </c>
    </row>
    <row r="1933" customFormat="false" ht="11.25" hidden="false" customHeight="false" outlineLevel="0" collapsed="false">
      <c r="A1933" s="3" t="n">
        <v>111800116667</v>
      </c>
      <c r="B1933" s="3" t="n">
        <v>438095316667</v>
      </c>
      <c r="C1933" s="3" t="n">
        <v>35028</v>
      </c>
      <c r="D1933" s="4" t="n">
        <v>25.2</v>
      </c>
      <c r="E1933" s="1" t="n">
        <v>214</v>
      </c>
      <c r="F1933" s="3" t="n">
        <v>279177</v>
      </c>
      <c r="G1933" s="1" t="n">
        <v>7741</v>
      </c>
    </row>
    <row r="1934" customFormat="false" ht="11.25" hidden="false" customHeight="false" outlineLevel="0" collapsed="false">
      <c r="A1934" s="3" t="n">
        <v>111799633333</v>
      </c>
      <c r="B1934" s="3" t="n">
        <v>438094750000</v>
      </c>
      <c r="C1934" s="3" t="n">
        <v>35081</v>
      </c>
      <c r="D1934" s="4" t="n">
        <v>24.3</v>
      </c>
      <c r="E1934" s="1" t="n">
        <v>214</v>
      </c>
      <c r="F1934" s="3" t="n">
        <v>279251</v>
      </c>
      <c r="G1934" s="1" t="n">
        <v>7743</v>
      </c>
    </row>
    <row r="1935" customFormat="false" ht="11.25" hidden="false" customHeight="false" outlineLevel="0" collapsed="false">
      <c r="A1935" s="3" t="n">
        <v>111799150000</v>
      </c>
      <c r="B1935" s="3" t="n">
        <v>438094200000</v>
      </c>
      <c r="C1935" s="3" t="n">
        <v>35107</v>
      </c>
      <c r="D1935" s="4" t="n">
        <v>23.7</v>
      </c>
      <c r="E1935" s="1" t="n">
        <v>214</v>
      </c>
      <c r="F1935" s="3" t="n">
        <v>279324</v>
      </c>
      <c r="G1935" s="1" t="n">
        <v>7743</v>
      </c>
    </row>
    <row r="1936" customFormat="false" ht="11.25" hidden="false" customHeight="false" outlineLevel="0" collapsed="false">
      <c r="A1936" s="3" t="n">
        <v>111798666667</v>
      </c>
      <c r="B1936" s="3" t="n">
        <v>438093616667</v>
      </c>
      <c r="C1936" s="3" t="n">
        <v>35118</v>
      </c>
      <c r="D1936" s="4" t="n">
        <v>23.9</v>
      </c>
      <c r="E1936" s="1" t="n">
        <v>213</v>
      </c>
      <c r="F1936" s="3" t="n">
        <v>279400</v>
      </c>
      <c r="G1936" s="1" t="n">
        <v>7744</v>
      </c>
    </row>
    <row r="1937" customFormat="false" ht="11.25" hidden="false" customHeight="false" outlineLevel="0" collapsed="false">
      <c r="A1937" s="3" t="n">
        <v>111798166667</v>
      </c>
      <c r="B1937" s="3" t="n">
        <v>438093083333</v>
      </c>
      <c r="C1937" s="3" t="n">
        <v>35165</v>
      </c>
      <c r="D1937" s="4" t="n">
        <v>23.9</v>
      </c>
      <c r="E1937" s="1" t="n">
        <v>211</v>
      </c>
      <c r="F1937" s="3" t="n">
        <v>279471</v>
      </c>
      <c r="G1937" s="1" t="n">
        <v>7745</v>
      </c>
    </row>
    <row r="1938" customFormat="false" ht="11.25" hidden="false" customHeight="false" outlineLevel="0" collapsed="false">
      <c r="A1938" s="3" t="n">
        <v>111797700000</v>
      </c>
      <c r="B1938" s="3" t="n">
        <v>438092533333</v>
      </c>
      <c r="C1938" s="3" t="n">
        <v>35208</v>
      </c>
      <c r="D1938" s="4" t="n">
        <v>24.3</v>
      </c>
      <c r="E1938" s="1" t="n">
        <v>211</v>
      </c>
      <c r="F1938" s="3" t="n">
        <v>279543</v>
      </c>
      <c r="G1938" s="1" t="n">
        <v>7746</v>
      </c>
    </row>
    <row r="1939" customFormat="false" ht="11.25" hidden="false" customHeight="false" outlineLevel="0" collapsed="false">
      <c r="A1939" s="3" t="n">
        <v>111797233333</v>
      </c>
      <c r="B1939" s="3" t="n">
        <v>438091950000</v>
      </c>
      <c r="C1939" s="3" t="n">
        <v>35211</v>
      </c>
      <c r="D1939" s="4" t="n">
        <v>24.8</v>
      </c>
      <c r="E1939" s="1" t="n">
        <v>210</v>
      </c>
      <c r="F1939" s="3" t="n">
        <v>279618</v>
      </c>
      <c r="G1939" s="1" t="n">
        <v>7747</v>
      </c>
    </row>
    <row r="1940" customFormat="false" ht="11.25" hidden="false" customHeight="false" outlineLevel="0" collapsed="false">
      <c r="A1940" s="3" t="n">
        <v>111796833333</v>
      </c>
      <c r="B1940" s="3" t="n">
        <v>438091366667</v>
      </c>
      <c r="C1940" s="3" t="n">
        <v>35229</v>
      </c>
      <c r="D1940" s="4" t="n">
        <v>24.8</v>
      </c>
      <c r="E1940" s="1" t="n">
        <v>210</v>
      </c>
      <c r="F1940" s="3" t="n">
        <v>279691</v>
      </c>
      <c r="G1940" s="1" t="n">
        <v>7748</v>
      </c>
    </row>
    <row r="1941" customFormat="false" ht="11.25" hidden="false" customHeight="false" outlineLevel="0" collapsed="false">
      <c r="A1941" s="3" t="n">
        <v>111796366667</v>
      </c>
      <c r="B1941" s="3" t="n">
        <v>438090800000</v>
      </c>
      <c r="C1941" s="3" t="n">
        <v>35294</v>
      </c>
      <c r="D1941" s="4" t="n">
        <v>24.8</v>
      </c>
      <c r="E1941" s="1" t="n">
        <v>209</v>
      </c>
      <c r="F1941" s="3" t="n">
        <v>279764</v>
      </c>
      <c r="G1941" s="1" t="n">
        <v>7749</v>
      </c>
    </row>
    <row r="1942" customFormat="false" ht="11.25" hidden="false" customHeight="false" outlineLevel="0" collapsed="false">
      <c r="A1942" s="3" t="n">
        <v>111795916667</v>
      </c>
      <c r="B1942" s="3" t="n">
        <v>438090250000</v>
      </c>
      <c r="C1942" s="3" t="n">
        <v>35314</v>
      </c>
      <c r="D1942" s="4" t="n">
        <v>24.8</v>
      </c>
      <c r="E1942" s="1" t="n">
        <v>210</v>
      </c>
      <c r="F1942" s="3" t="n">
        <v>279835</v>
      </c>
      <c r="G1942" s="1" t="n">
        <v>7750</v>
      </c>
    </row>
    <row r="1943" customFormat="false" ht="11.25" hidden="false" customHeight="false" outlineLevel="0" collapsed="false">
      <c r="A1943" s="3" t="n">
        <v>111795466667</v>
      </c>
      <c r="B1943" s="3" t="n">
        <v>438089666667</v>
      </c>
      <c r="C1943" s="3" t="n">
        <v>35308</v>
      </c>
      <c r="D1943" s="4" t="n">
        <v>24.8</v>
      </c>
      <c r="E1943" s="1" t="n">
        <v>210</v>
      </c>
      <c r="F1943" s="3" t="n">
        <v>279910</v>
      </c>
      <c r="G1943" s="1" t="n">
        <v>7751</v>
      </c>
    </row>
    <row r="1944" customFormat="false" ht="11.25" hidden="false" customHeight="false" outlineLevel="0" collapsed="false">
      <c r="A1944" s="3" t="n">
        <v>111795016667</v>
      </c>
      <c r="B1944" s="3" t="n">
        <v>438089100000</v>
      </c>
      <c r="C1944" s="3" t="n">
        <v>35365</v>
      </c>
      <c r="D1944" s="4" t="n">
        <v>23.9</v>
      </c>
      <c r="E1944" s="1" t="n">
        <v>210</v>
      </c>
      <c r="F1944" s="3" t="n">
        <v>279982</v>
      </c>
      <c r="G1944" s="1" t="n">
        <v>7752</v>
      </c>
    </row>
    <row r="1945" customFormat="false" ht="11.25" hidden="false" customHeight="false" outlineLevel="0" collapsed="false">
      <c r="A1945" s="3" t="n">
        <v>111794566667</v>
      </c>
      <c r="B1945" s="3" t="n">
        <v>438088550000</v>
      </c>
      <c r="C1945" s="3" t="n">
        <v>35396</v>
      </c>
      <c r="D1945" s="4" t="n">
        <v>23.3</v>
      </c>
      <c r="E1945" s="1" t="n">
        <v>210</v>
      </c>
      <c r="F1945" s="3" t="n">
        <v>280053</v>
      </c>
      <c r="G1945" s="1" t="n">
        <v>7753</v>
      </c>
    </row>
    <row r="1946" customFormat="false" ht="11.25" hidden="false" customHeight="false" outlineLevel="0" collapsed="false">
      <c r="A1946" s="3" t="n">
        <v>111794133333</v>
      </c>
      <c r="B1946" s="3" t="n">
        <v>438088000000</v>
      </c>
      <c r="C1946" s="3" t="n">
        <v>35395</v>
      </c>
      <c r="D1946" s="4" t="n">
        <v>22.8</v>
      </c>
      <c r="E1946" s="1" t="n">
        <v>210</v>
      </c>
      <c r="F1946" s="3" t="n">
        <v>280124</v>
      </c>
      <c r="G1946" s="1" t="n">
        <v>7754</v>
      </c>
    </row>
    <row r="1947" customFormat="false" ht="11.25" hidden="false" customHeight="false" outlineLevel="0" collapsed="false">
      <c r="A1947" s="3" t="n">
        <v>111793683333</v>
      </c>
      <c r="B1947" s="3" t="n">
        <v>438087450000</v>
      </c>
      <c r="C1947" s="3" t="n">
        <v>35449</v>
      </c>
      <c r="D1947" s="4" t="n">
        <v>23.1</v>
      </c>
      <c r="E1947" s="1" t="n">
        <v>210</v>
      </c>
      <c r="F1947" s="3" t="n">
        <v>280195</v>
      </c>
      <c r="G1947" s="1" t="n">
        <v>7755</v>
      </c>
    </row>
    <row r="1948" customFormat="false" ht="11.25" hidden="false" customHeight="false" outlineLevel="0" collapsed="false">
      <c r="A1948" s="3" t="n">
        <v>111793216667</v>
      </c>
      <c r="B1948" s="3" t="n">
        <v>438086933333</v>
      </c>
      <c r="C1948" s="3" t="n">
        <v>35507</v>
      </c>
      <c r="D1948" s="4" t="n">
        <v>23.1</v>
      </c>
      <c r="E1948" s="1" t="n">
        <v>211</v>
      </c>
      <c r="F1948" s="3" t="n">
        <v>280264</v>
      </c>
      <c r="G1948" s="1" t="n">
        <v>7756</v>
      </c>
    </row>
    <row r="1949" customFormat="false" ht="11.25" hidden="false" customHeight="false" outlineLevel="0" collapsed="false">
      <c r="A1949" s="3" t="n">
        <v>111792766667</v>
      </c>
      <c r="B1949" s="3" t="n">
        <v>438086416667</v>
      </c>
      <c r="C1949" s="3" t="n">
        <v>35549</v>
      </c>
      <c r="D1949" s="4" t="n">
        <v>23.5</v>
      </c>
      <c r="E1949" s="1" t="n">
        <v>212</v>
      </c>
      <c r="F1949" s="3" t="n">
        <v>280332</v>
      </c>
      <c r="G1949" s="1" t="n">
        <v>7757</v>
      </c>
    </row>
    <row r="1950" customFormat="false" ht="11.25" hidden="false" customHeight="false" outlineLevel="0" collapsed="false">
      <c r="A1950" s="3" t="n">
        <v>111792333333</v>
      </c>
      <c r="B1950" s="3" t="n">
        <v>438085866667</v>
      </c>
      <c r="C1950" s="3" t="n">
        <v>35596</v>
      </c>
      <c r="D1950" s="4" t="n">
        <v>23.9</v>
      </c>
      <c r="E1950" s="1" t="n">
        <v>211</v>
      </c>
      <c r="F1950" s="3" t="n">
        <v>280402</v>
      </c>
      <c r="G1950" s="1" t="n">
        <v>7758</v>
      </c>
    </row>
    <row r="1951" customFormat="false" ht="11.25" hidden="false" customHeight="false" outlineLevel="0" collapsed="false">
      <c r="A1951" s="3" t="n">
        <v>111791900000</v>
      </c>
      <c r="B1951" s="3" t="n">
        <v>438085316667</v>
      </c>
      <c r="C1951" s="3" t="n">
        <v>35615</v>
      </c>
      <c r="D1951" s="4" t="n">
        <v>24.4</v>
      </c>
      <c r="E1951" s="1" t="n">
        <v>211</v>
      </c>
      <c r="F1951" s="3" t="n">
        <v>280473</v>
      </c>
      <c r="G1951" s="1" t="n">
        <v>7758</v>
      </c>
    </row>
    <row r="1952" customFormat="false" ht="11.25" hidden="false" customHeight="false" outlineLevel="0" collapsed="false">
      <c r="A1952" s="3" t="n">
        <v>111791466667</v>
      </c>
      <c r="B1952" s="3" t="n">
        <v>438084766667</v>
      </c>
      <c r="C1952" s="3" t="n">
        <v>35643</v>
      </c>
      <c r="D1952" s="4" t="n">
        <v>24.8</v>
      </c>
      <c r="E1952" s="1" t="n">
        <v>211</v>
      </c>
      <c r="F1952" s="3" t="n">
        <v>280543</v>
      </c>
      <c r="G1952" s="1" t="n">
        <v>7760</v>
      </c>
    </row>
    <row r="1953" customFormat="false" ht="11.25" hidden="false" customHeight="false" outlineLevel="0" collapsed="false">
      <c r="A1953" s="3" t="n">
        <v>111791016667</v>
      </c>
      <c r="B1953" s="3" t="n">
        <v>438084216667</v>
      </c>
      <c r="C1953" s="3" t="n">
        <v>35695</v>
      </c>
      <c r="D1953" s="4" t="n">
        <v>24.8</v>
      </c>
      <c r="E1953" s="1" t="n">
        <v>210</v>
      </c>
      <c r="F1953" s="3" t="n">
        <v>280614</v>
      </c>
      <c r="G1953" s="1" t="n">
        <v>7761</v>
      </c>
    </row>
    <row r="1954" customFormat="false" ht="11.25" hidden="false" customHeight="false" outlineLevel="0" collapsed="false">
      <c r="A1954" s="3" t="n">
        <v>111790600000</v>
      </c>
      <c r="B1954" s="3" t="n">
        <v>438083666667</v>
      </c>
      <c r="C1954" s="3" t="n">
        <v>35709</v>
      </c>
      <c r="D1954" s="4" t="n">
        <v>25.6</v>
      </c>
      <c r="E1954" s="1" t="n">
        <v>210</v>
      </c>
      <c r="F1954" s="3" t="n">
        <v>280684</v>
      </c>
      <c r="G1954" s="1" t="n">
        <v>7762</v>
      </c>
    </row>
    <row r="1955" customFormat="false" ht="11.25" hidden="false" customHeight="false" outlineLevel="0" collapsed="false">
      <c r="A1955" s="3" t="n">
        <v>111790183333</v>
      </c>
      <c r="B1955" s="3" t="n">
        <v>438083116667</v>
      </c>
      <c r="C1955" s="3" t="n">
        <v>35738</v>
      </c>
      <c r="D1955" s="4" t="n">
        <v>25.9</v>
      </c>
      <c r="E1955" s="1" t="n">
        <v>210</v>
      </c>
      <c r="F1955" s="3" t="n">
        <v>280754</v>
      </c>
      <c r="G1955" s="1" t="n">
        <v>7763</v>
      </c>
    </row>
    <row r="1956" customFormat="false" ht="11.25" hidden="false" customHeight="false" outlineLevel="0" collapsed="false">
      <c r="A1956" s="3" t="n">
        <v>111789733333</v>
      </c>
      <c r="B1956" s="3" t="n">
        <v>438082583333</v>
      </c>
      <c r="C1956" s="3" t="n">
        <v>35819</v>
      </c>
      <c r="D1956" s="4" t="n">
        <v>26.1</v>
      </c>
      <c r="E1956" s="1" t="n">
        <v>209</v>
      </c>
      <c r="F1956" s="3" t="n">
        <v>280824</v>
      </c>
      <c r="G1956" s="1" t="n">
        <v>7764</v>
      </c>
    </row>
    <row r="1957" customFormat="false" ht="11.25" hidden="false" customHeight="false" outlineLevel="0" collapsed="false">
      <c r="A1957" s="3" t="n">
        <v>111789300000</v>
      </c>
      <c r="B1957" s="3" t="n">
        <v>438082083333</v>
      </c>
      <c r="C1957" s="3" t="n">
        <v>35871</v>
      </c>
      <c r="D1957" s="4" t="n">
        <v>26.3</v>
      </c>
      <c r="E1957" s="1" t="n">
        <v>209</v>
      </c>
      <c r="F1957" s="3" t="n">
        <v>280889</v>
      </c>
      <c r="G1957" s="1" t="n">
        <v>7764</v>
      </c>
    </row>
    <row r="1958" customFormat="false" ht="11.25" hidden="false" customHeight="false" outlineLevel="0" collapsed="false">
      <c r="A1958" s="3" t="n">
        <v>111788883333</v>
      </c>
      <c r="B1958" s="3" t="n">
        <v>438081550000</v>
      </c>
      <c r="C1958" s="3" t="n">
        <v>35915</v>
      </c>
      <c r="D1958" s="4" t="n">
        <v>26.3</v>
      </c>
      <c r="E1958" s="1" t="n">
        <v>211</v>
      </c>
      <c r="F1958" s="3" t="n">
        <v>280958</v>
      </c>
      <c r="G1958" s="1" t="n">
        <v>7765</v>
      </c>
    </row>
    <row r="1959" customFormat="false" ht="11.25" hidden="false" customHeight="false" outlineLevel="0" collapsed="false">
      <c r="A1959" s="3" t="n">
        <v>111788466667</v>
      </c>
      <c r="B1959" s="3" t="n">
        <v>438081016667</v>
      </c>
      <c r="C1959" s="3" t="n">
        <v>35992</v>
      </c>
      <c r="D1959" s="4" t="n">
        <v>26.5</v>
      </c>
      <c r="E1959" s="1" t="n">
        <v>211</v>
      </c>
      <c r="F1959" s="3" t="n">
        <v>281026</v>
      </c>
      <c r="G1959" s="1" t="n">
        <v>7766</v>
      </c>
    </row>
    <row r="1960" customFormat="false" ht="11.25" hidden="false" customHeight="false" outlineLevel="0" collapsed="false">
      <c r="A1960" s="3" t="n">
        <v>111788083333</v>
      </c>
      <c r="B1960" s="3" t="n">
        <v>438080466667</v>
      </c>
      <c r="C1960" s="3" t="n">
        <v>36031</v>
      </c>
      <c r="D1960" s="4" t="n">
        <v>26.7</v>
      </c>
      <c r="E1960" s="1" t="n">
        <v>210</v>
      </c>
      <c r="F1960" s="3" t="n">
        <v>281094</v>
      </c>
      <c r="G1960" s="1" t="n">
        <v>7767</v>
      </c>
    </row>
    <row r="1961" customFormat="false" ht="11.25" hidden="false" customHeight="false" outlineLevel="0" collapsed="false">
      <c r="A1961" s="3" t="n">
        <v>111787683333</v>
      </c>
      <c r="B1961" s="3" t="n">
        <v>438079916667</v>
      </c>
      <c r="C1961" s="3" t="n">
        <v>36065</v>
      </c>
      <c r="D1961" s="4" t="n">
        <v>26.7</v>
      </c>
      <c r="E1961" s="1" t="n">
        <v>210</v>
      </c>
      <c r="F1961" s="3" t="n">
        <v>281164</v>
      </c>
      <c r="G1961" s="1" t="n">
        <v>7767</v>
      </c>
    </row>
    <row r="1962" customFormat="false" ht="11.25" hidden="false" customHeight="false" outlineLevel="0" collapsed="false">
      <c r="A1962" s="3" t="n">
        <v>111787250000</v>
      </c>
      <c r="B1962" s="3" t="n">
        <v>438079366667</v>
      </c>
      <c r="C1962" s="3" t="n">
        <v>36139</v>
      </c>
      <c r="D1962" s="4" t="n">
        <v>26.3</v>
      </c>
      <c r="E1962" s="1" t="n">
        <v>210</v>
      </c>
      <c r="F1962" s="3" t="n">
        <v>281234</v>
      </c>
      <c r="G1962" s="1" t="n">
        <v>7769</v>
      </c>
    </row>
    <row r="1963" customFormat="false" ht="11.25" hidden="false" customHeight="false" outlineLevel="0" collapsed="false">
      <c r="A1963" s="3" t="n">
        <v>111786866667</v>
      </c>
      <c r="B1963" s="3" t="n">
        <v>438078766667</v>
      </c>
      <c r="C1963" s="3" t="n">
        <v>36171</v>
      </c>
      <c r="D1963" s="4" t="n">
        <v>26.3</v>
      </c>
      <c r="E1963" s="1" t="n">
        <v>210</v>
      </c>
      <c r="F1963" s="3" t="n">
        <v>281308</v>
      </c>
      <c r="G1963" s="1" t="n">
        <v>7769</v>
      </c>
    </row>
    <row r="1964" customFormat="false" ht="11.25" hidden="false" customHeight="false" outlineLevel="0" collapsed="false">
      <c r="A1964" s="3" t="n">
        <v>111786450000</v>
      </c>
      <c r="B1964" s="3" t="n">
        <v>438078216667</v>
      </c>
      <c r="C1964" s="3" t="n">
        <v>36220</v>
      </c>
      <c r="D1964" s="4" t="n">
        <v>26.3</v>
      </c>
      <c r="E1964" s="1" t="n">
        <v>207</v>
      </c>
      <c r="F1964" s="3" t="n">
        <v>281377</v>
      </c>
      <c r="G1964" s="1" t="n">
        <v>7771</v>
      </c>
    </row>
    <row r="1965" customFormat="false" ht="11.25" hidden="false" customHeight="false" outlineLevel="0" collapsed="false">
      <c r="A1965" s="3" t="n">
        <v>111786050000</v>
      </c>
      <c r="B1965" s="3" t="n">
        <v>438077633333</v>
      </c>
      <c r="C1965" s="3" t="n">
        <v>36317</v>
      </c>
      <c r="D1965" s="4" t="n">
        <v>26.3</v>
      </c>
      <c r="E1965" s="1" t="n">
        <v>207</v>
      </c>
      <c r="F1965" s="3" t="n">
        <v>281450</v>
      </c>
      <c r="G1965" s="1" t="n">
        <v>7772</v>
      </c>
    </row>
    <row r="1966" customFormat="false" ht="11.25" hidden="false" customHeight="false" outlineLevel="0" collapsed="false">
      <c r="A1966" s="3" t="n">
        <v>111785633333</v>
      </c>
      <c r="B1966" s="3" t="n">
        <v>438077050000</v>
      </c>
      <c r="C1966" s="3" t="n">
        <v>36350</v>
      </c>
      <c r="D1966" s="4" t="n">
        <v>26.1</v>
      </c>
      <c r="E1966" s="1" t="n">
        <v>208</v>
      </c>
      <c r="F1966" s="3" t="n">
        <v>281523</v>
      </c>
      <c r="G1966" s="1" t="n">
        <v>7773</v>
      </c>
    </row>
    <row r="1967" customFormat="false" ht="11.25" hidden="false" customHeight="false" outlineLevel="0" collapsed="false">
      <c r="A1967" s="3" t="n">
        <v>111785133333</v>
      </c>
      <c r="B1967" s="3" t="n">
        <v>438076450000</v>
      </c>
      <c r="C1967" s="3" t="n">
        <v>36390</v>
      </c>
      <c r="D1967" s="4" t="n">
        <v>25.9</v>
      </c>
      <c r="E1967" s="1" t="n">
        <v>211</v>
      </c>
      <c r="F1967" s="3" t="n">
        <v>281601</v>
      </c>
      <c r="G1967" s="1" t="n">
        <v>7775</v>
      </c>
    </row>
    <row r="1968" customFormat="false" ht="11.25" hidden="false" customHeight="false" outlineLevel="0" collapsed="false">
      <c r="A1968" s="3" t="n">
        <v>111784600000</v>
      </c>
      <c r="B1968" s="3" t="n">
        <v>438075883333</v>
      </c>
      <c r="C1968" s="3" t="n">
        <v>36482</v>
      </c>
      <c r="D1968" s="4" t="n">
        <v>25.7</v>
      </c>
      <c r="E1968" s="1" t="n">
        <v>211</v>
      </c>
      <c r="F1968" s="3" t="n">
        <v>281677</v>
      </c>
      <c r="G1968" s="1" t="n">
        <v>7775</v>
      </c>
    </row>
    <row r="1969" customFormat="false" ht="11.25" hidden="false" customHeight="false" outlineLevel="0" collapsed="false">
      <c r="A1969" s="3" t="n">
        <v>111783983333</v>
      </c>
      <c r="B1969" s="3" t="n">
        <v>438075316667</v>
      </c>
      <c r="C1969" s="3" t="n">
        <v>36537</v>
      </c>
      <c r="D1969" s="4" t="n">
        <v>25.7</v>
      </c>
      <c r="E1969" s="1" t="n">
        <v>213</v>
      </c>
      <c r="F1969" s="3" t="n">
        <v>281757</v>
      </c>
      <c r="G1969" s="1" t="n">
        <v>7776</v>
      </c>
    </row>
    <row r="1970" customFormat="false" ht="11.25" hidden="false" customHeight="false" outlineLevel="0" collapsed="false">
      <c r="A1970" s="3" t="n">
        <v>111783333333</v>
      </c>
      <c r="B1970" s="3" t="n">
        <v>438074783333</v>
      </c>
      <c r="C1970" s="3" t="n">
        <v>36570</v>
      </c>
      <c r="D1970" s="4" t="n">
        <v>25.6</v>
      </c>
      <c r="E1970" s="1" t="n">
        <v>220</v>
      </c>
      <c r="F1970" s="3" t="n">
        <v>281837</v>
      </c>
      <c r="G1970" s="1" t="n">
        <v>7777</v>
      </c>
    </row>
    <row r="1971" customFormat="false" ht="11.25" hidden="false" customHeight="false" outlineLevel="0" collapsed="false">
      <c r="A1971" s="3" t="n">
        <v>111782400000</v>
      </c>
      <c r="B1971" s="3" t="n">
        <v>438074550000</v>
      </c>
      <c r="C1971" s="3" t="n">
        <v>36666</v>
      </c>
      <c r="D1971" s="4" t="n">
        <v>25.2</v>
      </c>
      <c r="E1971" s="1" t="n">
        <v>235</v>
      </c>
      <c r="F1971" s="3" t="n">
        <v>281916</v>
      </c>
      <c r="G1971" s="1" t="n">
        <v>7778</v>
      </c>
    </row>
    <row r="1972" customFormat="false" ht="11.25" hidden="false" customHeight="false" outlineLevel="0" collapsed="false">
      <c r="A1972" s="3" t="n">
        <v>111781433333</v>
      </c>
      <c r="B1972" s="3" t="n">
        <v>438074366667</v>
      </c>
      <c r="C1972" s="3" t="n">
        <v>36771</v>
      </c>
      <c r="D1972" s="4" t="n">
        <v>25</v>
      </c>
      <c r="E1972" s="1" t="n">
        <v>246</v>
      </c>
      <c r="F1972" s="3" t="n">
        <v>281996</v>
      </c>
      <c r="G1972" s="1" t="n">
        <v>7779</v>
      </c>
    </row>
    <row r="1973" customFormat="false" ht="11.25" hidden="false" customHeight="false" outlineLevel="0" collapsed="false">
      <c r="A1973" s="3" t="n">
        <v>111780483333</v>
      </c>
      <c r="B1973" s="3" t="n">
        <v>438074166667</v>
      </c>
      <c r="C1973" s="3" t="n">
        <v>36806</v>
      </c>
      <c r="D1973" s="4" t="n">
        <v>25.2</v>
      </c>
      <c r="E1973" s="1" t="n">
        <v>246</v>
      </c>
      <c r="F1973" s="3" t="n">
        <v>282076</v>
      </c>
      <c r="G1973" s="1" t="n">
        <v>7780</v>
      </c>
    </row>
    <row r="1974" customFormat="false" ht="11.25" hidden="false" customHeight="false" outlineLevel="0" collapsed="false">
      <c r="A1974" s="3" t="n">
        <v>111779483333</v>
      </c>
      <c r="B1974" s="3" t="n">
        <v>438074016667</v>
      </c>
      <c r="C1974" s="3" t="n">
        <v>36867</v>
      </c>
      <c r="D1974" s="4" t="n">
        <v>25.2</v>
      </c>
      <c r="E1974" s="1" t="n">
        <v>252</v>
      </c>
      <c r="F1974" s="3" t="n">
        <v>282158</v>
      </c>
      <c r="G1974" s="1" t="n">
        <v>7781</v>
      </c>
    </row>
    <row r="1975" customFormat="false" ht="11.25" hidden="false" customHeight="false" outlineLevel="0" collapsed="false">
      <c r="A1975" s="3" t="n">
        <v>111778483333</v>
      </c>
      <c r="B1975" s="3" t="n">
        <v>438073883333</v>
      </c>
      <c r="C1975" s="3" t="n">
        <v>36980</v>
      </c>
      <c r="D1975" s="4" t="n">
        <v>25</v>
      </c>
      <c r="E1975" s="1" t="n">
        <v>257</v>
      </c>
      <c r="F1975" s="3" t="n">
        <v>282240</v>
      </c>
      <c r="G1975" s="1" t="n">
        <v>7782</v>
      </c>
    </row>
    <row r="1976" customFormat="false" ht="11.25" hidden="false" customHeight="false" outlineLevel="0" collapsed="false">
      <c r="A1976" s="3" t="n">
        <v>111777483333</v>
      </c>
      <c r="B1976" s="3" t="n">
        <v>438073683333</v>
      </c>
      <c r="C1976" s="3" t="n">
        <v>37033</v>
      </c>
      <c r="D1976" s="4" t="n">
        <v>25</v>
      </c>
      <c r="E1976" s="1" t="n">
        <v>255</v>
      </c>
      <c r="F1976" s="3" t="n">
        <v>282323</v>
      </c>
      <c r="G1976" s="1" t="n">
        <v>7783</v>
      </c>
    </row>
    <row r="1977" customFormat="false" ht="11.25" hidden="false" customHeight="false" outlineLevel="0" collapsed="false">
      <c r="A1977" s="3" t="n">
        <v>111776533333</v>
      </c>
      <c r="B1977" s="3" t="n">
        <v>438073366667</v>
      </c>
      <c r="C1977" s="3" t="n">
        <v>37092</v>
      </c>
      <c r="D1977" s="4" t="n">
        <v>25.2</v>
      </c>
      <c r="E1977" s="1" t="n">
        <v>248</v>
      </c>
      <c r="F1977" s="3" t="n">
        <v>282407</v>
      </c>
      <c r="G1977" s="1" t="n">
        <v>7784</v>
      </c>
    </row>
    <row r="1978" customFormat="false" ht="11.25" hidden="false" customHeight="false" outlineLevel="0" collapsed="false">
      <c r="A1978" s="3" t="n">
        <v>111775700000</v>
      </c>
      <c r="B1978" s="3" t="n">
        <v>438072933333</v>
      </c>
      <c r="C1978" s="3" t="n">
        <v>37206</v>
      </c>
      <c r="D1978" s="4" t="n">
        <v>25.2</v>
      </c>
      <c r="E1978" s="1" t="n">
        <v>239</v>
      </c>
      <c r="F1978" s="3" t="n">
        <v>282490</v>
      </c>
      <c r="G1978" s="1" t="n">
        <v>7785</v>
      </c>
    </row>
    <row r="1979" customFormat="false" ht="11.25" hidden="false" customHeight="false" outlineLevel="0" collapsed="false">
      <c r="A1979" s="3" t="n">
        <v>111775066667</v>
      </c>
      <c r="B1979" s="3" t="n">
        <v>438072400000</v>
      </c>
      <c r="C1979" s="3" t="n">
        <v>37264</v>
      </c>
      <c r="D1979" s="4" t="n">
        <v>25</v>
      </c>
      <c r="E1979" s="1" t="n">
        <v>239</v>
      </c>
      <c r="F1979" s="3" t="n">
        <v>282568</v>
      </c>
      <c r="G1979" s="1" t="n">
        <v>7785</v>
      </c>
    </row>
    <row r="1980" customFormat="false" ht="11.25" hidden="false" customHeight="false" outlineLevel="0" collapsed="false">
      <c r="A1980" s="3" t="n">
        <v>111774700000</v>
      </c>
      <c r="B1980" s="3" t="n">
        <v>438071716667</v>
      </c>
      <c r="C1980" s="3" t="n">
        <v>37327</v>
      </c>
      <c r="D1980" s="4" t="n">
        <v>25.2</v>
      </c>
      <c r="E1980" s="1" t="n">
        <v>212</v>
      </c>
      <c r="F1980" s="3" t="n">
        <v>282649</v>
      </c>
      <c r="G1980" s="1" t="n">
        <v>7787</v>
      </c>
    </row>
    <row r="1981" customFormat="false" ht="11.25" hidden="false" customHeight="false" outlineLevel="0" collapsed="false">
      <c r="A1981" s="3" t="n">
        <v>111774566667</v>
      </c>
      <c r="B1981" s="3" t="n">
        <v>438071000000</v>
      </c>
      <c r="C1981" s="3" t="n">
        <v>37446</v>
      </c>
      <c r="D1981" s="4" t="n">
        <v>24.4</v>
      </c>
      <c r="E1981" s="1" t="n">
        <v>195</v>
      </c>
      <c r="F1981" s="3" t="n">
        <v>282730</v>
      </c>
      <c r="G1981" s="1" t="n">
        <v>7788</v>
      </c>
    </row>
    <row r="1982" customFormat="false" ht="11.25" hidden="false" customHeight="false" outlineLevel="0" collapsed="false">
      <c r="A1982" s="3" t="n">
        <v>111774750000</v>
      </c>
      <c r="B1982" s="3" t="n">
        <v>438070283333</v>
      </c>
      <c r="C1982" s="3" t="n">
        <v>37524</v>
      </c>
      <c r="D1982" s="4" t="n">
        <v>24.3</v>
      </c>
      <c r="E1982" s="1" t="n">
        <v>176</v>
      </c>
      <c r="F1982" s="3" t="n">
        <v>282811</v>
      </c>
      <c r="G1982" s="1" t="n">
        <v>7789</v>
      </c>
    </row>
    <row r="1983" customFormat="false" ht="11.25" hidden="false" customHeight="false" outlineLevel="0" collapsed="false">
      <c r="A1983" s="3" t="n">
        <v>111775233333</v>
      </c>
      <c r="B1983" s="3" t="n">
        <v>438069600000</v>
      </c>
      <c r="C1983" s="3" t="n">
        <v>37589</v>
      </c>
      <c r="D1983" s="4" t="n">
        <v>24.4</v>
      </c>
      <c r="E1983" s="1" t="n">
        <v>157</v>
      </c>
      <c r="F1983" s="3" t="n">
        <v>282897</v>
      </c>
      <c r="G1983" s="1" t="n">
        <v>7791</v>
      </c>
    </row>
    <row r="1984" customFormat="false" ht="11.25" hidden="false" customHeight="false" outlineLevel="0" collapsed="false">
      <c r="A1984" s="3" t="n">
        <v>111775950000</v>
      </c>
      <c r="B1984" s="3" t="n">
        <v>438069016667</v>
      </c>
      <c r="C1984" s="3" t="n">
        <v>37705</v>
      </c>
      <c r="D1984" s="4" t="n">
        <v>24.4</v>
      </c>
      <c r="E1984" s="1" t="n">
        <v>157</v>
      </c>
      <c r="F1984" s="3" t="n">
        <v>282984</v>
      </c>
      <c r="G1984" s="1" t="n">
        <v>7792</v>
      </c>
    </row>
    <row r="1985" customFormat="false" ht="11.25" hidden="false" customHeight="false" outlineLevel="0" collapsed="false">
      <c r="A1985" s="3" t="n">
        <v>111776816667</v>
      </c>
      <c r="B1985" s="3" t="n">
        <v>438068600000</v>
      </c>
      <c r="C1985" s="3" t="n">
        <v>37799</v>
      </c>
      <c r="D1985" s="4" t="n">
        <v>24.8</v>
      </c>
      <c r="E1985" s="1" t="n">
        <v>126</v>
      </c>
      <c r="F1985" s="3" t="n">
        <v>283067</v>
      </c>
      <c r="G1985" s="1" t="n">
        <v>7793</v>
      </c>
    </row>
    <row r="1986" customFormat="false" ht="11.25" hidden="false" customHeight="false" outlineLevel="0" collapsed="false">
      <c r="A1986" s="3" t="n">
        <v>111777750000</v>
      </c>
      <c r="B1986" s="3" t="n">
        <v>438068316667</v>
      </c>
      <c r="C1986" s="3" t="n">
        <v>37898</v>
      </c>
      <c r="D1986" s="4" t="n">
        <v>24.8</v>
      </c>
      <c r="E1986" s="1" t="n">
        <v>117</v>
      </c>
      <c r="F1986" s="3" t="n">
        <v>283149</v>
      </c>
      <c r="G1986" s="1" t="n">
        <v>7794</v>
      </c>
    </row>
    <row r="1987" customFormat="false" ht="11.25" hidden="false" customHeight="false" outlineLevel="0" collapsed="false">
      <c r="A1987" s="3" t="n">
        <v>111778733333</v>
      </c>
      <c r="B1987" s="3" t="n">
        <v>438068133333</v>
      </c>
      <c r="C1987" s="3" t="n">
        <v>38060</v>
      </c>
      <c r="D1987" s="4" t="n">
        <v>25.4</v>
      </c>
      <c r="E1987" s="1" t="n">
        <v>108</v>
      </c>
      <c r="F1987" s="3" t="n">
        <v>283231</v>
      </c>
      <c r="G1987" s="1" t="n">
        <v>7795</v>
      </c>
    </row>
    <row r="1988" customFormat="false" ht="11.25" hidden="false" customHeight="false" outlineLevel="0" collapsed="false">
      <c r="A1988" s="3" t="n">
        <v>111779733333</v>
      </c>
      <c r="B1988" s="3" t="n">
        <v>438067966667</v>
      </c>
      <c r="C1988" s="3" t="n">
        <v>38148</v>
      </c>
      <c r="D1988" s="4" t="n">
        <v>26.1</v>
      </c>
      <c r="E1988" s="1" t="n">
        <v>104</v>
      </c>
      <c r="F1988" s="3" t="n">
        <v>283314</v>
      </c>
      <c r="G1988" s="1" t="n">
        <v>7796</v>
      </c>
    </row>
    <row r="1989" customFormat="false" ht="11.25" hidden="false" customHeight="false" outlineLevel="0" collapsed="false">
      <c r="A1989" s="3" t="n">
        <v>111780750000</v>
      </c>
      <c r="B1989" s="3" t="n">
        <v>438067750000</v>
      </c>
      <c r="C1989" s="3" t="n">
        <v>38185</v>
      </c>
      <c r="D1989" s="4" t="n">
        <v>26.3</v>
      </c>
      <c r="E1989" s="1" t="n">
        <v>104</v>
      </c>
      <c r="F1989" s="3" t="n">
        <v>283399</v>
      </c>
      <c r="G1989" s="1" t="n">
        <v>7796</v>
      </c>
    </row>
    <row r="1990" customFormat="false" ht="11.25" hidden="false" customHeight="false" outlineLevel="0" collapsed="false">
      <c r="A1990" s="3" t="n">
        <v>111781683333</v>
      </c>
      <c r="B1990" s="3" t="n">
        <v>438067450000</v>
      </c>
      <c r="C1990" s="3" t="n">
        <v>38310</v>
      </c>
      <c r="D1990" s="4" t="n">
        <v>27</v>
      </c>
      <c r="E1990" s="1" t="n">
        <v>105</v>
      </c>
      <c r="F1990" s="3" t="n">
        <v>283481</v>
      </c>
      <c r="G1990" s="1" t="n">
        <v>7797</v>
      </c>
    </row>
    <row r="1991" customFormat="false" ht="11.25" hidden="false" customHeight="false" outlineLevel="0" collapsed="false">
      <c r="A1991" s="3" t="n">
        <v>111782450000</v>
      </c>
      <c r="B1991" s="3" t="n">
        <v>438067066667</v>
      </c>
      <c r="C1991" s="3" t="n">
        <v>38417</v>
      </c>
      <c r="D1991" s="4" t="n">
        <v>27</v>
      </c>
      <c r="E1991" s="1" t="n">
        <v>121</v>
      </c>
      <c r="F1991" s="3" t="n">
        <v>283556</v>
      </c>
      <c r="G1991" s="1" t="n">
        <v>7798</v>
      </c>
    </row>
    <row r="1992" customFormat="false" ht="11.25" hidden="false" customHeight="false" outlineLevel="0" collapsed="false">
      <c r="A1992" s="3" t="n">
        <v>111783133333</v>
      </c>
      <c r="B1992" s="3" t="n">
        <v>438066566667</v>
      </c>
      <c r="C1992" s="3" t="n">
        <v>38474</v>
      </c>
      <c r="D1992" s="4" t="n">
        <v>27.4</v>
      </c>
      <c r="E1992" s="1" t="n">
        <v>132</v>
      </c>
      <c r="F1992" s="3" t="n">
        <v>283635</v>
      </c>
      <c r="G1992" s="1" t="n">
        <v>7799</v>
      </c>
    </row>
    <row r="1993" customFormat="false" ht="11.25" hidden="false" customHeight="false" outlineLevel="0" collapsed="false">
      <c r="A1993" s="3" t="n">
        <v>111783750000</v>
      </c>
      <c r="B1993" s="3" t="n">
        <v>438066050000</v>
      </c>
      <c r="C1993" s="3" t="n">
        <v>38574</v>
      </c>
      <c r="D1993" s="4" t="n">
        <v>28</v>
      </c>
      <c r="E1993" s="1" t="n">
        <v>138</v>
      </c>
      <c r="F1993" s="3" t="n">
        <v>283711</v>
      </c>
      <c r="G1993" s="1" t="n">
        <v>7800</v>
      </c>
    </row>
    <row r="1994" customFormat="false" ht="11.25" hidden="false" customHeight="false" outlineLevel="0" collapsed="false">
      <c r="A1994" s="3" t="n">
        <v>111784316667</v>
      </c>
      <c r="B1994" s="3" t="n">
        <v>438065516667</v>
      </c>
      <c r="C1994" s="3" t="n">
        <v>38641</v>
      </c>
      <c r="D1994" s="4" t="n">
        <v>27.2</v>
      </c>
      <c r="E1994" s="1" t="n">
        <v>138</v>
      </c>
      <c r="F1994" s="3" t="n">
        <v>283786</v>
      </c>
      <c r="G1994" s="1" t="n">
        <v>7801</v>
      </c>
    </row>
    <row r="1995" customFormat="false" ht="11.25" hidden="false" customHeight="false" outlineLevel="0" collapsed="false">
      <c r="A1995" s="3" t="n">
        <v>111784900000</v>
      </c>
      <c r="B1995" s="3" t="n">
        <v>438064966667</v>
      </c>
      <c r="C1995" s="3" t="n">
        <v>38667</v>
      </c>
      <c r="D1995" s="4" t="n">
        <v>27.2</v>
      </c>
      <c r="E1995" s="1" t="n">
        <v>142</v>
      </c>
      <c r="F1995" s="3" t="n">
        <v>283863</v>
      </c>
      <c r="G1995" s="1" t="n">
        <v>7802</v>
      </c>
    </row>
    <row r="1996" customFormat="false" ht="11.25" hidden="false" customHeight="false" outlineLevel="0" collapsed="false">
      <c r="A1996" s="3" t="n">
        <v>111785483333</v>
      </c>
      <c r="B1996" s="3" t="n">
        <v>438064433333</v>
      </c>
      <c r="C1996" s="3" t="n">
        <v>38764</v>
      </c>
      <c r="D1996" s="4" t="n">
        <v>27.2</v>
      </c>
      <c r="E1996" s="1" t="n">
        <v>142</v>
      </c>
      <c r="F1996" s="3" t="n">
        <v>283938</v>
      </c>
      <c r="G1996" s="1" t="n">
        <v>7803</v>
      </c>
    </row>
    <row r="1997" customFormat="false" ht="11.25" hidden="false" customHeight="false" outlineLevel="0" collapsed="false">
      <c r="A1997" s="3" t="n">
        <v>111786116667</v>
      </c>
      <c r="B1997" s="3" t="n">
        <v>438063883333</v>
      </c>
      <c r="C1997" s="3" t="n">
        <v>38846</v>
      </c>
      <c r="D1997" s="4" t="n">
        <v>27.8</v>
      </c>
      <c r="E1997" s="1" t="n">
        <v>140</v>
      </c>
      <c r="F1997" s="3" t="n">
        <v>284018</v>
      </c>
      <c r="G1997" s="1" t="n">
        <v>7804</v>
      </c>
    </row>
    <row r="1998" customFormat="false" ht="11.25" hidden="false" customHeight="false" outlineLevel="0" collapsed="false">
      <c r="A1998" s="3" t="n">
        <v>111786783333</v>
      </c>
      <c r="B1998" s="3" t="n">
        <v>438063350000</v>
      </c>
      <c r="C1998" s="3" t="n">
        <v>38868</v>
      </c>
      <c r="D1998" s="4" t="n">
        <v>29.1</v>
      </c>
      <c r="E1998" s="1" t="n">
        <v>138</v>
      </c>
      <c r="F1998" s="3" t="n">
        <v>284098</v>
      </c>
      <c r="G1998" s="1" t="n">
        <v>7805</v>
      </c>
    </row>
    <row r="1999" customFormat="false" ht="11.25" hidden="false" customHeight="false" outlineLevel="0" collapsed="false">
      <c r="A1999" s="3" t="n">
        <v>111787500000</v>
      </c>
      <c r="B1999" s="3" t="n">
        <v>438062883333</v>
      </c>
      <c r="C1999" s="3" t="n">
        <v>38952</v>
      </c>
      <c r="D1999" s="4" t="n">
        <v>29.4</v>
      </c>
      <c r="E1999" s="1" t="n">
        <v>134</v>
      </c>
      <c r="F1999" s="3" t="n">
        <v>284175</v>
      </c>
      <c r="G1999" s="1" t="n">
        <v>7806</v>
      </c>
    </row>
    <row r="2000" customFormat="false" ht="11.25" hidden="false" customHeight="false" outlineLevel="0" collapsed="false">
      <c r="A2000" s="3" t="n">
        <v>111788216667</v>
      </c>
      <c r="B2000" s="3" t="n">
        <v>438062450000</v>
      </c>
      <c r="C2000" s="3" t="n">
        <v>39034</v>
      </c>
      <c r="D2000" s="4" t="n">
        <v>30</v>
      </c>
      <c r="E2000" s="1" t="n">
        <v>134</v>
      </c>
      <c r="F2000" s="3" t="n">
        <v>284251</v>
      </c>
      <c r="G2000" s="1" t="n">
        <v>7806</v>
      </c>
    </row>
    <row r="2001" customFormat="false" ht="11.25" hidden="false" customHeight="false" outlineLevel="0" collapsed="false">
      <c r="A2001" s="3" t="n">
        <v>111788950000</v>
      </c>
      <c r="B2001" s="3" t="n">
        <v>438062033333</v>
      </c>
      <c r="C2001" s="3" t="n">
        <v>39075</v>
      </c>
      <c r="D2001" s="4" t="n">
        <v>29.4</v>
      </c>
      <c r="E2001" s="1" t="n">
        <v>129</v>
      </c>
      <c r="F2001" s="3" t="n">
        <v>284326</v>
      </c>
      <c r="G2001" s="1" t="n">
        <v>7808</v>
      </c>
    </row>
    <row r="2002" customFormat="false" ht="11.25" hidden="false" customHeight="false" outlineLevel="0" collapsed="false">
      <c r="A2002" s="3" t="n">
        <v>111789700000</v>
      </c>
      <c r="B2002" s="3" t="n">
        <v>438061650000</v>
      </c>
      <c r="C2002" s="3" t="n">
        <v>39178</v>
      </c>
      <c r="D2002" s="4" t="n">
        <v>29.4</v>
      </c>
      <c r="E2002" s="1" t="n">
        <v>128</v>
      </c>
      <c r="F2002" s="3" t="n">
        <v>284399</v>
      </c>
      <c r="G2002" s="1" t="n">
        <v>7809</v>
      </c>
    </row>
    <row r="2003" customFormat="false" ht="11.25" hidden="false" customHeight="false" outlineLevel="0" collapsed="false">
      <c r="A2003" s="3" t="n">
        <v>111790450000</v>
      </c>
      <c r="B2003" s="3" t="n">
        <v>438061216667</v>
      </c>
      <c r="C2003" s="3" t="n">
        <v>39269</v>
      </c>
      <c r="D2003" s="4" t="n">
        <v>25.7</v>
      </c>
      <c r="E2003" s="1" t="n">
        <v>127</v>
      </c>
      <c r="F2003" s="3" t="n">
        <v>284477</v>
      </c>
      <c r="G2003" s="1" t="n">
        <v>7810</v>
      </c>
    </row>
    <row r="2004" customFormat="false" ht="11.25" hidden="false" customHeight="false" outlineLevel="0" collapsed="false">
      <c r="A2004" s="3" t="n">
        <v>111791233333</v>
      </c>
      <c r="B2004" s="3" t="n">
        <v>438060800000</v>
      </c>
      <c r="C2004" s="3" t="n">
        <v>39265</v>
      </c>
      <c r="D2004" s="4" t="n">
        <v>25.4</v>
      </c>
      <c r="E2004" s="1" t="n">
        <v>128</v>
      </c>
      <c r="F2004" s="3" t="n">
        <v>284556</v>
      </c>
      <c r="G2004" s="1" t="n">
        <v>7811</v>
      </c>
    </row>
    <row r="2005" customFormat="false" ht="11.25" hidden="false" customHeight="false" outlineLevel="0" collapsed="false">
      <c r="A2005" s="3" t="n">
        <v>111791950000</v>
      </c>
      <c r="B2005" s="3" t="n">
        <v>438060350000</v>
      </c>
      <c r="C2005" s="3" t="n">
        <v>39321</v>
      </c>
      <c r="D2005" s="4" t="n">
        <v>25.7</v>
      </c>
      <c r="E2005" s="1" t="n">
        <v>128</v>
      </c>
      <c r="F2005" s="3" t="n">
        <v>284632</v>
      </c>
      <c r="G2005" s="1" t="n">
        <v>7811</v>
      </c>
    </row>
    <row r="2006" customFormat="false" ht="11.25" hidden="false" customHeight="false" outlineLevel="0" collapsed="false">
      <c r="A2006" s="3" t="n">
        <v>111792716667</v>
      </c>
      <c r="B2006" s="3" t="n">
        <v>438059933333</v>
      </c>
      <c r="C2006" s="3" t="n">
        <v>39472</v>
      </c>
      <c r="D2006" s="4" t="n">
        <v>27</v>
      </c>
      <c r="E2006" s="1" t="n">
        <v>128</v>
      </c>
      <c r="F2006" s="3" t="n">
        <v>284709</v>
      </c>
      <c r="G2006" s="1" t="n">
        <v>7813</v>
      </c>
    </row>
    <row r="2007" customFormat="false" ht="11.25" hidden="false" customHeight="false" outlineLevel="0" collapsed="false">
      <c r="A2007" s="3" t="n">
        <v>111793450000</v>
      </c>
      <c r="B2007" s="3" t="n">
        <v>438059533333</v>
      </c>
      <c r="C2007" s="3" t="n">
        <v>39510</v>
      </c>
      <c r="D2007" s="4" t="n">
        <v>27</v>
      </c>
      <c r="E2007" s="1" t="n">
        <v>128</v>
      </c>
      <c r="F2007" s="3" t="n">
        <v>284783</v>
      </c>
      <c r="G2007" s="1" t="n">
        <v>7814</v>
      </c>
    </row>
    <row r="2008" customFormat="false" ht="11.25" hidden="false" customHeight="false" outlineLevel="0" collapsed="false">
      <c r="A2008" s="3" t="n">
        <v>111794200000</v>
      </c>
      <c r="B2008" s="3" t="n">
        <v>438059133333</v>
      </c>
      <c r="C2008" s="3" t="n">
        <v>39548</v>
      </c>
      <c r="D2008" s="4" t="n">
        <v>28.5</v>
      </c>
      <c r="E2008" s="1" t="n">
        <v>128</v>
      </c>
      <c r="F2008" s="3" t="n">
        <v>284858</v>
      </c>
      <c r="G2008" s="1" t="n">
        <v>7815</v>
      </c>
    </row>
    <row r="2009" customFormat="false" ht="11.25" hidden="false" customHeight="false" outlineLevel="0" collapsed="false">
      <c r="A2009" s="3" t="n">
        <v>111794966667</v>
      </c>
      <c r="B2009" s="3" t="n">
        <v>438058716667</v>
      </c>
      <c r="C2009" s="3" t="n">
        <v>39686</v>
      </c>
      <c r="D2009" s="4" t="n">
        <v>29.1</v>
      </c>
      <c r="E2009" s="1" t="n">
        <v>127</v>
      </c>
      <c r="F2009" s="3" t="n">
        <v>284935</v>
      </c>
      <c r="G2009" s="1" t="n">
        <v>7816</v>
      </c>
    </row>
    <row r="2010" customFormat="false" ht="11.25" hidden="false" customHeight="false" outlineLevel="0" collapsed="false">
      <c r="A2010" s="3" t="n">
        <v>111795716667</v>
      </c>
      <c r="B2010" s="3" t="n">
        <v>438058300000</v>
      </c>
      <c r="C2010" s="3" t="n">
        <v>39714</v>
      </c>
      <c r="D2010" s="4" t="n">
        <v>29.1</v>
      </c>
      <c r="E2010" s="1" t="n">
        <v>127</v>
      </c>
      <c r="F2010" s="3" t="n">
        <v>285011</v>
      </c>
      <c r="G2010" s="1" t="n">
        <v>7817</v>
      </c>
    </row>
    <row r="2011" customFormat="false" ht="11.25" hidden="false" customHeight="false" outlineLevel="0" collapsed="false">
      <c r="A2011" s="3" t="n">
        <v>111796433333</v>
      </c>
      <c r="B2011" s="3" t="n">
        <v>438057883333</v>
      </c>
      <c r="C2011" s="3" t="n">
        <v>39753</v>
      </c>
      <c r="D2011" s="4" t="n">
        <v>28.7</v>
      </c>
      <c r="E2011" s="1" t="n">
        <v>128</v>
      </c>
      <c r="F2011" s="3" t="n">
        <v>285085</v>
      </c>
      <c r="G2011" s="1" t="n">
        <v>7817</v>
      </c>
    </row>
    <row r="2012" customFormat="false" ht="11.25" hidden="false" customHeight="false" outlineLevel="0" collapsed="false">
      <c r="A2012" s="3" t="n">
        <v>111797166667</v>
      </c>
      <c r="B2012" s="3" t="n">
        <v>438057466667</v>
      </c>
      <c r="C2012" s="3" t="n">
        <v>39871</v>
      </c>
      <c r="D2012" s="4" t="n">
        <v>28.7</v>
      </c>
      <c r="E2012" s="1" t="n">
        <v>128</v>
      </c>
      <c r="F2012" s="3" t="n">
        <v>285160</v>
      </c>
      <c r="G2012" s="1" t="n">
        <v>7819</v>
      </c>
    </row>
    <row r="2013" customFormat="false" ht="11.25" hidden="false" customHeight="false" outlineLevel="0" collapsed="false">
      <c r="A2013" s="3" t="n">
        <v>111797883333</v>
      </c>
      <c r="B2013" s="3" t="n">
        <v>438057050000</v>
      </c>
      <c r="C2013" s="3" t="n">
        <v>39869</v>
      </c>
      <c r="D2013" s="4" t="n">
        <v>28.3</v>
      </c>
      <c r="E2013" s="1" t="n">
        <v>129</v>
      </c>
      <c r="F2013" s="3" t="n">
        <v>285234</v>
      </c>
      <c r="G2013" s="1" t="n">
        <v>7820</v>
      </c>
    </row>
    <row r="2014" customFormat="false" ht="11.25" hidden="false" customHeight="false" outlineLevel="0" collapsed="false">
      <c r="A2014" s="3" t="n">
        <v>111798633333</v>
      </c>
      <c r="B2014" s="3" t="n">
        <v>438056633333</v>
      </c>
      <c r="C2014" s="3" t="n">
        <v>39921</v>
      </c>
      <c r="D2014" s="4" t="n">
        <v>26.9</v>
      </c>
      <c r="E2014" s="1" t="n">
        <v>128</v>
      </c>
      <c r="F2014" s="3" t="n">
        <v>285310</v>
      </c>
      <c r="G2014" s="1" t="n">
        <v>7821</v>
      </c>
    </row>
    <row r="2015" customFormat="false" ht="11.25" hidden="false" customHeight="false" outlineLevel="0" collapsed="false">
      <c r="A2015" s="3" t="n">
        <v>111799400000</v>
      </c>
      <c r="B2015" s="3" t="n">
        <v>438056233333</v>
      </c>
      <c r="C2015" s="3" t="n">
        <v>40027</v>
      </c>
      <c r="D2015" s="4" t="n">
        <v>26.5</v>
      </c>
      <c r="E2015" s="1" t="n">
        <v>126</v>
      </c>
      <c r="F2015" s="3" t="n">
        <v>285386</v>
      </c>
      <c r="G2015" s="1" t="n">
        <v>7822</v>
      </c>
    </row>
    <row r="2016" customFormat="false" ht="11.25" hidden="false" customHeight="false" outlineLevel="0" collapsed="false">
      <c r="A2016" s="3" t="n">
        <v>111800183333</v>
      </c>
      <c r="B2016" s="3" t="n">
        <v>438055866667</v>
      </c>
      <c r="C2016" s="3" t="n">
        <v>39973</v>
      </c>
      <c r="D2016" s="4" t="n">
        <v>26.9</v>
      </c>
      <c r="E2016" s="1" t="n">
        <v>126</v>
      </c>
      <c r="F2016" s="3" t="n">
        <v>285462</v>
      </c>
      <c r="G2016" s="1" t="n">
        <v>7823</v>
      </c>
    </row>
    <row r="2017" customFormat="false" ht="11.25" hidden="false" customHeight="false" outlineLevel="0" collapsed="false">
      <c r="A2017" s="3" t="n">
        <v>111800950000</v>
      </c>
      <c r="B2017" s="3" t="n">
        <v>438055500000</v>
      </c>
      <c r="C2017" s="3" t="n">
        <v>40008</v>
      </c>
      <c r="D2017" s="4" t="n">
        <v>26.9</v>
      </c>
      <c r="E2017" s="1" t="n">
        <v>125</v>
      </c>
      <c r="F2017" s="3" t="n">
        <v>285536</v>
      </c>
      <c r="G2017" s="1" t="n">
        <v>7824</v>
      </c>
    </row>
    <row r="2018" customFormat="false" ht="11.25" hidden="false" customHeight="false" outlineLevel="0" collapsed="false">
      <c r="A2018" s="3" t="n">
        <v>111801750000</v>
      </c>
      <c r="B2018" s="3" t="n">
        <v>438055133333</v>
      </c>
      <c r="C2018" s="3" t="n">
        <v>40123</v>
      </c>
      <c r="D2018" s="4" t="n">
        <v>27</v>
      </c>
      <c r="E2018" s="1" t="n">
        <v>125</v>
      </c>
      <c r="F2018" s="3" t="n">
        <v>285612</v>
      </c>
      <c r="G2018" s="1" t="n">
        <v>7825</v>
      </c>
    </row>
    <row r="2019" customFormat="false" ht="11.25" hidden="false" customHeight="false" outlineLevel="0" collapsed="false">
      <c r="A2019" s="3" t="n">
        <v>111802516667</v>
      </c>
      <c r="B2019" s="3" t="n">
        <v>438054750000</v>
      </c>
      <c r="C2019" s="3" t="n">
        <v>40076</v>
      </c>
      <c r="D2019" s="4" t="n">
        <v>27</v>
      </c>
      <c r="E2019" s="1" t="n">
        <v>126</v>
      </c>
      <c r="F2019" s="3" t="n">
        <v>285687</v>
      </c>
      <c r="G2019" s="1" t="n">
        <v>7826</v>
      </c>
    </row>
    <row r="2020" customFormat="false" ht="11.25" hidden="false" customHeight="false" outlineLevel="0" collapsed="false">
      <c r="A2020" s="3" t="n">
        <v>111803283333</v>
      </c>
      <c r="B2020" s="3" t="n">
        <v>438054383333</v>
      </c>
      <c r="C2020" s="3" t="n">
        <v>40153</v>
      </c>
      <c r="D2020" s="4" t="n">
        <v>27.4</v>
      </c>
      <c r="E2020" s="1" t="n">
        <v>126</v>
      </c>
      <c r="F2020" s="3" t="n">
        <v>285761</v>
      </c>
      <c r="G2020" s="1" t="n">
        <v>7827</v>
      </c>
    </row>
    <row r="2021" customFormat="false" ht="11.25" hidden="false" customHeight="false" outlineLevel="0" collapsed="false">
      <c r="A2021" s="3" t="n">
        <v>111804016667</v>
      </c>
      <c r="B2021" s="3" t="n">
        <v>438054000000</v>
      </c>
      <c r="C2021" s="3" t="n">
        <v>40296</v>
      </c>
      <c r="D2021" s="4" t="n">
        <v>27.6</v>
      </c>
      <c r="E2021" s="1" t="n">
        <v>126</v>
      </c>
      <c r="F2021" s="3" t="n">
        <v>285834</v>
      </c>
      <c r="G2021" s="1" t="n">
        <v>7827</v>
      </c>
    </row>
    <row r="2022" customFormat="false" ht="11.25" hidden="false" customHeight="false" outlineLevel="0" collapsed="false">
      <c r="A2022" s="3" t="n">
        <v>111804733333</v>
      </c>
      <c r="B2022" s="3" t="n">
        <v>438053650000</v>
      </c>
      <c r="C2022" s="3" t="n">
        <v>40235</v>
      </c>
      <c r="D2022" s="4" t="n">
        <v>27.4</v>
      </c>
      <c r="E2022" s="1" t="n">
        <v>126</v>
      </c>
      <c r="F2022" s="3" t="n">
        <v>285903</v>
      </c>
      <c r="G2022" s="1" t="n">
        <v>7829</v>
      </c>
    </row>
    <row r="2023" customFormat="false" ht="11.25" hidden="false" customHeight="false" outlineLevel="0" collapsed="false">
      <c r="A2023" s="3" t="n">
        <v>111805483333</v>
      </c>
      <c r="B2023" s="3" t="n">
        <v>438053266667</v>
      </c>
      <c r="C2023" s="3" t="n">
        <v>40301</v>
      </c>
      <c r="D2023" s="4" t="n">
        <v>27.4</v>
      </c>
      <c r="E2023" s="1" t="n">
        <v>126</v>
      </c>
      <c r="F2023" s="3" t="n">
        <v>285977</v>
      </c>
      <c r="G2023" s="1" t="n">
        <v>7830</v>
      </c>
    </row>
    <row r="2024" customFormat="false" ht="11.25" hidden="false" customHeight="false" outlineLevel="0" collapsed="false">
      <c r="A2024" s="3" t="n">
        <v>111806266667</v>
      </c>
      <c r="B2024" s="3" t="n">
        <v>438052900000</v>
      </c>
      <c r="C2024" s="3" t="n">
        <v>40441</v>
      </c>
      <c r="D2024" s="4" t="n">
        <v>27</v>
      </c>
      <c r="E2024" s="1" t="n">
        <v>125</v>
      </c>
      <c r="F2024" s="3" t="n">
        <v>286052</v>
      </c>
      <c r="G2024" s="1" t="n">
        <v>7831</v>
      </c>
    </row>
    <row r="2025" customFormat="false" ht="11.25" hidden="false" customHeight="false" outlineLevel="0" collapsed="false">
      <c r="A2025" s="3" t="n">
        <v>111807000000</v>
      </c>
      <c r="B2025" s="3" t="n">
        <v>438052533333</v>
      </c>
      <c r="C2025" s="3" t="n">
        <v>40388</v>
      </c>
      <c r="D2025" s="4" t="n">
        <v>27</v>
      </c>
      <c r="E2025" s="1" t="n">
        <v>126</v>
      </c>
      <c r="F2025" s="3" t="n">
        <v>286124</v>
      </c>
      <c r="G2025" s="1" t="n">
        <v>7832</v>
      </c>
    </row>
    <row r="2026" customFormat="false" ht="11.25" hidden="false" customHeight="false" outlineLevel="0" collapsed="false">
      <c r="A2026" s="3" t="n">
        <v>111807733333</v>
      </c>
      <c r="B2026" s="3" t="n">
        <v>438052166667</v>
      </c>
      <c r="C2026" s="3" t="n">
        <v>40452</v>
      </c>
      <c r="D2026" s="4" t="n">
        <v>27</v>
      </c>
      <c r="E2026" s="1" t="n">
        <v>126</v>
      </c>
      <c r="F2026" s="3" t="n">
        <v>286196</v>
      </c>
      <c r="G2026" s="1" t="n">
        <v>7833</v>
      </c>
    </row>
    <row r="2027" customFormat="false" ht="11.25" hidden="false" customHeight="false" outlineLevel="0" collapsed="false">
      <c r="A2027" s="3" t="n">
        <v>111808483333</v>
      </c>
      <c r="B2027" s="3" t="n">
        <v>438051816667</v>
      </c>
      <c r="C2027" s="3" t="n">
        <v>40568</v>
      </c>
      <c r="D2027" s="4" t="n">
        <v>26.9</v>
      </c>
      <c r="E2027" s="1" t="n">
        <v>125</v>
      </c>
      <c r="F2027" s="3" t="n">
        <v>286267</v>
      </c>
      <c r="G2027" s="1" t="n">
        <v>7834</v>
      </c>
    </row>
    <row r="2028" customFormat="false" ht="11.25" hidden="false" customHeight="false" outlineLevel="0" collapsed="false">
      <c r="A2028" s="3" t="n">
        <v>111809233333</v>
      </c>
      <c r="B2028" s="3" t="n">
        <v>438051500000</v>
      </c>
      <c r="C2028" s="3" t="n">
        <v>40504</v>
      </c>
      <c r="D2028" s="4" t="n">
        <v>26.9</v>
      </c>
      <c r="E2028" s="1" t="n">
        <v>124</v>
      </c>
      <c r="F2028" s="3" t="n">
        <v>286337</v>
      </c>
      <c r="G2028" s="1" t="n">
        <v>7835</v>
      </c>
    </row>
    <row r="2029" customFormat="false" ht="11.25" hidden="false" customHeight="false" outlineLevel="0" collapsed="false">
      <c r="A2029" s="3" t="n">
        <v>111809933333</v>
      </c>
      <c r="B2029" s="3" t="n">
        <v>438051116667</v>
      </c>
      <c r="C2029" s="3" t="n">
        <v>40540</v>
      </c>
      <c r="D2029" s="4" t="n">
        <v>27</v>
      </c>
      <c r="E2029" s="1" t="n">
        <v>125</v>
      </c>
      <c r="F2029" s="3" t="n">
        <v>286408</v>
      </c>
      <c r="G2029" s="1" t="n">
        <v>7836</v>
      </c>
    </row>
    <row r="2030" customFormat="false" ht="11.25" hidden="false" customHeight="false" outlineLevel="0" collapsed="false">
      <c r="A2030" s="3" t="n">
        <v>111810633333</v>
      </c>
      <c r="B2030" s="3" t="n">
        <v>438050733333</v>
      </c>
      <c r="C2030" s="3" t="n">
        <v>40625</v>
      </c>
      <c r="D2030" s="4" t="n">
        <v>27</v>
      </c>
      <c r="E2030" s="1" t="n">
        <v>125</v>
      </c>
      <c r="F2030" s="3" t="n">
        <v>286479</v>
      </c>
      <c r="G2030" s="1" t="n">
        <v>7837</v>
      </c>
    </row>
    <row r="2031" customFormat="false" ht="11.25" hidden="false" customHeight="false" outlineLevel="0" collapsed="false">
      <c r="A2031" s="3" t="n">
        <v>111811316667</v>
      </c>
      <c r="B2031" s="3" t="n">
        <v>438050450000</v>
      </c>
      <c r="C2031" s="3" t="n">
        <v>40606</v>
      </c>
      <c r="D2031" s="4" t="n">
        <v>27</v>
      </c>
      <c r="E2031" s="1" t="n">
        <v>125</v>
      </c>
      <c r="F2031" s="3" t="n">
        <v>286543</v>
      </c>
      <c r="G2031" s="1" t="n">
        <v>7838</v>
      </c>
    </row>
    <row r="2032" customFormat="false" ht="11.25" hidden="false" customHeight="false" outlineLevel="0" collapsed="false">
      <c r="A2032" s="3" t="n">
        <v>111812083333</v>
      </c>
      <c r="B2032" s="3" t="n">
        <v>438050033333</v>
      </c>
      <c r="C2032" s="3" t="n">
        <v>40657</v>
      </c>
      <c r="D2032" s="4" t="n">
        <v>27</v>
      </c>
      <c r="E2032" s="1" t="n">
        <v>124</v>
      </c>
      <c r="F2032" s="3" t="n">
        <v>286620</v>
      </c>
      <c r="G2032" s="1" t="n">
        <v>7839</v>
      </c>
    </row>
    <row r="2033" customFormat="false" ht="11.25" hidden="false" customHeight="false" outlineLevel="0" collapsed="false">
      <c r="A2033" s="3" t="n">
        <v>111812800000</v>
      </c>
      <c r="B2033" s="3" t="n">
        <v>438049666667</v>
      </c>
      <c r="C2033" s="3" t="n">
        <v>40662</v>
      </c>
      <c r="D2033" s="4" t="n">
        <v>27</v>
      </c>
      <c r="E2033" s="1" t="n">
        <v>125</v>
      </c>
      <c r="F2033" s="3" t="n">
        <v>286690</v>
      </c>
      <c r="G2033" s="1" t="n">
        <v>7840</v>
      </c>
    </row>
    <row r="2034" customFormat="false" ht="11.25" hidden="false" customHeight="false" outlineLevel="0" collapsed="false">
      <c r="A2034" s="3" t="n">
        <v>111813483333</v>
      </c>
      <c r="B2034" s="3" t="n">
        <v>438049283333</v>
      </c>
      <c r="C2034" s="3" t="n">
        <v>40642</v>
      </c>
      <c r="D2034" s="4" t="n">
        <v>27.2</v>
      </c>
      <c r="E2034" s="1" t="n">
        <v>126</v>
      </c>
      <c r="F2034" s="3" t="n">
        <v>286760</v>
      </c>
      <c r="G2034" s="1" t="n">
        <v>7841</v>
      </c>
    </row>
    <row r="2035" customFormat="false" ht="11.25" hidden="false" customHeight="false" outlineLevel="0" collapsed="false">
      <c r="A2035" s="3" t="n">
        <v>111814216667</v>
      </c>
      <c r="B2035" s="3" t="n">
        <v>438048883333</v>
      </c>
      <c r="C2035" s="3" t="n">
        <v>40726</v>
      </c>
      <c r="D2035" s="4" t="n">
        <v>26.7</v>
      </c>
      <c r="E2035" s="1" t="n">
        <v>126</v>
      </c>
      <c r="F2035" s="3" t="n">
        <v>286834</v>
      </c>
      <c r="G2035" s="1" t="n">
        <v>7842</v>
      </c>
    </row>
    <row r="2036" customFormat="false" ht="11.25" hidden="false" customHeight="false" outlineLevel="0" collapsed="false">
      <c r="A2036" s="3" t="n">
        <v>111814916667</v>
      </c>
      <c r="B2036" s="3" t="n">
        <v>438048483333</v>
      </c>
      <c r="C2036" s="3" t="n">
        <v>40686</v>
      </c>
      <c r="D2036" s="4" t="n">
        <v>26.5</v>
      </c>
      <c r="E2036" s="1" t="n">
        <v>126</v>
      </c>
      <c r="F2036" s="3" t="n">
        <v>286906</v>
      </c>
      <c r="G2036" s="1" t="n">
        <v>7842</v>
      </c>
    </row>
    <row r="2037" customFormat="false" ht="11.25" hidden="false" customHeight="false" outlineLevel="0" collapsed="false">
      <c r="A2037" s="3" t="n">
        <v>111815633333</v>
      </c>
      <c r="B2037" s="3" t="n">
        <v>438048083333</v>
      </c>
      <c r="C2037" s="3" t="n">
        <v>40650</v>
      </c>
      <c r="D2037" s="4" t="n">
        <v>26.5</v>
      </c>
      <c r="E2037" s="1" t="n">
        <v>127</v>
      </c>
      <c r="F2037" s="3" t="n">
        <v>286979</v>
      </c>
      <c r="G2037" s="1" t="n">
        <v>7844</v>
      </c>
    </row>
    <row r="2038" customFormat="false" ht="11.25" hidden="false" customHeight="false" outlineLevel="0" collapsed="false">
      <c r="A2038" s="3" t="n">
        <v>111816333333</v>
      </c>
      <c r="B2038" s="3" t="n">
        <v>438047683333</v>
      </c>
      <c r="C2038" s="3" t="n">
        <v>40766</v>
      </c>
      <c r="D2038" s="4" t="n">
        <v>26.7</v>
      </c>
      <c r="E2038" s="1" t="n">
        <v>127</v>
      </c>
      <c r="F2038" s="3" t="n">
        <v>287051</v>
      </c>
      <c r="G2038" s="1" t="n">
        <v>7845</v>
      </c>
    </row>
    <row r="2039" customFormat="false" ht="11.25" hidden="false" customHeight="false" outlineLevel="0" collapsed="false">
      <c r="A2039" s="3" t="n">
        <v>111817033333</v>
      </c>
      <c r="B2039" s="3" t="n">
        <v>438047283333</v>
      </c>
      <c r="C2039" s="3" t="n">
        <v>40746</v>
      </c>
      <c r="D2039" s="4" t="n">
        <v>26.7</v>
      </c>
      <c r="E2039" s="1" t="n">
        <v>127</v>
      </c>
      <c r="F2039" s="3" t="n">
        <v>287122</v>
      </c>
      <c r="G2039" s="1" t="n">
        <v>7846</v>
      </c>
    </row>
    <row r="2040" customFormat="false" ht="11.25" hidden="false" customHeight="false" outlineLevel="0" collapsed="false">
      <c r="A2040" s="3" t="n">
        <v>111817733333</v>
      </c>
      <c r="B2040" s="3" t="n">
        <v>438046866667</v>
      </c>
      <c r="C2040" s="3" t="n">
        <v>40701</v>
      </c>
      <c r="D2040" s="4" t="n">
        <v>26.5</v>
      </c>
      <c r="E2040" s="1" t="n">
        <v>127</v>
      </c>
      <c r="F2040" s="3" t="n">
        <v>287195</v>
      </c>
      <c r="G2040" s="1" t="n">
        <v>7847</v>
      </c>
    </row>
    <row r="2041" customFormat="false" ht="11.25" hidden="false" customHeight="false" outlineLevel="0" collapsed="false">
      <c r="A2041" s="3" t="n">
        <v>111818416667</v>
      </c>
      <c r="B2041" s="3" t="n">
        <v>438046500000</v>
      </c>
      <c r="C2041" s="3" t="n">
        <v>40797</v>
      </c>
      <c r="D2041" s="4" t="n">
        <v>26.3</v>
      </c>
      <c r="E2041" s="1" t="n">
        <v>127</v>
      </c>
      <c r="F2041" s="3" t="n">
        <v>287264</v>
      </c>
      <c r="G2041" s="1" t="n">
        <v>7848</v>
      </c>
    </row>
    <row r="2042" customFormat="false" ht="11.25" hidden="false" customHeight="false" outlineLevel="0" collapsed="false">
      <c r="A2042" s="3" t="n">
        <v>111819100000</v>
      </c>
      <c r="B2042" s="3" t="n">
        <v>438046133333</v>
      </c>
      <c r="C2042" s="3" t="n">
        <v>40793</v>
      </c>
      <c r="D2042" s="4" t="n">
        <v>26.3</v>
      </c>
      <c r="E2042" s="1" t="n">
        <v>127</v>
      </c>
      <c r="F2042" s="3" t="n">
        <v>287333</v>
      </c>
      <c r="G2042" s="1" t="n">
        <v>7849</v>
      </c>
    </row>
    <row r="2043" customFormat="false" ht="11.25" hidden="false" customHeight="false" outlineLevel="0" collapsed="false">
      <c r="A2043" s="3" t="n">
        <v>111819750000</v>
      </c>
      <c r="B2043" s="3" t="n">
        <v>438045750000</v>
      </c>
      <c r="C2043" s="3" t="n">
        <v>40779</v>
      </c>
      <c r="D2043" s="4" t="n">
        <v>26.3</v>
      </c>
      <c r="E2043" s="1" t="n">
        <v>127</v>
      </c>
      <c r="F2043" s="3" t="n">
        <v>287400</v>
      </c>
      <c r="G2043" s="1" t="n">
        <v>7850</v>
      </c>
    </row>
    <row r="2044" customFormat="false" ht="11.25" hidden="false" customHeight="false" outlineLevel="0" collapsed="false">
      <c r="A2044" s="3" t="n">
        <v>111820466667</v>
      </c>
      <c r="B2044" s="3" t="n">
        <v>438045400000</v>
      </c>
      <c r="C2044" s="3" t="n">
        <v>40840</v>
      </c>
      <c r="D2044" s="4" t="n">
        <v>26.3</v>
      </c>
      <c r="E2044" s="1" t="n">
        <v>126</v>
      </c>
      <c r="F2044" s="3" t="n">
        <v>287470</v>
      </c>
      <c r="G2044" s="1" t="n">
        <v>7852</v>
      </c>
    </row>
    <row r="2045" customFormat="false" ht="11.25" hidden="false" customHeight="false" outlineLevel="0" collapsed="false">
      <c r="A2045" s="3" t="n">
        <v>111821150000</v>
      </c>
      <c r="B2045" s="3" t="n">
        <v>438045033333</v>
      </c>
      <c r="C2045" s="3" t="n">
        <v>40783</v>
      </c>
      <c r="D2045" s="4" t="n">
        <v>25.7</v>
      </c>
      <c r="E2045" s="1" t="n">
        <v>126</v>
      </c>
      <c r="F2045" s="3" t="n">
        <v>287538</v>
      </c>
      <c r="G2045" s="1" t="n">
        <v>7853</v>
      </c>
    </row>
    <row r="2046" customFormat="false" ht="11.25" hidden="false" customHeight="false" outlineLevel="0" collapsed="false">
      <c r="A2046" s="3" t="n">
        <v>111821833333</v>
      </c>
      <c r="B2046" s="3" t="n">
        <v>438044650000</v>
      </c>
      <c r="C2046" s="3" t="n">
        <v>40760</v>
      </c>
      <c r="D2046" s="4" t="n">
        <v>25.7</v>
      </c>
      <c r="E2046" s="1" t="n">
        <v>126</v>
      </c>
      <c r="F2046" s="3" t="n">
        <v>287608</v>
      </c>
      <c r="G2046" s="1" t="n">
        <v>7854</v>
      </c>
    </row>
    <row r="2047" customFormat="false" ht="11.25" hidden="false" customHeight="false" outlineLevel="0" collapsed="false">
      <c r="A2047" s="3" t="n">
        <v>111822566667</v>
      </c>
      <c r="B2047" s="3" t="n">
        <v>438044266667</v>
      </c>
      <c r="C2047" s="3" t="n">
        <v>40812</v>
      </c>
      <c r="D2047" s="4" t="n">
        <v>25.7</v>
      </c>
      <c r="E2047" s="1" t="n">
        <v>126</v>
      </c>
      <c r="F2047" s="3" t="n">
        <v>287680</v>
      </c>
      <c r="G2047" s="1" t="n">
        <v>7855</v>
      </c>
    </row>
    <row r="2048" customFormat="false" ht="11.25" hidden="false" customHeight="false" outlineLevel="0" collapsed="false">
      <c r="A2048" s="3" t="n">
        <v>111823266667</v>
      </c>
      <c r="B2048" s="3" t="n">
        <v>438043866667</v>
      </c>
      <c r="C2048" s="3" t="n">
        <v>40745</v>
      </c>
      <c r="D2048" s="4" t="n">
        <v>25.4</v>
      </c>
      <c r="E2048" s="1" t="n">
        <v>127</v>
      </c>
      <c r="F2048" s="3" t="n">
        <v>287752</v>
      </c>
      <c r="G2048" s="1" t="n">
        <v>7856</v>
      </c>
    </row>
    <row r="2049" customFormat="false" ht="11.25" hidden="false" customHeight="false" outlineLevel="0" collapsed="false">
      <c r="A2049" s="3" t="n">
        <v>111823933333</v>
      </c>
      <c r="B2049" s="3" t="n">
        <v>438043483333</v>
      </c>
      <c r="C2049" s="3" t="n">
        <v>40732</v>
      </c>
      <c r="D2049" s="4" t="n">
        <v>25.4</v>
      </c>
      <c r="E2049" s="1" t="n">
        <v>127</v>
      </c>
      <c r="F2049" s="3" t="n">
        <v>287821</v>
      </c>
      <c r="G2049" s="1" t="n">
        <v>7857</v>
      </c>
    </row>
    <row r="2050" customFormat="false" ht="11.25" hidden="false" customHeight="false" outlineLevel="0" collapsed="false">
      <c r="A2050" s="3" t="n">
        <v>111824633333</v>
      </c>
      <c r="B2050" s="3" t="n">
        <v>438043083333</v>
      </c>
      <c r="C2050" s="3" t="n">
        <v>40791</v>
      </c>
      <c r="D2050" s="4" t="n">
        <v>25.4</v>
      </c>
      <c r="E2050" s="1" t="n">
        <v>127</v>
      </c>
      <c r="F2050" s="3" t="n">
        <v>287892</v>
      </c>
      <c r="G2050" s="1" t="n">
        <v>7858</v>
      </c>
    </row>
    <row r="2051" customFormat="false" ht="11.25" hidden="false" customHeight="false" outlineLevel="0" collapsed="false">
      <c r="A2051" s="3" t="n">
        <v>111825266667</v>
      </c>
      <c r="B2051" s="3" t="n">
        <v>438042683333</v>
      </c>
      <c r="C2051" s="3" t="n">
        <v>40739</v>
      </c>
      <c r="D2051" s="4" t="n">
        <v>25</v>
      </c>
      <c r="E2051" s="1" t="n">
        <v>127</v>
      </c>
      <c r="F2051" s="3" t="n">
        <v>287960</v>
      </c>
      <c r="G2051" s="1" t="n">
        <v>7858</v>
      </c>
    </row>
    <row r="2052" customFormat="false" ht="11.25" hidden="false" customHeight="false" outlineLevel="0" collapsed="false">
      <c r="A2052" s="3" t="n">
        <v>111825983333</v>
      </c>
      <c r="B2052" s="3" t="n">
        <v>438042333333</v>
      </c>
      <c r="C2052" s="3" t="n">
        <v>40737</v>
      </c>
      <c r="D2052" s="4" t="n">
        <v>25</v>
      </c>
      <c r="E2052" s="1" t="n">
        <v>126</v>
      </c>
      <c r="F2052" s="3" t="n">
        <v>288030</v>
      </c>
      <c r="G2052" s="1" t="n">
        <v>7859</v>
      </c>
    </row>
    <row r="2053" customFormat="false" ht="11.25" hidden="false" customHeight="false" outlineLevel="0" collapsed="false">
      <c r="A2053" s="3" t="n">
        <v>111826716667</v>
      </c>
      <c r="B2053" s="3" t="n">
        <v>438042000000</v>
      </c>
      <c r="C2053" s="3" t="n">
        <v>40743</v>
      </c>
      <c r="D2053" s="4" t="n">
        <v>25</v>
      </c>
      <c r="E2053" s="1" t="n">
        <v>123</v>
      </c>
      <c r="F2053" s="3" t="n">
        <v>288100</v>
      </c>
      <c r="G2053" s="1" t="n">
        <v>7860</v>
      </c>
    </row>
    <row r="2054" customFormat="false" ht="11.25" hidden="false" customHeight="false" outlineLevel="0" collapsed="false">
      <c r="A2054" s="3" t="n">
        <v>111827466667</v>
      </c>
      <c r="B2054" s="3" t="n">
        <v>438041700000</v>
      </c>
      <c r="C2054" s="3" t="n">
        <v>40650</v>
      </c>
      <c r="D2054" s="4" t="n">
        <v>25</v>
      </c>
      <c r="E2054" s="1" t="n">
        <v>121</v>
      </c>
      <c r="F2054" s="3" t="n">
        <v>288169</v>
      </c>
      <c r="G2054" s="1" t="n">
        <v>7861</v>
      </c>
    </row>
    <row r="2055" customFormat="false" ht="11.25" hidden="false" customHeight="false" outlineLevel="0" collapsed="false">
      <c r="A2055" s="3" t="n">
        <v>111828283333</v>
      </c>
      <c r="B2055" s="3" t="n">
        <v>438041433333</v>
      </c>
      <c r="C2055" s="3" t="n">
        <v>40671</v>
      </c>
      <c r="D2055" s="4" t="n">
        <v>24.8</v>
      </c>
      <c r="E2055" s="1" t="n">
        <v>117</v>
      </c>
      <c r="F2055" s="3" t="n">
        <v>288241</v>
      </c>
      <c r="G2055" s="1" t="n">
        <v>7862</v>
      </c>
    </row>
    <row r="2056" customFormat="false" ht="11.25" hidden="false" customHeight="false" outlineLevel="0" collapsed="false">
      <c r="A2056" s="3" t="n">
        <v>111829066667</v>
      </c>
      <c r="B2056" s="3" t="n">
        <v>438041183333</v>
      </c>
      <c r="C2056" s="3" t="n">
        <v>40703</v>
      </c>
      <c r="D2056" s="4" t="n">
        <v>24.8</v>
      </c>
      <c r="E2056" s="1" t="n">
        <v>115</v>
      </c>
      <c r="F2056" s="3" t="n">
        <v>288310</v>
      </c>
      <c r="G2056" s="1" t="n">
        <v>7863</v>
      </c>
    </row>
    <row r="2057" customFormat="false" ht="11.25" hidden="false" customHeight="false" outlineLevel="0" collapsed="false">
      <c r="A2057" s="3" t="n">
        <v>111829916667</v>
      </c>
      <c r="B2057" s="3" t="n">
        <v>438040950000</v>
      </c>
      <c r="C2057" s="3" t="n">
        <v>40618</v>
      </c>
      <c r="D2057" s="4" t="n">
        <v>24.8</v>
      </c>
      <c r="E2057" s="1" t="n">
        <v>113</v>
      </c>
      <c r="F2057" s="3" t="n">
        <v>288383</v>
      </c>
      <c r="G2057" s="1" t="n">
        <v>7864</v>
      </c>
    </row>
    <row r="2058" customFormat="false" ht="11.25" hidden="false" customHeight="false" outlineLevel="0" collapsed="false">
      <c r="A2058" s="3" t="n">
        <v>111830816667</v>
      </c>
      <c r="B2058" s="3" t="n">
        <v>438040716667</v>
      </c>
      <c r="C2058" s="3" t="n">
        <v>40627</v>
      </c>
      <c r="D2058" s="4" t="n">
        <v>25.2</v>
      </c>
      <c r="E2058" s="1" t="n">
        <v>111</v>
      </c>
      <c r="F2058" s="3" t="n">
        <v>288460</v>
      </c>
      <c r="G2058" s="1" t="n">
        <v>7866</v>
      </c>
    </row>
    <row r="2059" customFormat="false" ht="11.25" hidden="false" customHeight="false" outlineLevel="0" collapsed="false">
      <c r="A2059" s="3" t="n">
        <v>111831683333</v>
      </c>
      <c r="B2059" s="3" t="n">
        <v>438040500000</v>
      </c>
      <c r="C2059" s="3" t="n">
        <v>40663</v>
      </c>
      <c r="D2059" s="4" t="n">
        <v>25.2</v>
      </c>
      <c r="E2059" s="1" t="n">
        <v>111</v>
      </c>
      <c r="F2059" s="3" t="n">
        <v>288533</v>
      </c>
      <c r="G2059" s="1" t="n">
        <v>7866</v>
      </c>
    </row>
    <row r="2060" customFormat="false" ht="11.25" hidden="false" customHeight="false" outlineLevel="0" collapsed="false">
      <c r="A2060" s="3" t="n">
        <v>111832583333</v>
      </c>
      <c r="B2060" s="3" t="n">
        <v>438040266667</v>
      </c>
      <c r="C2060" s="3" t="n">
        <v>40598</v>
      </c>
      <c r="D2060" s="4" t="n">
        <v>25.4</v>
      </c>
      <c r="E2060" s="1" t="n">
        <v>112</v>
      </c>
      <c r="F2060" s="3" t="n">
        <v>288610</v>
      </c>
      <c r="G2060" s="1" t="n">
        <v>7867</v>
      </c>
    </row>
    <row r="2061" customFormat="false" ht="11.25" hidden="false" customHeight="false" outlineLevel="0" collapsed="false">
      <c r="A2061" s="3" t="n">
        <v>111833450000</v>
      </c>
      <c r="B2061" s="3" t="n">
        <v>438040033333</v>
      </c>
      <c r="C2061" s="3" t="n">
        <v>40609</v>
      </c>
      <c r="D2061" s="4" t="n">
        <v>25.4</v>
      </c>
      <c r="E2061" s="1" t="n">
        <v>111</v>
      </c>
      <c r="F2061" s="3" t="n">
        <v>288684</v>
      </c>
      <c r="G2061" s="1" t="n">
        <v>7868</v>
      </c>
    </row>
    <row r="2062" customFormat="false" ht="11.25" hidden="false" customHeight="false" outlineLevel="0" collapsed="false">
      <c r="A2062" s="3" t="n">
        <v>111834366667</v>
      </c>
      <c r="B2062" s="3" t="n">
        <v>438039800000</v>
      </c>
      <c r="C2062" s="3" t="n">
        <v>40619</v>
      </c>
      <c r="D2062" s="4" t="n">
        <v>25.4</v>
      </c>
      <c r="E2062" s="1" t="n">
        <v>110</v>
      </c>
      <c r="F2062" s="3" t="n">
        <v>288763</v>
      </c>
      <c r="G2062" s="1" t="n">
        <v>7869</v>
      </c>
    </row>
    <row r="2063" customFormat="false" ht="11.25" hidden="false" customHeight="false" outlineLevel="0" collapsed="false">
      <c r="A2063" s="3" t="n">
        <v>111835266667</v>
      </c>
      <c r="B2063" s="3" t="n">
        <v>438039583333</v>
      </c>
      <c r="C2063" s="3" t="n">
        <v>40530</v>
      </c>
      <c r="D2063" s="4" t="n">
        <v>25.2</v>
      </c>
      <c r="E2063" s="1" t="n">
        <v>110</v>
      </c>
      <c r="F2063" s="3" t="n">
        <v>288839</v>
      </c>
      <c r="G2063" s="1" t="n">
        <v>7870</v>
      </c>
    </row>
    <row r="2064" customFormat="false" ht="11.25" hidden="false" customHeight="false" outlineLevel="0" collapsed="false">
      <c r="A2064" s="3" t="n">
        <v>111836150000</v>
      </c>
      <c r="B2064" s="3" t="n">
        <v>438039400000</v>
      </c>
      <c r="C2064" s="3" t="n">
        <v>40538</v>
      </c>
      <c r="D2064" s="4" t="n">
        <v>25.2</v>
      </c>
      <c r="E2064" s="1" t="n">
        <v>110</v>
      </c>
      <c r="F2064" s="3" t="n">
        <v>288913</v>
      </c>
      <c r="G2064" s="1" t="n">
        <v>7871</v>
      </c>
    </row>
    <row r="2065" customFormat="false" ht="11.25" hidden="false" customHeight="false" outlineLevel="0" collapsed="false">
      <c r="A2065" s="3" t="n">
        <v>111837000000</v>
      </c>
      <c r="B2065" s="3" t="n">
        <v>438039200000</v>
      </c>
      <c r="C2065" s="3" t="n">
        <v>40550</v>
      </c>
      <c r="D2065" s="4" t="n">
        <v>24.6</v>
      </c>
      <c r="E2065" s="1" t="n">
        <v>109</v>
      </c>
      <c r="F2065" s="3" t="n">
        <v>288985</v>
      </c>
      <c r="G2065" s="1" t="n">
        <v>7871</v>
      </c>
    </row>
    <row r="2066" customFormat="false" ht="11.25" hidden="false" customHeight="false" outlineLevel="0" collapsed="false">
      <c r="A2066" s="3" t="n">
        <v>111837833333</v>
      </c>
      <c r="B2066" s="3" t="n">
        <v>438039000000</v>
      </c>
      <c r="C2066" s="3" t="n">
        <v>40461</v>
      </c>
      <c r="D2066" s="4" t="n">
        <v>24.6</v>
      </c>
      <c r="E2066" s="1" t="n">
        <v>110</v>
      </c>
      <c r="F2066" s="3" t="n">
        <v>289056</v>
      </c>
      <c r="G2066" s="1" t="n">
        <v>7873</v>
      </c>
    </row>
    <row r="2067" customFormat="false" ht="11.25" hidden="false" customHeight="false" outlineLevel="0" collapsed="false">
      <c r="A2067" s="3" t="n">
        <v>111838633333</v>
      </c>
      <c r="B2067" s="3" t="n">
        <v>438038783333</v>
      </c>
      <c r="C2067" s="3" t="n">
        <v>40456</v>
      </c>
      <c r="D2067" s="4" t="n">
        <v>25</v>
      </c>
      <c r="E2067" s="1" t="n">
        <v>111</v>
      </c>
      <c r="F2067" s="3" t="n">
        <v>289124</v>
      </c>
      <c r="G2067" s="1" t="n">
        <v>7874</v>
      </c>
    </row>
    <row r="2068" customFormat="false" ht="11.25" hidden="false" customHeight="false" outlineLevel="0" collapsed="false">
      <c r="A2068" s="3" t="n">
        <v>111839400000</v>
      </c>
      <c r="B2068" s="3" t="n">
        <v>438038533333</v>
      </c>
      <c r="C2068" s="3" t="n">
        <v>40460</v>
      </c>
      <c r="D2068" s="4" t="n">
        <v>24.8</v>
      </c>
      <c r="E2068" s="1" t="n">
        <v>116</v>
      </c>
      <c r="F2068" s="3" t="n">
        <v>289192</v>
      </c>
      <c r="G2068" s="1" t="n">
        <v>7875</v>
      </c>
    </row>
    <row r="2069" customFormat="false" ht="11.25" hidden="false" customHeight="false" outlineLevel="0" collapsed="false">
      <c r="A2069" s="3" t="n">
        <v>111840033333</v>
      </c>
      <c r="B2069" s="3" t="n">
        <v>438038183333</v>
      </c>
      <c r="C2069" s="3" t="n">
        <v>40390</v>
      </c>
      <c r="D2069" s="4" t="n">
        <v>24.8</v>
      </c>
      <c r="E2069" s="1" t="n">
        <v>125</v>
      </c>
      <c r="F2069" s="3" t="n">
        <v>289256</v>
      </c>
      <c r="G2069" s="1" t="n">
        <v>7877</v>
      </c>
    </row>
    <row r="2070" customFormat="false" ht="11.25" hidden="false" customHeight="false" outlineLevel="0" collapsed="false">
      <c r="A2070" s="3" t="n">
        <v>111840583333</v>
      </c>
      <c r="B2070" s="3" t="n">
        <v>438037783333</v>
      </c>
      <c r="C2070" s="3" t="n">
        <v>40399</v>
      </c>
      <c r="D2070" s="4" t="n">
        <v>24.8</v>
      </c>
      <c r="E2070" s="1" t="n">
        <v>125</v>
      </c>
      <c r="F2070" s="3" t="n">
        <v>289319</v>
      </c>
      <c r="G2070" s="1" t="n">
        <v>7877</v>
      </c>
    </row>
    <row r="2071" customFormat="false" ht="11.25" hidden="false" customHeight="false" outlineLevel="0" collapsed="false">
      <c r="A2071" s="3" t="n">
        <v>111841000000</v>
      </c>
      <c r="B2071" s="3" t="n">
        <v>438037300000</v>
      </c>
      <c r="C2071" s="3" t="n">
        <v>40416</v>
      </c>
      <c r="D2071" s="4" t="n">
        <v>25</v>
      </c>
      <c r="E2071" s="1" t="n">
        <v>136</v>
      </c>
      <c r="F2071" s="3" t="n">
        <v>289382</v>
      </c>
      <c r="G2071" s="1" t="n">
        <v>7878</v>
      </c>
    </row>
    <row r="2072" customFormat="false" ht="11.25" hidden="false" customHeight="false" outlineLevel="0" collapsed="false">
      <c r="A2072" s="3" t="n">
        <v>111841516667</v>
      </c>
      <c r="B2072" s="3" t="n">
        <v>438036800000</v>
      </c>
      <c r="C2072" s="3" t="n">
        <v>40375</v>
      </c>
      <c r="D2072" s="4" t="n">
        <v>25.2</v>
      </c>
      <c r="E2072" s="1" t="n">
        <v>146</v>
      </c>
      <c r="F2072" s="3" t="n">
        <v>289452</v>
      </c>
      <c r="G2072" s="1" t="n">
        <v>7879</v>
      </c>
    </row>
    <row r="2073" customFormat="false" ht="11.25" hidden="false" customHeight="false" outlineLevel="0" collapsed="false">
      <c r="A2073" s="3" t="n">
        <v>111842100000</v>
      </c>
      <c r="B2073" s="3" t="n">
        <v>438036333333</v>
      </c>
      <c r="C2073" s="3" t="n">
        <v>40389</v>
      </c>
      <c r="D2073" s="4" t="n">
        <v>25</v>
      </c>
      <c r="E2073" s="1" t="n">
        <v>140</v>
      </c>
      <c r="F2073" s="3" t="n">
        <v>289522</v>
      </c>
      <c r="G2073" s="1" t="n">
        <v>7880</v>
      </c>
    </row>
    <row r="2074" customFormat="false" ht="11.25" hidden="false" customHeight="false" outlineLevel="0" collapsed="false">
      <c r="A2074" s="3" t="n">
        <v>111842783333</v>
      </c>
      <c r="B2074" s="3" t="n">
        <v>438035966667</v>
      </c>
      <c r="C2074" s="3" t="n">
        <v>40383</v>
      </c>
      <c r="D2074" s="4" t="n">
        <v>25</v>
      </c>
      <c r="E2074" s="1" t="n">
        <v>132</v>
      </c>
      <c r="F2074" s="3" t="n">
        <v>289590</v>
      </c>
      <c r="G2074" s="1" t="n">
        <v>7881</v>
      </c>
    </row>
    <row r="2075" customFormat="false" ht="11.25" hidden="false" customHeight="false" outlineLevel="0" collapsed="false">
      <c r="A2075" s="3" t="n">
        <v>111843533333</v>
      </c>
      <c r="B2075" s="3" t="n">
        <v>438035633333</v>
      </c>
      <c r="C2075" s="3" t="n">
        <v>40326</v>
      </c>
      <c r="D2075" s="4" t="n">
        <v>25</v>
      </c>
      <c r="E2075" s="1" t="n">
        <v>132</v>
      </c>
      <c r="F2075" s="3" t="n">
        <v>289661</v>
      </c>
      <c r="G2075" s="1" t="n">
        <v>7882</v>
      </c>
    </row>
    <row r="2076" customFormat="false" ht="11.25" hidden="false" customHeight="false" outlineLevel="0" collapsed="false">
      <c r="A2076" s="3" t="n">
        <v>111844266667</v>
      </c>
      <c r="B2076" s="3" t="n">
        <v>438035316667</v>
      </c>
      <c r="C2076" s="3" t="n">
        <v>40333</v>
      </c>
      <c r="D2076" s="4" t="n">
        <v>25.6</v>
      </c>
      <c r="E2076" s="1" t="n">
        <v>124</v>
      </c>
      <c r="F2076" s="3" t="n">
        <v>289730</v>
      </c>
      <c r="G2076" s="1" t="n">
        <v>7883</v>
      </c>
    </row>
    <row r="2077" customFormat="false" ht="11.25" hidden="false" customHeight="false" outlineLevel="0" collapsed="false">
      <c r="A2077" s="3" t="n">
        <v>111844950000</v>
      </c>
      <c r="B2077" s="3" t="n">
        <v>438034950000</v>
      </c>
      <c r="C2077" s="3" t="n">
        <v>40323</v>
      </c>
      <c r="D2077" s="4" t="n">
        <v>25.6</v>
      </c>
      <c r="E2077" s="1" t="n">
        <v>125</v>
      </c>
      <c r="F2077" s="3" t="n">
        <v>289798</v>
      </c>
      <c r="G2077" s="1" t="n">
        <v>7884</v>
      </c>
    </row>
    <row r="2078" customFormat="false" ht="11.25" hidden="false" customHeight="false" outlineLevel="0" collapsed="false">
      <c r="A2078" s="3" t="n">
        <v>111845500000</v>
      </c>
      <c r="B2078" s="3" t="n">
        <v>438034516667</v>
      </c>
      <c r="C2078" s="3" t="n">
        <v>40286</v>
      </c>
      <c r="D2078" s="4" t="n">
        <v>25.9</v>
      </c>
      <c r="E2078" s="1" t="n">
        <v>134</v>
      </c>
      <c r="F2078" s="3" t="n">
        <v>289864</v>
      </c>
      <c r="G2078" s="1" t="n">
        <v>7885</v>
      </c>
    </row>
    <row r="2079" customFormat="false" ht="11.25" hidden="false" customHeight="false" outlineLevel="0" collapsed="false">
      <c r="A2079" s="3" t="n">
        <v>111845883333</v>
      </c>
      <c r="B2079" s="3" t="n">
        <v>438033983333</v>
      </c>
      <c r="C2079" s="3" t="n">
        <v>40321</v>
      </c>
      <c r="D2079" s="4" t="n">
        <v>25.9</v>
      </c>
      <c r="E2079" s="1" t="n">
        <v>146</v>
      </c>
      <c r="F2079" s="3" t="n">
        <v>289931</v>
      </c>
      <c r="G2079" s="1" t="n">
        <v>7886</v>
      </c>
    </row>
    <row r="2080" customFormat="false" ht="11.25" hidden="false" customHeight="false" outlineLevel="0" collapsed="false">
      <c r="A2080" s="3" t="n">
        <v>111846183333</v>
      </c>
      <c r="B2080" s="3" t="n">
        <v>438033450000</v>
      </c>
      <c r="C2080" s="3" t="n">
        <v>40335</v>
      </c>
      <c r="D2080" s="4" t="n">
        <v>26.3</v>
      </c>
      <c r="E2080" s="1" t="n">
        <v>156</v>
      </c>
      <c r="F2080" s="3" t="n">
        <v>289995</v>
      </c>
      <c r="G2080" s="1" t="n">
        <v>7887</v>
      </c>
    </row>
    <row r="2081" customFormat="false" ht="11.25" hidden="false" customHeight="false" outlineLevel="0" collapsed="false">
      <c r="A2081" s="3" t="n">
        <v>111846400000</v>
      </c>
      <c r="B2081" s="3" t="n">
        <v>438032866667</v>
      </c>
      <c r="C2081" s="3" t="n">
        <v>40300</v>
      </c>
      <c r="D2081" s="4" t="n">
        <v>26.5</v>
      </c>
      <c r="E2081" s="1" t="n">
        <v>163</v>
      </c>
      <c r="F2081" s="3" t="n">
        <v>290062</v>
      </c>
      <c r="G2081" s="1" t="n">
        <v>7888</v>
      </c>
    </row>
    <row r="2082" customFormat="false" ht="11.25" hidden="false" customHeight="false" outlineLevel="0" collapsed="false">
      <c r="A2082" s="3" t="n">
        <v>111846633333</v>
      </c>
      <c r="B2082" s="3" t="n">
        <v>438032316667</v>
      </c>
      <c r="C2082" s="3" t="n">
        <v>40299</v>
      </c>
      <c r="D2082" s="4" t="n">
        <v>26.5</v>
      </c>
      <c r="E2082" s="1" t="n">
        <v>163</v>
      </c>
      <c r="F2082" s="3" t="n">
        <v>290126</v>
      </c>
      <c r="G2082" s="1" t="n">
        <v>7888</v>
      </c>
    </row>
    <row r="2083" customFormat="false" ht="11.25" hidden="false" customHeight="false" outlineLevel="0" collapsed="false">
      <c r="A2083" s="3" t="n">
        <v>111846800000</v>
      </c>
      <c r="B2083" s="3" t="n">
        <v>438031800000</v>
      </c>
      <c r="C2083" s="3" t="n">
        <v>40299</v>
      </c>
      <c r="D2083" s="4" t="n">
        <v>26.7</v>
      </c>
      <c r="E2083" s="1" t="n">
        <v>166</v>
      </c>
      <c r="F2083" s="3" t="n">
        <v>290185</v>
      </c>
      <c r="G2083" s="1" t="n">
        <v>7890</v>
      </c>
    </row>
    <row r="2084" customFormat="false" ht="11.25" hidden="false" customHeight="false" outlineLevel="0" collapsed="false">
      <c r="A2084" s="3" t="n">
        <v>111846833333</v>
      </c>
      <c r="B2084" s="3" t="n">
        <v>438031266667</v>
      </c>
      <c r="C2084" s="3" t="n">
        <v>40292</v>
      </c>
      <c r="D2084" s="4" t="n">
        <v>26.9</v>
      </c>
      <c r="E2084" s="1" t="n">
        <v>175</v>
      </c>
      <c r="F2084" s="3" t="n">
        <v>290245</v>
      </c>
      <c r="G2084" s="1" t="n">
        <v>7891</v>
      </c>
    </row>
    <row r="2085" customFormat="false" ht="11.25" hidden="false" customHeight="false" outlineLevel="0" collapsed="false">
      <c r="A2085" s="3" t="n">
        <v>111846683333</v>
      </c>
      <c r="B2085" s="3" t="n">
        <v>438030816667</v>
      </c>
      <c r="C2085" s="3" t="n">
        <v>40337</v>
      </c>
      <c r="D2085" s="4" t="n">
        <v>26.7</v>
      </c>
      <c r="E2085" s="1" t="n">
        <v>185</v>
      </c>
      <c r="F2085" s="3" t="n">
        <v>290297</v>
      </c>
      <c r="G2085" s="1" t="n">
        <v>7892</v>
      </c>
    </row>
    <row r="2086" customFormat="false" ht="11.25" hidden="false" customHeight="false" outlineLevel="0" collapsed="false">
      <c r="A2086" s="3" t="n">
        <v>111846450000</v>
      </c>
      <c r="B2086" s="3" t="n">
        <v>438030333333</v>
      </c>
      <c r="C2086" s="3" t="n">
        <v>40349</v>
      </c>
      <c r="D2086" s="4" t="n">
        <v>26.7</v>
      </c>
      <c r="E2086" s="1" t="n">
        <v>196</v>
      </c>
      <c r="F2086" s="3" t="n">
        <v>290354</v>
      </c>
      <c r="G2086" s="1" t="n">
        <v>7893</v>
      </c>
    </row>
    <row r="2087" customFormat="false" ht="11.25" hidden="false" customHeight="false" outlineLevel="0" collapsed="false">
      <c r="A2087" s="3" t="n">
        <v>111846083333</v>
      </c>
      <c r="B2087" s="3" t="n">
        <v>438029866667</v>
      </c>
      <c r="C2087" s="3" t="n">
        <v>40334</v>
      </c>
      <c r="D2087" s="4" t="n">
        <v>26.7</v>
      </c>
      <c r="E2087" s="1" t="n">
        <v>196</v>
      </c>
      <c r="F2087" s="3" t="n">
        <v>290414</v>
      </c>
      <c r="G2087" s="1" t="n">
        <v>7893</v>
      </c>
    </row>
    <row r="2088" customFormat="false" ht="11.25" hidden="false" customHeight="false" outlineLevel="0" collapsed="false">
      <c r="A2088" s="3" t="n">
        <v>111845716667</v>
      </c>
      <c r="B2088" s="3" t="n">
        <v>438029383333</v>
      </c>
      <c r="C2088" s="3" t="n">
        <v>40385</v>
      </c>
      <c r="D2088" s="4" t="n">
        <v>25.9</v>
      </c>
      <c r="E2088" s="1" t="n">
        <v>207</v>
      </c>
      <c r="F2088" s="3" t="n">
        <v>290475</v>
      </c>
      <c r="G2088" s="1" t="n">
        <v>7895</v>
      </c>
    </row>
    <row r="2089" customFormat="false" ht="11.25" hidden="false" customHeight="false" outlineLevel="0" collapsed="false">
      <c r="A2089" s="3" t="n">
        <v>111845350000</v>
      </c>
      <c r="B2089" s="3" t="n">
        <v>438028866667</v>
      </c>
      <c r="C2089" s="3" t="n">
        <v>40378</v>
      </c>
      <c r="D2089" s="4" t="n">
        <v>24.4</v>
      </c>
      <c r="E2089" s="1" t="n">
        <v>207</v>
      </c>
      <c r="F2089" s="3" t="n">
        <v>290540</v>
      </c>
      <c r="G2089" s="1" t="n">
        <v>7896</v>
      </c>
    </row>
    <row r="2090" customFormat="false" ht="11.25" hidden="false" customHeight="false" outlineLevel="0" collapsed="false">
      <c r="A2090" s="3" t="n">
        <v>111844950000</v>
      </c>
      <c r="B2090" s="3" t="n">
        <v>438028383333</v>
      </c>
      <c r="C2090" s="3" t="n">
        <v>40345</v>
      </c>
      <c r="D2090" s="4" t="n">
        <v>24.1</v>
      </c>
      <c r="E2090" s="1" t="n">
        <v>209</v>
      </c>
      <c r="F2090" s="3" t="n">
        <v>290602</v>
      </c>
      <c r="G2090" s="1" t="n">
        <v>7897</v>
      </c>
    </row>
    <row r="2091" customFormat="false" ht="11.25" hidden="false" customHeight="false" outlineLevel="0" collapsed="false">
      <c r="A2091" s="3" t="n">
        <v>111844550000</v>
      </c>
      <c r="B2091" s="3" t="n">
        <v>438027916667</v>
      </c>
      <c r="C2091" s="3" t="n">
        <v>40409</v>
      </c>
      <c r="D2091" s="4" t="n">
        <v>23.7</v>
      </c>
      <c r="E2091" s="1" t="n">
        <v>210</v>
      </c>
      <c r="F2091" s="3" t="n">
        <v>290663</v>
      </c>
      <c r="G2091" s="1" t="n">
        <v>7899</v>
      </c>
    </row>
    <row r="2092" customFormat="false" ht="11.25" hidden="false" customHeight="false" outlineLevel="0" collapsed="false">
      <c r="A2092" s="3" t="n">
        <v>111844216667</v>
      </c>
      <c r="B2092" s="3" t="n">
        <v>438027383333</v>
      </c>
      <c r="C2092" s="3" t="n">
        <v>40429</v>
      </c>
      <c r="D2092" s="4" t="n">
        <v>23</v>
      </c>
      <c r="E2092" s="1" t="n">
        <v>210</v>
      </c>
      <c r="F2092" s="3" t="n">
        <v>290729</v>
      </c>
      <c r="G2092" s="1" t="n">
        <v>7899</v>
      </c>
    </row>
    <row r="2093" customFormat="false" ht="11.25" hidden="false" customHeight="false" outlineLevel="0" collapsed="false">
      <c r="A2093" s="3" t="n">
        <v>111843783333</v>
      </c>
      <c r="B2093" s="3" t="n">
        <v>438026883333</v>
      </c>
      <c r="C2093" s="3" t="n">
        <v>40415</v>
      </c>
      <c r="D2093" s="4" t="n">
        <v>23</v>
      </c>
      <c r="E2093" s="1" t="n">
        <v>211</v>
      </c>
      <c r="F2093" s="3" t="n">
        <v>290794</v>
      </c>
      <c r="G2093" s="1" t="n">
        <v>7900</v>
      </c>
    </row>
    <row r="2094" customFormat="false" ht="11.25" hidden="false" customHeight="false" outlineLevel="0" collapsed="false">
      <c r="A2094" s="3" t="n">
        <v>111843316667</v>
      </c>
      <c r="B2094" s="3" t="n">
        <v>438026400000</v>
      </c>
      <c r="C2094" s="3" t="n">
        <v>40486</v>
      </c>
      <c r="D2094" s="4" t="n">
        <v>22.4</v>
      </c>
      <c r="E2094" s="1" t="n">
        <v>212</v>
      </c>
      <c r="F2094" s="3" t="n">
        <v>290860</v>
      </c>
      <c r="G2094" s="1" t="n">
        <v>7901</v>
      </c>
    </row>
    <row r="2095" customFormat="false" ht="11.25" hidden="false" customHeight="false" outlineLevel="0" collapsed="false">
      <c r="A2095" s="3" t="n">
        <v>111842833333</v>
      </c>
      <c r="B2095" s="3" t="n">
        <v>438025916667</v>
      </c>
      <c r="C2095" s="3" t="n">
        <v>40509</v>
      </c>
      <c r="D2095" s="4" t="n">
        <v>23.7</v>
      </c>
      <c r="E2095" s="1" t="n">
        <v>211</v>
      </c>
      <c r="F2095" s="3" t="n">
        <v>290927</v>
      </c>
      <c r="G2095" s="1" t="n">
        <v>7902</v>
      </c>
    </row>
    <row r="2096" customFormat="false" ht="11.25" hidden="false" customHeight="false" outlineLevel="0" collapsed="false">
      <c r="A2096" s="3" t="n">
        <v>111842416667</v>
      </c>
      <c r="B2096" s="3" t="n">
        <v>438025416667</v>
      </c>
      <c r="C2096" s="3" t="n">
        <v>40475</v>
      </c>
      <c r="D2096" s="4" t="n">
        <v>24.3</v>
      </c>
      <c r="E2096" s="1" t="n">
        <v>210</v>
      </c>
      <c r="F2096" s="3" t="n">
        <v>290992</v>
      </c>
      <c r="G2096" s="1" t="n">
        <v>7903</v>
      </c>
    </row>
    <row r="2097" customFormat="false" ht="11.25" hidden="false" customHeight="false" outlineLevel="0" collapsed="false">
      <c r="A2097" s="3" t="n">
        <v>111842016667</v>
      </c>
      <c r="B2097" s="3" t="n">
        <v>438024933333</v>
      </c>
      <c r="C2097" s="3" t="n">
        <v>40520</v>
      </c>
      <c r="D2097" s="4" t="n">
        <v>24.4</v>
      </c>
      <c r="E2097" s="1" t="n">
        <v>210</v>
      </c>
      <c r="F2097" s="3" t="n">
        <v>291054</v>
      </c>
      <c r="G2097" s="1" t="n">
        <v>7904</v>
      </c>
    </row>
    <row r="2098" customFormat="false" ht="11.25" hidden="false" customHeight="false" outlineLevel="0" collapsed="false">
      <c r="A2098" s="3" t="n">
        <v>111841650000</v>
      </c>
      <c r="B2098" s="3" t="n">
        <v>438024433333</v>
      </c>
      <c r="C2098" s="3" t="n">
        <v>40539</v>
      </c>
      <c r="D2098" s="4" t="n">
        <v>24.4</v>
      </c>
      <c r="E2098" s="1" t="n">
        <v>209</v>
      </c>
      <c r="F2098" s="3" t="n">
        <v>291117</v>
      </c>
      <c r="G2098" s="1" t="n">
        <v>7905</v>
      </c>
    </row>
    <row r="2099" customFormat="false" ht="11.25" hidden="false" customHeight="false" outlineLevel="0" collapsed="false">
      <c r="A2099" s="3" t="n">
        <v>111841300000</v>
      </c>
      <c r="B2099" s="3" t="n">
        <v>438023900000</v>
      </c>
      <c r="C2099" s="3" t="n">
        <v>40496</v>
      </c>
      <c r="D2099" s="4" t="n">
        <v>24.6</v>
      </c>
      <c r="E2099" s="1" t="n">
        <v>207</v>
      </c>
      <c r="F2099" s="3" t="n">
        <v>291183</v>
      </c>
      <c r="G2099" s="1" t="n">
        <v>7906</v>
      </c>
    </row>
    <row r="2100" customFormat="false" ht="11.25" hidden="false" customHeight="false" outlineLevel="0" collapsed="false">
      <c r="A2100" s="3" t="n">
        <v>111840950000</v>
      </c>
      <c r="B2100" s="3" t="n">
        <v>438023350000</v>
      </c>
      <c r="C2100" s="3" t="n">
        <v>40521</v>
      </c>
      <c r="D2100" s="4" t="n">
        <v>24.4</v>
      </c>
      <c r="E2100" s="1" t="n">
        <v>205</v>
      </c>
      <c r="F2100" s="3" t="n">
        <v>291250</v>
      </c>
      <c r="G2100" s="1" t="n">
        <v>7907</v>
      </c>
    </row>
    <row r="2101" customFormat="false" ht="11.25" hidden="false" customHeight="false" outlineLevel="0" collapsed="false">
      <c r="A2101" s="3" t="n">
        <v>111840633333</v>
      </c>
      <c r="B2101" s="3" t="n">
        <v>438022816667</v>
      </c>
      <c r="C2101" s="3" t="n">
        <v>40531</v>
      </c>
      <c r="D2101" s="4" t="n">
        <v>23.5</v>
      </c>
      <c r="E2101" s="1" t="n">
        <v>205</v>
      </c>
      <c r="F2101" s="3" t="n">
        <v>291315</v>
      </c>
      <c r="G2101" s="1" t="n">
        <v>7908</v>
      </c>
    </row>
    <row r="2102" customFormat="false" ht="11.25" hidden="false" customHeight="false" outlineLevel="0" collapsed="false">
      <c r="A2102" s="3" t="n">
        <v>111840283333</v>
      </c>
      <c r="B2102" s="3" t="n">
        <v>438022300000</v>
      </c>
      <c r="C2102" s="3" t="n">
        <v>40511</v>
      </c>
      <c r="D2102" s="4" t="n">
        <v>23.3</v>
      </c>
      <c r="E2102" s="1" t="n">
        <v>206</v>
      </c>
      <c r="F2102" s="3" t="n">
        <v>291379</v>
      </c>
      <c r="G2102" s="1" t="n">
        <v>7910</v>
      </c>
    </row>
    <row r="2103" customFormat="false" ht="11.25" hidden="false" customHeight="false" outlineLevel="0" collapsed="false">
      <c r="A2103" s="3" t="n">
        <v>111839933333</v>
      </c>
      <c r="B2103" s="3" t="n">
        <v>438021750000</v>
      </c>
      <c r="C2103" s="3" t="n">
        <v>40539</v>
      </c>
      <c r="D2103" s="4" t="n">
        <v>23.3</v>
      </c>
      <c r="E2103" s="1" t="n">
        <v>206</v>
      </c>
      <c r="F2103" s="3" t="n">
        <v>291446</v>
      </c>
      <c r="G2103" s="1" t="n">
        <v>7910</v>
      </c>
    </row>
    <row r="2104" customFormat="false" ht="11.25" hidden="false" customHeight="false" outlineLevel="0" collapsed="false">
      <c r="A2104" s="3" t="n">
        <v>111839600000</v>
      </c>
      <c r="B2104" s="3" t="n">
        <v>438021200000</v>
      </c>
      <c r="C2104" s="3" t="n">
        <v>40516</v>
      </c>
      <c r="D2104" s="4" t="n">
        <v>23.7</v>
      </c>
      <c r="E2104" s="1" t="n">
        <v>206</v>
      </c>
      <c r="F2104" s="3" t="n">
        <v>291513</v>
      </c>
      <c r="G2104" s="1" t="n">
        <v>7911</v>
      </c>
    </row>
    <row r="2105" customFormat="false" ht="11.25" hidden="false" customHeight="false" outlineLevel="0" collapsed="false">
      <c r="A2105" s="3" t="n">
        <v>111839266667</v>
      </c>
      <c r="B2105" s="3" t="n">
        <v>438020666667</v>
      </c>
      <c r="C2105" s="3" t="n">
        <v>40500</v>
      </c>
      <c r="D2105" s="4" t="n">
        <v>23.7</v>
      </c>
      <c r="E2105" s="1" t="n">
        <v>206</v>
      </c>
      <c r="F2105" s="3" t="n">
        <v>291578</v>
      </c>
      <c r="G2105" s="1" t="n">
        <v>7912</v>
      </c>
    </row>
    <row r="2106" customFormat="false" ht="11.25" hidden="false" customHeight="false" outlineLevel="0" collapsed="false">
      <c r="A2106" s="3" t="n">
        <v>111838933333</v>
      </c>
      <c r="B2106" s="3" t="n">
        <v>438020200000</v>
      </c>
      <c r="C2106" s="3" t="n">
        <v>40559</v>
      </c>
      <c r="D2106" s="4" t="n">
        <v>22.4</v>
      </c>
      <c r="E2106" s="1" t="n">
        <v>207</v>
      </c>
      <c r="F2106" s="3" t="n">
        <v>291637</v>
      </c>
      <c r="G2106" s="1" t="n">
        <v>7914</v>
      </c>
    </row>
    <row r="2107" customFormat="false" ht="11.25" hidden="false" customHeight="false" outlineLevel="0" collapsed="false">
      <c r="A2107" s="3" t="n">
        <v>111838583333</v>
      </c>
      <c r="B2107" s="3" t="n">
        <v>438019666667</v>
      </c>
      <c r="C2107" s="3" t="n">
        <v>40541</v>
      </c>
      <c r="D2107" s="4" t="n">
        <v>22.2</v>
      </c>
      <c r="E2107" s="1" t="n">
        <v>207</v>
      </c>
      <c r="F2107" s="3" t="n">
        <v>291703</v>
      </c>
      <c r="G2107" s="1" t="n">
        <v>7915</v>
      </c>
    </row>
    <row r="2108" customFormat="false" ht="11.25" hidden="false" customHeight="false" outlineLevel="0" collapsed="false">
      <c r="A2108" s="3" t="n">
        <v>111838233333</v>
      </c>
      <c r="B2108" s="3" t="n">
        <v>438019166667</v>
      </c>
      <c r="C2108" s="3" t="n">
        <v>40518</v>
      </c>
      <c r="D2108" s="4" t="n">
        <v>21.9</v>
      </c>
      <c r="E2108" s="1" t="n">
        <v>207</v>
      </c>
      <c r="F2108" s="3" t="n">
        <v>291765</v>
      </c>
      <c r="G2108" s="1" t="n">
        <v>7916</v>
      </c>
    </row>
    <row r="2109" customFormat="false" ht="11.25" hidden="false" customHeight="false" outlineLevel="0" collapsed="false">
      <c r="A2109" s="3" t="n">
        <v>111837833333</v>
      </c>
      <c r="B2109" s="3" t="n">
        <v>438018683333</v>
      </c>
      <c r="C2109" s="3" t="n">
        <v>40578</v>
      </c>
      <c r="D2109" s="4" t="n">
        <v>21.5</v>
      </c>
      <c r="E2109" s="1" t="n">
        <v>207</v>
      </c>
      <c r="F2109" s="3" t="n">
        <v>291828</v>
      </c>
      <c r="G2109" s="1" t="n">
        <v>7916</v>
      </c>
    </row>
    <row r="2110" customFormat="false" ht="11.25" hidden="false" customHeight="false" outlineLevel="0" collapsed="false">
      <c r="A2110" s="3" t="n">
        <v>111837400000</v>
      </c>
      <c r="B2110" s="3" t="n">
        <v>438018233333</v>
      </c>
      <c r="C2110" s="3" t="n">
        <v>40585</v>
      </c>
      <c r="D2110" s="4" t="n">
        <v>21.5</v>
      </c>
      <c r="E2110" s="1" t="n">
        <v>210</v>
      </c>
      <c r="F2110" s="3" t="n">
        <v>291890</v>
      </c>
      <c r="G2110" s="1" t="n">
        <v>7917</v>
      </c>
    </row>
    <row r="2111" customFormat="false" ht="11.25" hidden="false" customHeight="false" outlineLevel="0" collapsed="false">
      <c r="A2111" s="3" t="n">
        <v>111836966667</v>
      </c>
      <c r="B2111" s="3" t="n">
        <v>438017750000</v>
      </c>
      <c r="C2111" s="3" t="n">
        <v>40619</v>
      </c>
      <c r="D2111" s="4" t="n">
        <v>23</v>
      </c>
      <c r="E2111" s="1" t="n">
        <v>213</v>
      </c>
      <c r="F2111" s="3" t="n">
        <v>291955</v>
      </c>
      <c r="G2111" s="1" t="n">
        <v>7918</v>
      </c>
    </row>
    <row r="2112" customFormat="false" ht="11.25" hidden="false" customHeight="false" outlineLevel="0" collapsed="false">
      <c r="A2112" s="3" t="n">
        <v>111836600000</v>
      </c>
      <c r="B2112" s="3" t="n">
        <v>438017266667</v>
      </c>
      <c r="C2112" s="3" t="n">
        <v>40711</v>
      </c>
      <c r="D2112" s="4" t="n">
        <v>23.1</v>
      </c>
      <c r="E2112" s="1" t="n">
        <v>211</v>
      </c>
      <c r="F2112" s="3" t="n">
        <v>292017</v>
      </c>
      <c r="G2112" s="1" t="n">
        <v>7919</v>
      </c>
    </row>
    <row r="2113" customFormat="false" ht="11.25" hidden="false" customHeight="false" outlineLevel="0" collapsed="false">
      <c r="A2113" s="3" t="n">
        <v>111836166667</v>
      </c>
      <c r="B2113" s="3" t="n">
        <v>438016800000</v>
      </c>
      <c r="C2113" s="3" t="n">
        <v>40697</v>
      </c>
      <c r="D2113" s="4" t="n">
        <v>23.3</v>
      </c>
      <c r="E2113" s="1" t="n">
        <v>212</v>
      </c>
      <c r="F2113" s="3" t="n">
        <v>292080</v>
      </c>
      <c r="G2113" s="1" t="n">
        <v>7920</v>
      </c>
    </row>
    <row r="2114" customFormat="false" ht="11.25" hidden="false" customHeight="false" outlineLevel="0" collapsed="false">
      <c r="A2114" s="3" t="n">
        <v>111835666667</v>
      </c>
      <c r="B2114" s="3" t="n">
        <v>438016300000</v>
      </c>
      <c r="C2114" s="3" t="n">
        <v>40667</v>
      </c>
      <c r="D2114" s="4" t="n">
        <v>22.8</v>
      </c>
      <c r="E2114" s="1" t="n">
        <v>212</v>
      </c>
      <c r="F2114" s="3" t="n">
        <v>292148</v>
      </c>
      <c r="G2114" s="1" t="n">
        <v>7920</v>
      </c>
    </row>
    <row r="2115" customFormat="false" ht="11.25" hidden="false" customHeight="false" outlineLevel="0" collapsed="false">
      <c r="A2115" s="3" t="n">
        <v>111835233333</v>
      </c>
      <c r="B2115" s="3" t="n">
        <v>438015800000</v>
      </c>
      <c r="C2115" s="3" t="n">
        <v>40708</v>
      </c>
      <c r="D2115" s="4" t="n">
        <v>22.8</v>
      </c>
      <c r="E2115" s="1" t="n">
        <v>213</v>
      </c>
      <c r="F2115" s="3" t="n">
        <v>292214</v>
      </c>
      <c r="G2115" s="1" t="n">
        <v>7922</v>
      </c>
    </row>
    <row r="2116" customFormat="false" ht="11.25" hidden="false" customHeight="false" outlineLevel="0" collapsed="false">
      <c r="A2116" s="3" t="n">
        <v>111834766667</v>
      </c>
      <c r="B2116" s="3" t="n">
        <v>438015316667</v>
      </c>
      <c r="C2116" s="3" t="n">
        <v>40705</v>
      </c>
      <c r="D2116" s="4" t="n">
        <v>22.8</v>
      </c>
      <c r="E2116" s="1" t="n">
        <v>215</v>
      </c>
      <c r="F2116" s="3" t="n">
        <v>292280</v>
      </c>
      <c r="G2116" s="1" t="n">
        <v>7923</v>
      </c>
    </row>
    <row r="2117" customFormat="false" ht="11.25" hidden="false" customHeight="false" outlineLevel="0" collapsed="false">
      <c r="A2117" s="3" t="n">
        <v>111834316667</v>
      </c>
      <c r="B2117" s="3" t="n">
        <v>438014800000</v>
      </c>
      <c r="C2117" s="3" t="n">
        <v>40677</v>
      </c>
      <c r="D2117" s="4" t="n">
        <v>22.6</v>
      </c>
      <c r="E2117" s="1" t="n">
        <v>215</v>
      </c>
      <c r="F2117" s="3" t="n">
        <v>292348</v>
      </c>
      <c r="G2117" s="1" t="n">
        <v>7924</v>
      </c>
    </row>
    <row r="2118" customFormat="false" ht="11.25" hidden="false" customHeight="false" outlineLevel="0" collapsed="false">
      <c r="A2118" s="3" t="n">
        <v>111833850000</v>
      </c>
      <c r="B2118" s="3" t="n">
        <v>438014216667</v>
      </c>
      <c r="C2118" s="3" t="n">
        <v>40671</v>
      </c>
      <c r="D2118" s="4" t="n">
        <v>23</v>
      </c>
      <c r="E2118" s="1" t="n">
        <v>214</v>
      </c>
      <c r="F2118" s="3" t="n">
        <v>292423</v>
      </c>
      <c r="G2118" s="1" t="n">
        <v>7926</v>
      </c>
    </row>
    <row r="2119" customFormat="false" ht="11.25" hidden="false" customHeight="false" outlineLevel="0" collapsed="false">
      <c r="A2119" s="3" t="n">
        <v>111833383333</v>
      </c>
      <c r="B2119" s="3" t="n">
        <v>438013633333</v>
      </c>
      <c r="C2119" s="3" t="n">
        <v>40608</v>
      </c>
      <c r="D2119" s="4" t="n">
        <v>23</v>
      </c>
      <c r="E2119" s="1" t="n">
        <v>214</v>
      </c>
      <c r="F2119" s="3" t="n">
        <v>292498</v>
      </c>
      <c r="G2119" s="1" t="n">
        <v>7926</v>
      </c>
    </row>
    <row r="2120" customFormat="false" ht="11.25" hidden="false" customHeight="false" outlineLevel="0" collapsed="false">
      <c r="A2120" s="3" t="n">
        <v>111832916667</v>
      </c>
      <c r="B2120" s="3" t="n">
        <v>438013083333</v>
      </c>
      <c r="C2120" s="3" t="n">
        <v>40595</v>
      </c>
      <c r="D2120" s="4" t="n">
        <v>23</v>
      </c>
      <c r="E2120" s="1" t="n">
        <v>214</v>
      </c>
      <c r="F2120" s="3" t="n">
        <v>292570</v>
      </c>
      <c r="G2120" s="1" t="n">
        <v>7927</v>
      </c>
    </row>
    <row r="2121" customFormat="false" ht="11.25" hidden="false" customHeight="false" outlineLevel="0" collapsed="false">
      <c r="A2121" s="3" t="n">
        <v>111832466667</v>
      </c>
      <c r="B2121" s="3" t="n">
        <v>438012533333</v>
      </c>
      <c r="C2121" s="3" t="n">
        <v>40650</v>
      </c>
      <c r="D2121" s="4" t="n">
        <v>22.4</v>
      </c>
      <c r="E2121" s="1" t="n">
        <v>214</v>
      </c>
      <c r="F2121" s="3" t="n">
        <v>292641</v>
      </c>
      <c r="G2121" s="1" t="n">
        <v>7928</v>
      </c>
    </row>
    <row r="2122" customFormat="false" ht="11.25" hidden="false" customHeight="false" outlineLevel="0" collapsed="false">
      <c r="A2122" s="3" t="n">
        <v>111832033333</v>
      </c>
      <c r="B2122" s="3" t="n">
        <v>438012016667</v>
      </c>
      <c r="C2122" s="3" t="n">
        <v>40611</v>
      </c>
      <c r="D2122" s="4" t="n">
        <v>22.2</v>
      </c>
      <c r="E2122" s="1" t="n">
        <v>213</v>
      </c>
      <c r="F2122" s="3" t="n">
        <v>292709</v>
      </c>
      <c r="G2122" s="1" t="n">
        <v>7929</v>
      </c>
    </row>
    <row r="2123" customFormat="false" ht="11.25" hidden="false" customHeight="false" outlineLevel="0" collapsed="false">
      <c r="A2123" s="3" t="n">
        <v>111831600000</v>
      </c>
      <c r="B2123" s="3" t="n">
        <v>438011500000</v>
      </c>
      <c r="C2123" s="3" t="n">
        <v>40607</v>
      </c>
      <c r="D2123" s="4" t="n">
        <v>22.4</v>
      </c>
      <c r="E2123" s="1" t="n">
        <v>212</v>
      </c>
      <c r="F2123" s="3" t="n">
        <v>292776</v>
      </c>
      <c r="G2123" s="1" t="n">
        <v>7930</v>
      </c>
    </row>
    <row r="2124" customFormat="false" ht="11.25" hidden="false" customHeight="false" outlineLevel="0" collapsed="false">
      <c r="A2124" s="3" t="n">
        <v>111831183333</v>
      </c>
      <c r="B2124" s="3" t="n">
        <v>438010966667</v>
      </c>
      <c r="C2124" s="3" t="n">
        <v>40668</v>
      </c>
      <c r="D2124" s="4" t="n">
        <v>22.6</v>
      </c>
      <c r="E2124" s="1" t="n">
        <v>212</v>
      </c>
      <c r="F2124" s="3" t="n">
        <v>292844</v>
      </c>
      <c r="G2124" s="1" t="n">
        <v>7931</v>
      </c>
    </row>
    <row r="2125" customFormat="false" ht="11.25" hidden="false" customHeight="false" outlineLevel="0" collapsed="false">
      <c r="A2125" s="3" t="n">
        <v>111830733333</v>
      </c>
      <c r="B2125" s="3" t="n">
        <v>438010450000</v>
      </c>
      <c r="C2125" s="3" t="n">
        <v>40626</v>
      </c>
      <c r="D2125" s="4" t="n">
        <v>22.6</v>
      </c>
      <c r="E2125" s="1" t="n">
        <v>212</v>
      </c>
      <c r="F2125" s="3" t="n">
        <v>292912</v>
      </c>
      <c r="G2125" s="1" t="n">
        <v>7932</v>
      </c>
    </row>
    <row r="2126" customFormat="false" ht="11.25" hidden="false" customHeight="false" outlineLevel="0" collapsed="false">
      <c r="A2126" s="3" t="n">
        <v>111830300000</v>
      </c>
      <c r="B2126" s="3" t="n">
        <v>438009900000</v>
      </c>
      <c r="C2126" s="3" t="n">
        <v>40615</v>
      </c>
      <c r="D2126" s="4" t="n">
        <v>22.6</v>
      </c>
      <c r="E2126" s="1" t="n">
        <v>212</v>
      </c>
      <c r="F2126" s="3" t="n">
        <v>292983</v>
      </c>
      <c r="G2126" s="1" t="n">
        <v>7933</v>
      </c>
    </row>
    <row r="2127" customFormat="false" ht="11.25" hidden="false" customHeight="false" outlineLevel="0" collapsed="false">
      <c r="A2127" s="3" t="n">
        <v>111829833333</v>
      </c>
      <c r="B2127" s="3" t="n">
        <v>438009416667</v>
      </c>
      <c r="C2127" s="3" t="n">
        <v>40674</v>
      </c>
      <c r="D2127" s="4" t="n">
        <v>22.8</v>
      </c>
      <c r="E2127" s="1" t="n">
        <v>215</v>
      </c>
      <c r="F2127" s="3" t="n">
        <v>293049</v>
      </c>
      <c r="G2127" s="1" t="n">
        <v>7934</v>
      </c>
    </row>
    <row r="2128" customFormat="false" ht="11.25" hidden="false" customHeight="false" outlineLevel="0" collapsed="false">
      <c r="A2128" s="3" t="n">
        <v>111829350000</v>
      </c>
      <c r="B2128" s="3" t="n">
        <v>438008933333</v>
      </c>
      <c r="C2128" s="3" t="n">
        <v>40642</v>
      </c>
      <c r="D2128" s="4" t="n">
        <v>23</v>
      </c>
      <c r="E2128" s="1" t="n">
        <v>216</v>
      </c>
      <c r="F2128" s="3" t="n">
        <v>293115</v>
      </c>
      <c r="G2128" s="1" t="n">
        <v>7935</v>
      </c>
    </row>
    <row r="2129" customFormat="false" ht="11.25" hidden="false" customHeight="false" outlineLevel="0" collapsed="false">
      <c r="A2129" s="3" t="n">
        <v>111828816667</v>
      </c>
      <c r="B2129" s="3" t="n">
        <v>438008450000</v>
      </c>
      <c r="C2129" s="3" t="n">
        <v>40611</v>
      </c>
      <c r="D2129" s="4" t="n">
        <v>22.2</v>
      </c>
      <c r="E2129" s="1" t="n">
        <v>219</v>
      </c>
      <c r="F2129" s="3" t="n">
        <v>293184</v>
      </c>
      <c r="G2129" s="1" t="n">
        <v>7937</v>
      </c>
    </row>
    <row r="2130" customFormat="false" ht="11.25" hidden="false" customHeight="false" outlineLevel="0" collapsed="false">
      <c r="A2130" s="3" t="n">
        <v>111828216667</v>
      </c>
      <c r="B2130" s="3" t="n">
        <v>438007933333</v>
      </c>
      <c r="C2130" s="3" t="n">
        <v>40640</v>
      </c>
      <c r="D2130" s="4" t="n">
        <v>22.6</v>
      </c>
      <c r="E2130" s="1" t="n">
        <v>219</v>
      </c>
      <c r="F2130" s="3" t="n">
        <v>293259</v>
      </c>
      <c r="G2130" s="1" t="n">
        <v>7937</v>
      </c>
    </row>
    <row r="2131" customFormat="false" ht="11.25" hidden="false" customHeight="false" outlineLevel="0" collapsed="false">
      <c r="A2131" s="3" t="n">
        <v>111827650000</v>
      </c>
      <c r="B2131" s="3" t="n">
        <v>438007350000</v>
      </c>
      <c r="C2131" s="3" t="n">
        <v>40583</v>
      </c>
      <c r="D2131" s="4" t="n">
        <v>22.6</v>
      </c>
      <c r="E2131" s="1" t="n">
        <v>220</v>
      </c>
      <c r="F2131" s="3" t="n">
        <v>293339</v>
      </c>
      <c r="G2131" s="1" t="n">
        <v>7938</v>
      </c>
    </row>
    <row r="2132" customFormat="false" ht="11.25" hidden="false" customHeight="false" outlineLevel="0" collapsed="false">
      <c r="A2132" s="3" t="n">
        <v>111827050000</v>
      </c>
      <c r="B2132" s="3" t="n">
        <v>438006766667</v>
      </c>
      <c r="C2132" s="3" t="n">
        <v>40480</v>
      </c>
      <c r="D2132" s="4" t="n">
        <v>22.6</v>
      </c>
      <c r="E2132" s="1" t="n">
        <v>218</v>
      </c>
      <c r="F2132" s="3" t="n">
        <v>293421</v>
      </c>
      <c r="G2132" s="1" t="n">
        <v>7939</v>
      </c>
    </row>
    <row r="2133" customFormat="false" ht="11.25" hidden="false" customHeight="false" outlineLevel="0" collapsed="false">
      <c r="A2133" s="3" t="n">
        <v>111826516667</v>
      </c>
      <c r="B2133" s="3" t="n">
        <v>438006233333</v>
      </c>
      <c r="C2133" s="3" t="n">
        <v>40461</v>
      </c>
      <c r="D2133" s="4" t="n">
        <v>22.8</v>
      </c>
      <c r="E2133" s="1" t="n">
        <v>218</v>
      </c>
      <c r="F2133" s="3" t="n">
        <v>293494</v>
      </c>
      <c r="G2133" s="1" t="n">
        <v>7940</v>
      </c>
    </row>
    <row r="2134" customFormat="false" ht="11.25" hidden="false" customHeight="false" outlineLevel="0" collapsed="false">
      <c r="A2134" s="3" t="n">
        <v>111825950000</v>
      </c>
      <c r="B2134" s="3" t="n">
        <v>438005683333</v>
      </c>
      <c r="C2134" s="3" t="n">
        <v>40452</v>
      </c>
      <c r="D2134" s="4" t="n">
        <v>23</v>
      </c>
      <c r="E2134" s="1" t="n">
        <v>217</v>
      </c>
      <c r="F2134" s="3" t="n">
        <v>293571</v>
      </c>
      <c r="G2134" s="1" t="n">
        <v>7941</v>
      </c>
    </row>
    <row r="2135" customFormat="false" ht="11.25" hidden="false" customHeight="false" outlineLevel="0" collapsed="false">
      <c r="A2135" s="3" t="n">
        <v>111825400000</v>
      </c>
      <c r="B2135" s="3" t="n">
        <v>438005200000</v>
      </c>
      <c r="C2135" s="3" t="n">
        <v>40424</v>
      </c>
      <c r="D2135" s="4" t="n">
        <v>22.8</v>
      </c>
      <c r="E2135" s="1" t="n">
        <v>217</v>
      </c>
      <c r="F2135" s="3" t="n">
        <v>293640</v>
      </c>
      <c r="G2135" s="1" t="n">
        <v>7942</v>
      </c>
    </row>
    <row r="2136" customFormat="false" ht="11.25" hidden="false" customHeight="false" outlineLevel="0" collapsed="false">
      <c r="A2136" s="3" t="n">
        <v>111824866667</v>
      </c>
      <c r="B2136" s="3" t="n">
        <v>438004666667</v>
      </c>
      <c r="C2136" s="3" t="n">
        <v>40427</v>
      </c>
      <c r="D2136" s="4" t="n">
        <v>22.6</v>
      </c>
      <c r="E2136" s="1" t="n">
        <v>219</v>
      </c>
      <c r="F2136" s="3" t="n">
        <v>293714</v>
      </c>
      <c r="G2136" s="1" t="n">
        <v>7942</v>
      </c>
    </row>
    <row r="2137" customFormat="false" ht="11.25" hidden="false" customHeight="false" outlineLevel="0" collapsed="false">
      <c r="A2137" s="3" t="n">
        <v>111824383333</v>
      </c>
      <c r="B2137" s="3" t="n">
        <v>438004150000</v>
      </c>
      <c r="C2137" s="3" t="n">
        <v>40412</v>
      </c>
      <c r="D2137" s="4" t="n">
        <v>22.6</v>
      </c>
      <c r="E2137" s="1" t="n">
        <v>217</v>
      </c>
      <c r="F2137" s="3" t="n">
        <v>293783</v>
      </c>
      <c r="G2137" s="1" t="n">
        <v>7944</v>
      </c>
    </row>
    <row r="2138" customFormat="false" ht="11.25" hidden="false" customHeight="false" outlineLevel="0" collapsed="false">
      <c r="A2138" s="3" t="n">
        <v>111823933333</v>
      </c>
      <c r="B2138" s="3" t="n">
        <v>438003616667</v>
      </c>
      <c r="C2138" s="3" t="n">
        <v>40391</v>
      </c>
      <c r="D2138" s="4" t="n">
        <v>23.3</v>
      </c>
      <c r="E2138" s="1" t="n">
        <v>214</v>
      </c>
      <c r="F2138" s="3" t="n">
        <v>293853</v>
      </c>
      <c r="G2138" s="1" t="n">
        <v>7945</v>
      </c>
    </row>
    <row r="2139" customFormat="false" ht="11.25" hidden="false" customHeight="false" outlineLevel="0" collapsed="false">
      <c r="A2139" s="3" t="n">
        <v>111823500000</v>
      </c>
      <c r="B2139" s="3" t="n">
        <v>438003066667</v>
      </c>
      <c r="C2139" s="3" t="n">
        <v>40378</v>
      </c>
      <c r="D2139" s="4" t="n">
        <v>23.1</v>
      </c>
      <c r="E2139" s="1" t="n">
        <v>213</v>
      </c>
      <c r="F2139" s="3" t="n">
        <v>293924</v>
      </c>
      <c r="G2139" s="1" t="n">
        <v>7946</v>
      </c>
    </row>
    <row r="2140" customFormat="false" ht="11.25" hidden="false" customHeight="false" outlineLevel="0" collapsed="false">
      <c r="A2140" s="3" t="n">
        <v>111823033333</v>
      </c>
      <c r="B2140" s="3" t="n">
        <v>438002516667</v>
      </c>
      <c r="C2140" s="3" t="n">
        <v>40323</v>
      </c>
      <c r="D2140" s="4" t="n">
        <v>23.3</v>
      </c>
      <c r="E2140" s="1" t="n">
        <v>213</v>
      </c>
      <c r="F2140" s="3" t="n">
        <v>293996</v>
      </c>
      <c r="G2140" s="1" t="n">
        <v>7947</v>
      </c>
    </row>
    <row r="2141" customFormat="false" ht="11.25" hidden="false" customHeight="false" outlineLevel="0" collapsed="false">
      <c r="A2141" s="3" t="n">
        <v>111822533333</v>
      </c>
      <c r="B2141" s="3" t="n">
        <v>438001966667</v>
      </c>
      <c r="C2141" s="3" t="n">
        <v>40265</v>
      </c>
      <c r="D2141" s="4" t="n">
        <v>23.7</v>
      </c>
      <c r="E2141" s="1" t="n">
        <v>213</v>
      </c>
      <c r="F2141" s="3" t="n">
        <v>294071</v>
      </c>
      <c r="G2141" s="1" t="n">
        <v>7947</v>
      </c>
    </row>
    <row r="2142" customFormat="false" ht="11.25" hidden="false" customHeight="false" outlineLevel="0" collapsed="false">
      <c r="A2142" s="3" t="n">
        <v>111822050000</v>
      </c>
      <c r="B2142" s="3" t="n">
        <v>438001450000</v>
      </c>
      <c r="C2142" s="3" t="n">
        <v>40257</v>
      </c>
      <c r="D2142" s="4" t="n">
        <v>23.7</v>
      </c>
      <c r="E2142" s="1" t="n">
        <v>214</v>
      </c>
      <c r="F2142" s="3" t="n">
        <v>294140</v>
      </c>
      <c r="G2142" s="1" t="n">
        <v>7949</v>
      </c>
    </row>
    <row r="2143" customFormat="false" ht="11.25" hidden="false" customHeight="false" outlineLevel="0" collapsed="false">
      <c r="A2143" s="3" t="n">
        <v>111821566667</v>
      </c>
      <c r="B2143" s="3" t="n">
        <v>438000933333</v>
      </c>
      <c r="C2143" s="3" t="n">
        <v>40265</v>
      </c>
      <c r="D2143" s="4" t="n">
        <v>24.1</v>
      </c>
      <c r="E2143" s="1" t="n">
        <v>214</v>
      </c>
      <c r="F2143" s="3" t="n">
        <v>294210</v>
      </c>
      <c r="G2143" s="1" t="n">
        <v>7950</v>
      </c>
    </row>
    <row r="2144" customFormat="false" ht="11.25" hidden="false" customHeight="false" outlineLevel="0" collapsed="false">
      <c r="A2144" s="3" t="n">
        <v>111821016667</v>
      </c>
      <c r="B2144" s="3" t="n">
        <v>438000466667</v>
      </c>
      <c r="C2144" s="3" t="n">
        <v>40233</v>
      </c>
      <c r="D2144" s="4" t="n">
        <v>24.3</v>
      </c>
      <c r="E2144" s="1" t="n">
        <v>214</v>
      </c>
      <c r="F2144" s="3" t="n">
        <v>294279</v>
      </c>
      <c r="G2144" s="1" t="n">
        <v>7950</v>
      </c>
    </row>
    <row r="2145" customFormat="false" ht="11.25" hidden="false" customHeight="false" outlineLevel="0" collapsed="false">
      <c r="A2145" s="3" t="n">
        <v>111820566667</v>
      </c>
      <c r="B2145" s="3" t="n">
        <v>438000016667</v>
      </c>
      <c r="C2145" s="3" t="n">
        <v>40166</v>
      </c>
      <c r="D2145" s="4" t="n">
        <v>24.3</v>
      </c>
      <c r="E2145" s="1" t="n">
        <v>217</v>
      </c>
      <c r="F2145" s="3" t="n">
        <v>294344</v>
      </c>
      <c r="G2145" s="1" t="n">
        <v>7952</v>
      </c>
    </row>
    <row r="2146" customFormat="false" ht="11.25" hidden="false" customHeight="false" outlineLevel="0" collapsed="false">
      <c r="A2146" s="3" t="n">
        <v>111820100000</v>
      </c>
      <c r="B2146" s="3" t="n">
        <v>437999566667</v>
      </c>
      <c r="C2146" s="3" t="n">
        <v>40162</v>
      </c>
      <c r="D2146" s="4" t="n">
        <v>23.9</v>
      </c>
      <c r="E2146" s="1" t="n">
        <v>217</v>
      </c>
      <c r="F2146" s="3" t="n">
        <v>294406</v>
      </c>
      <c r="G2146" s="1" t="n">
        <v>7952</v>
      </c>
    </row>
    <row r="2147" customFormat="false" ht="11.25" hidden="false" customHeight="false" outlineLevel="0" collapsed="false">
      <c r="A2147" s="3" t="n">
        <v>111819633333</v>
      </c>
      <c r="B2147" s="3" t="n">
        <v>437999150000</v>
      </c>
      <c r="C2147" s="3" t="n">
        <v>40230</v>
      </c>
      <c r="D2147" s="4" t="n">
        <v>23.9</v>
      </c>
      <c r="E2147" s="1" t="n">
        <v>218</v>
      </c>
      <c r="F2147" s="3" t="n">
        <v>294466</v>
      </c>
      <c r="G2147" s="1" t="n">
        <v>7954</v>
      </c>
    </row>
    <row r="2148" customFormat="false" ht="11.25" hidden="false" customHeight="false" outlineLevel="0" collapsed="false">
      <c r="A2148" s="3" t="n">
        <v>111819216667</v>
      </c>
      <c r="B2148" s="3" t="n">
        <v>437998733333</v>
      </c>
      <c r="C2148" s="3" t="n">
        <v>40215</v>
      </c>
      <c r="D2148" s="4" t="n">
        <v>24.1</v>
      </c>
      <c r="E2148" s="1" t="n">
        <v>218</v>
      </c>
      <c r="F2148" s="3" t="n">
        <v>294523</v>
      </c>
      <c r="G2148" s="1" t="n">
        <v>7955</v>
      </c>
    </row>
    <row r="2149" customFormat="false" ht="11.25" hidden="false" customHeight="false" outlineLevel="0" collapsed="false">
      <c r="A2149" s="3" t="n">
        <v>111818800000</v>
      </c>
      <c r="B2149" s="3" t="n">
        <v>437998350000</v>
      </c>
      <c r="C2149" s="3" t="n">
        <v>40214</v>
      </c>
      <c r="D2149" s="4" t="n">
        <v>24.3</v>
      </c>
      <c r="E2149" s="1" t="n">
        <v>219</v>
      </c>
      <c r="F2149" s="3" t="n">
        <v>294577</v>
      </c>
      <c r="G2149" s="1" t="n">
        <v>7956</v>
      </c>
    </row>
    <row r="2150" customFormat="false" ht="11.25" hidden="false" customHeight="false" outlineLevel="0" collapsed="false">
      <c r="A2150" s="3" t="n">
        <v>111818366667</v>
      </c>
      <c r="B2150" s="3" t="n">
        <v>437997966667</v>
      </c>
      <c r="C2150" s="3" t="n">
        <v>40320</v>
      </c>
      <c r="D2150" s="4" t="n">
        <v>23.9</v>
      </c>
      <c r="E2150" s="1" t="n">
        <v>220</v>
      </c>
      <c r="F2150" s="3" t="n">
        <v>294633</v>
      </c>
      <c r="G2150" s="1" t="n">
        <v>7957</v>
      </c>
    </row>
    <row r="2151" customFormat="false" ht="11.25" hidden="false" customHeight="false" outlineLevel="0" collapsed="false">
      <c r="A2151" s="3" t="n">
        <v>111817966667</v>
      </c>
      <c r="B2151" s="3" t="n">
        <v>437997583333</v>
      </c>
      <c r="C2151" s="3" t="n">
        <v>40338</v>
      </c>
      <c r="D2151" s="4" t="n">
        <v>24.3</v>
      </c>
      <c r="E2151" s="1" t="n">
        <v>220</v>
      </c>
      <c r="F2151" s="3" t="n">
        <v>294686</v>
      </c>
      <c r="G2151" s="1" t="n">
        <v>7958</v>
      </c>
    </row>
    <row r="2152" customFormat="false" ht="11.25" hidden="false" customHeight="false" outlineLevel="0" collapsed="false">
      <c r="A2152" s="3" t="n">
        <v>111817566667</v>
      </c>
      <c r="B2152" s="3" t="n">
        <v>437997233333</v>
      </c>
      <c r="C2152" s="3" t="n">
        <v>40371</v>
      </c>
      <c r="D2152" s="4" t="n">
        <v>24.1</v>
      </c>
      <c r="E2152" s="1" t="n">
        <v>220</v>
      </c>
      <c r="F2152" s="3" t="n">
        <v>294737</v>
      </c>
      <c r="G2152" s="1" t="n">
        <v>7959</v>
      </c>
    </row>
    <row r="2153" customFormat="false" ht="11.25" hidden="false" customHeight="false" outlineLevel="0" collapsed="false">
      <c r="A2153" s="3" t="n">
        <v>111817183333</v>
      </c>
      <c r="B2153" s="3" t="n">
        <v>437996816667</v>
      </c>
      <c r="C2153" s="3" t="n">
        <v>40491</v>
      </c>
      <c r="D2153" s="4" t="n">
        <v>24.1</v>
      </c>
      <c r="E2153" s="1" t="n">
        <v>217</v>
      </c>
      <c r="F2153" s="3" t="n">
        <v>294793</v>
      </c>
      <c r="G2153" s="1" t="n">
        <v>7960</v>
      </c>
    </row>
    <row r="2154" customFormat="false" ht="11.25" hidden="false" customHeight="false" outlineLevel="0" collapsed="false">
      <c r="A2154" s="3" t="n">
        <v>111816833333</v>
      </c>
      <c r="B2154" s="3" t="n">
        <v>437996433333</v>
      </c>
      <c r="C2154" s="3" t="n">
        <v>40496</v>
      </c>
      <c r="D2154" s="4" t="n">
        <v>24.6</v>
      </c>
      <c r="E2154" s="1" t="n">
        <v>217</v>
      </c>
      <c r="F2154" s="3" t="n">
        <v>294844</v>
      </c>
      <c r="G2154" s="1" t="n">
        <v>7961</v>
      </c>
    </row>
    <row r="2155" customFormat="false" ht="11.25" hidden="false" customHeight="false" outlineLevel="0" collapsed="false">
      <c r="A2155" s="3" t="n">
        <v>111816516667</v>
      </c>
      <c r="B2155" s="3" t="n">
        <v>437996016667</v>
      </c>
      <c r="C2155" s="3" t="n">
        <v>40511</v>
      </c>
      <c r="D2155" s="4" t="n">
        <v>25.6</v>
      </c>
      <c r="E2155" s="1" t="n">
        <v>215</v>
      </c>
      <c r="F2155" s="3" t="n">
        <v>294897</v>
      </c>
      <c r="G2155" s="1" t="n">
        <v>7962</v>
      </c>
    </row>
    <row r="2156" customFormat="false" ht="11.25" hidden="false" customHeight="false" outlineLevel="0" collapsed="false">
      <c r="A2156" s="3" t="n">
        <v>111816150000</v>
      </c>
      <c r="B2156" s="3" t="n">
        <v>437995583333</v>
      </c>
      <c r="C2156" s="3" t="n">
        <v>40578</v>
      </c>
      <c r="D2156" s="4" t="n">
        <v>25.6</v>
      </c>
      <c r="E2156" s="1" t="n">
        <v>215</v>
      </c>
      <c r="F2156" s="3" t="n">
        <v>294954</v>
      </c>
      <c r="G2156" s="1" t="n">
        <v>7962</v>
      </c>
    </row>
    <row r="2157" customFormat="false" ht="11.25" hidden="false" customHeight="false" outlineLevel="0" collapsed="false">
      <c r="A2157" s="3" t="n">
        <v>111815716667</v>
      </c>
      <c r="B2157" s="3" t="n">
        <v>437995150000</v>
      </c>
      <c r="C2157" s="3" t="n">
        <v>40548</v>
      </c>
      <c r="D2157" s="4" t="n">
        <v>25.7</v>
      </c>
      <c r="E2157" s="1" t="n">
        <v>217</v>
      </c>
      <c r="F2157" s="3" t="n">
        <v>295014</v>
      </c>
      <c r="G2157" s="1" t="n">
        <v>7964</v>
      </c>
    </row>
    <row r="2158" customFormat="false" ht="11.25" hidden="false" customHeight="false" outlineLevel="0" collapsed="false">
      <c r="A2158" s="3" t="n">
        <v>111815250000</v>
      </c>
      <c r="B2158" s="3" t="n">
        <v>437994683333</v>
      </c>
      <c r="C2158" s="3" t="n">
        <v>40598</v>
      </c>
      <c r="D2158" s="4" t="n">
        <v>25.7</v>
      </c>
      <c r="E2158" s="1" t="n">
        <v>217</v>
      </c>
      <c r="F2158" s="3" t="n">
        <v>295078</v>
      </c>
      <c r="G2158" s="1" t="n">
        <v>7965</v>
      </c>
    </row>
    <row r="2159" customFormat="false" ht="11.25" hidden="false" customHeight="false" outlineLevel="0" collapsed="false">
      <c r="A2159" s="3" t="n">
        <v>111814750000</v>
      </c>
      <c r="B2159" s="3" t="n">
        <v>437994166667</v>
      </c>
      <c r="C2159" s="3" t="n">
        <v>40695</v>
      </c>
      <c r="D2159" s="4" t="n">
        <v>25.2</v>
      </c>
      <c r="E2159" s="1" t="n">
        <v>217</v>
      </c>
      <c r="F2159" s="3" t="n">
        <v>295148</v>
      </c>
      <c r="G2159" s="1" t="n">
        <v>7966</v>
      </c>
    </row>
    <row r="2160" customFormat="false" ht="11.25" hidden="false" customHeight="false" outlineLevel="0" collapsed="false">
      <c r="A2160" s="3" t="n">
        <v>111814216667</v>
      </c>
      <c r="B2160" s="3" t="n">
        <v>437993616667</v>
      </c>
      <c r="C2160" s="3" t="n">
        <v>40660</v>
      </c>
      <c r="D2160" s="4" t="n">
        <v>24.3</v>
      </c>
      <c r="E2160" s="1" t="n">
        <v>217</v>
      </c>
      <c r="F2160" s="3" t="n">
        <v>295223</v>
      </c>
      <c r="G2160" s="1" t="n">
        <v>7967</v>
      </c>
    </row>
    <row r="2161" customFormat="false" ht="11.25" hidden="false" customHeight="false" outlineLevel="0" collapsed="false">
      <c r="A2161" s="3" t="n">
        <v>111813650000</v>
      </c>
      <c r="B2161" s="3" t="n">
        <v>437993083333</v>
      </c>
      <c r="C2161" s="3" t="n">
        <v>40720</v>
      </c>
      <c r="D2161" s="4" t="n">
        <v>23.9</v>
      </c>
      <c r="E2161" s="1" t="n">
        <v>216</v>
      </c>
      <c r="F2161" s="3" t="n">
        <v>295298</v>
      </c>
      <c r="G2161" s="1" t="n">
        <v>7967</v>
      </c>
    </row>
    <row r="2162" customFormat="false" ht="11.25" hidden="false" customHeight="false" outlineLevel="0" collapsed="false">
      <c r="A2162" s="3" t="n">
        <v>111813000000</v>
      </c>
      <c r="B2162" s="3" t="n">
        <v>437992533333</v>
      </c>
      <c r="C2162" s="3" t="n">
        <v>40840</v>
      </c>
      <c r="D2162" s="4" t="n">
        <v>23.3</v>
      </c>
      <c r="E2162" s="1" t="n">
        <v>219</v>
      </c>
      <c r="F2162" s="3" t="n">
        <v>295378</v>
      </c>
      <c r="G2162" s="1" t="n">
        <v>7969</v>
      </c>
    </row>
    <row r="2163" customFormat="false" ht="11.25" hidden="false" customHeight="false" outlineLevel="0" collapsed="false">
      <c r="A2163" s="3" t="n">
        <v>111812333333</v>
      </c>
      <c r="B2163" s="3" t="n">
        <v>437991983333</v>
      </c>
      <c r="C2163" s="3" t="n">
        <v>40817</v>
      </c>
      <c r="D2163" s="4" t="n">
        <v>23.7</v>
      </c>
      <c r="E2163" s="1" t="n">
        <v>221</v>
      </c>
      <c r="F2163" s="3" t="n">
        <v>295460</v>
      </c>
      <c r="G2163" s="1" t="n">
        <v>7970</v>
      </c>
    </row>
    <row r="2164" customFormat="false" ht="11.25" hidden="false" customHeight="false" outlineLevel="0" collapsed="false">
      <c r="A2164" s="3" t="n">
        <v>111811750000</v>
      </c>
      <c r="B2164" s="3" t="n">
        <v>437991383333</v>
      </c>
      <c r="C2164" s="3" t="n">
        <v>40893</v>
      </c>
      <c r="D2164" s="4" t="n">
        <v>23.7</v>
      </c>
      <c r="E2164" s="1" t="n">
        <v>219</v>
      </c>
      <c r="F2164" s="3" t="n">
        <v>295541</v>
      </c>
      <c r="G2164" s="1" t="n">
        <v>7971</v>
      </c>
    </row>
    <row r="2165" customFormat="false" ht="11.25" hidden="false" customHeight="false" outlineLevel="0" collapsed="false">
      <c r="A2165" s="3" t="n">
        <v>111811166667</v>
      </c>
      <c r="B2165" s="3" t="n">
        <v>437990783333</v>
      </c>
      <c r="C2165" s="3" t="n">
        <v>41033</v>
      </c>
      <c r="D2165" s="4" t="n">
        <v>25.2</v>
      </c>
      <c r="E2165" s="1" t="n">
        <v>217</v>
      </c>
      <c r="F2165" s="3" t="n">
        <v>295623</v>
      </c>
      <c r="G2165" s="1" t="n">
        <v>7972</v>
      </c>
    </row>
    <row r="2166" customFormat="false" ht="11.25" hidden="false" customHeight="false" outlineLevel="0" collapsed="false">
      <c r="A2166" s="3" t="n">
        <v>111810633333</v>
      </c>
      <c r="B2166" s="3" t="n">
        <v>437990133333</v>
      </c>
      <c r="C2166" s="3" t="n">
        <v>41044</v>
      </c>
      <c r="D2166" s="4" t="n">
        <v>24.8</v>
      </c>
      <c r="E2166" s="1" t="n">
        <v>217</v>
      </c>
      <c r="F2166" s="3" t="n">
        <v>295707</v>
      </c>
      <c r="G2166" s="1" t="n">
        <v>7973</v>
      </c>
    </row>
    <row r="2167" customFormat="false" ht="11.25" hidden="false" customHeight="false" outlineLevel="0" collapsed="false">
      <c r="A2167" s="3" t="n">
        <v>111810150000</v>
      </c>
      <c r="B2167" s="3" t="n">
        <v>437989483333</v>
      </c>
      <c r="C2167" s="3" t="n">
        <v>41152</v>
      </c>
      <c r="D2167" s="4" t="n">
        <v>24.8</v>
      </c>
      <c r="E2167" s="1" t="n">
        <v>214</v>
      </c>
      <c r="F2167" s="3" t="n">
        <v>295789</v>
      </c>
      <c r="G2167" s="1" t="n">
        <v>7973</v>
      </c>
    </row>
    <row r="2168" customFormat="false" ht="11.25" hidden="false" customHeight="false" outlineLevel="0" collapsed="false">
      <c r="A2168" s="3" t="n">
        <v>111809716667</v>
      </c>
      <c r="B2168" s="3" t="n">
        <v>437988866667</v>
      </c>
      <c r="C2168" s="3" t="n">
        <v>41296</v>
      </c>
      <c r="D2168" s="4" t="n">
        <v>23.1</v>
      </c>
      <c r="E2168" s="1" t="n">
        <v>210</v>
      </c>
      <c r="F2168" s="3" t="n">
        <v>295866</v>
      </c>
      <c r="G2168" s="1" t="n">
        <v>7975</v>
      </c>
    </row>
    <row r="2169" customFormat="false" ht="11.25" hidden="false" customHeight="false" outlineLevel="0" collapsed="false">
      <c r="A2169" s="3" t="n">
        <v>111809300000</v>
      </c>
      <c r="B2169" s="3" t="n">
        <v>437988283333</v>
      </c>
      <c r="C2169" s="3" t="n">
        <v>41284</v>
      </c>
      <c r="D2169" s="4" t="n">
        <v>23.1</v>
      </c>
      <c r="E2169" s="1" t="n">
        <v>208</v>
      </c>
      <c r="F2169" s="3" t="n">
        <v>295939</v>
      </c>
      <c r="G2169" s="1" t="n">
        <v>7976</v>
      </c>
    </row>
    <row r="2170" customFormat="false" ht="11.25" hidden="false" customHeight="false" outlineLevel="0" collapsed="false">
      <c r="A2170" s="3" t="n">
        <v>111808883333</v>
      </c>
      <c r="B2170" s="3" t="n">
        <v>437987750000</v>
      </c>
      <c r="C2170" s="3" t="n">
        <v>41384</v>
      </c>
      <c r="D2170" s="4" t="n">
        <v>21.9</v>
      </c>
      <c r="E2170" s="1" t="n">
        <v>208</v>
      </c>
      <c r="F2170" s="3" t="n">
        <v>296008</v>
      </c>
      <c r="G2170" s="1" t="n">
        <v>7977</v>
      </c>
    </row>
    <row r="2171" customFormat="false" ht="11.25" hidden="false" customHeight="false" outlineLevel="0" collapsed="false">
      <c r="A2171" s="3" t="n">
        <v>111808533333</v>
      </c>
      <c r="B2171" s="3" t="n">
        <v>437987150000</v>
      </c>
      <c r="C2171" s="3" t="n">
        <v>41522</v>
      </c>
      <c r="D2171" s="4" t="n">
        <v>20.9</v>
      </c>
      <c r="E2171" s="1" t="n">
        <v>208</v>
      </c>
      <c r="F2171" s="3" t="n">
        <v>296080</v>
      </c>
      <c r="G2171" s="1" t="n">
        <v>7977</v>
      </c>
    </row>
    <row r="2172" customFormat="false" ht="11.25" hidden="false" customHeight="false" outlineLevel="0" collapsed="false">
      <c r="A2172" s="3" t="n">
        <v>111808266667</v>
      </c>
      <c r="B2172" s="3" t="n">
        <v>437986616667</v>
      </c>
      <c r="C2172" s="3" t="n">
        <v>41485</v>
      </c>
      <c r="D2172" s="4" t="n">
        <v>19.8</v>
      </c>
      <c r="E2172" s="1" t="n">
        <v>202</v>
      </c>
      <c r="F2172" s="3" t="n">
        <v>296143</v>
      </c>
      <c r="G2172" s="1" t="n">
        <v>7979</v>
      </c>
    </row>
    <row r="2173" customFormat="false" ht="11.25" hidden="false" customHeight="false" outlineLevel="0" collapsed="false">
      <c r="A2173" s="3" t="n">
        <v>111808216667</v>
      </c>
      <c r="B2173" s="3" t="n">
        <v>437986083333</v>
      </c>
      <c r="C2173" s="3" t="n">
        <v>41629</v>
      </c>
      <c r="D2173" s="4" t="n">
        <v>19.4</v>
      </c>
      <c r="E2173" s="1" t="n">
        <v>190</v>
      </c>
      <c r="F2173" s="3" t="n">
        <v>296204</v>
      </c>
      <c r="G2173" s="1" t="n">
        <v>7980</v>
      </c>
    </row>
    <row r="2174" customFormat="false" ht="11.25" hidden="false" customHeight="false" outlineLevel="0" collapsed="false">
      <c r="A2174" s="3" t="n">
        <v>111808450000</v>
      </c>
      <c r="B2174" s="3" t="n">
        <v>437985550000</v>
      </c>
      <c r="C2174" s="3" t="n">
        <v>41813</v>
      </c>
      <c r="D2174" s="4" t="n">
        <v>19.4</v>
      </c>
      <c r="E2174" s="1" t="n">
        <v>170</v>
      </c>
      <c r="F2174" s="3" t="n">
        <v>296266</v>
      </c>
      <c r="G2174" s="1" t="n">
        <v>7981</v>
      </c>
    </row>
    <row r="2175" customFormat="false" ht="11.25" hidden="false" customHeight="false" outlineLevel="0" collapsed="false">
      <c r="A2175" s="3" t="n">
        <v>111808900000</v>
      </c>
      <c r="B2175" s="3" t="n">
        <v>437985133333</v>
      </c>
      <c r="C2175" s="3" t="n">
        <v>41750</v>
      </c>
      <c r="D2175" s="4" t="n">
        <v>18</v>
      </c>
      <c r="E2175" s="1" t="n">
        <v>150</v>
      </c>
      <c r="F2175" s="3" t="n">
        <v>296325</v>
      </c>
      <c r="G2175" s="1" t="n">
        <v>7982</v>
      </c>
    </row>
    <row r="2176" customFormat="false" ht="11.25" hidden="false" customHeight="false" outlineLevel="0" collapsed="false">
      <c r="A2176" s="3" t="n">
        <v>111809450000</v>
      </c>
      <c r="B2176" s="3" t="n">
        <v>437984750000</v>
      </c>
      <c r="C2176" s="3" t="n">
        <v>41889</v>
      </c>
      <c r="D2176" s="4" t="n">
        <v>17.8</v>
      </c>
      <c r="E2176" s="1" t="n">
        <v>150</v>
      </c>
      <c r="F2176" s="3" t="n">
        <v>296387</v>
      </c>
      <c r="G2176" s="1" t="n">
        <v>7983</v>
      </c>
    </row>
    <row r="2177" customFormat="false" ht="11.25" hidden="false" customHeight="false" outlineLevel="0" collapsed="false">
      <c r="A2177" s="3" t="n">
        <v>111810116667</v>
      </c>
      <c r="B2177" s="3" t="n">
        <v>437984400000</v>
      </c>
      <c r="C2177" s="3" t="n">
        <v>42104</v>
      </c>
      <c r="D2177" s="4" t="n">
        <v>18</v>
      </c>
      <c r="E2177" s="1" t="n">
        <v>131</v>
      </c>
      <c r="F2177" s="3" t="n">
        <v>296454</v>
      </c>
      <c r="G2177" s="1" t="n">
        <v>7984</v>
      </c>
    </row>
    <row r="2178" customFormat="false" ht="11.25" hidden="false" customHeight="false" outlineLevel="0" collapsed="false">
      <c r="A2178" s="3" t="n">
        <v>111810833333</v>
      </c>
      <c r="B2178" s="3" t="n">
        <v>437984100000</v>
      </c>
      <c r="C2178" s="3" t="n">
        <v>42051</v>
      </c>
      <c r="D2178" s="4" t="n">
        <v>18.3</v>
      </c>
      <c r="E2178" s="1" t="n">
        <v>124</v>
      </c>
      <c r="F2178" s="3" t="n">
        <v>296521</v>
      </c>
      <c r="G2178" s="1" t="n">
        <v>7985</v>
      </c>
    </row>
    <row r="2179" customFormat="false" ht="11.25" hidden="false" customHeight="false" outlineLevel="0" collapsed="false">
      <c r="A2179" s="3" t="n">
        <v>111811566667</v>
      </c>
      <c r="B2179" s="3" t="n">
        <v>437983766667</v>
      </c>
      <c r="C2179" s="3" t="n">
        <v>42207</v>
      </c>
      <c r="D2179" s="4" t="n">
        <v>18.3</v>
      </c>
      <c r="E2179" s="1" t="n">
        <v>124</v>
      </c>
      <c r="F2179" s="3" t="n">
        <v>296591</v>
      </c>
      <c r="G2179" s="1" t="n">
        <v>7986</v>
      </c>
    </row>
    <row r="2180" customFormat="false" ht="11.25" hidden="false" customHeight="false" outlineLevel="0" collapsed="false">
      <c r="A2180" s="3" t="n">
        <v>111812300000</v>
      </c>
      <c r="B2180" s="3" t="n">
        <v>437983433333</v>
      </c>
      <c r="C2180" s="3" t="n">
        <v>42453</v>
      </c>
      <c r="D2180" s="4" t="n">
        <v>20.7</v>
      </c>
      <c r="E2180" s="1" t="n">
        <v>123</v>
      </c>
      <c r="F2180" s="3" t="n">
        <v>296662</v>
      </c>
      <c r="G2180" s="1" t="n">
        <v>7988</v>
      </c>
    </row>
    <row r="2181" customFormat="false" ht="11.25" hidden="false" customHeight="false" outlineLevel="0" collapsed="false">
      <c r="A2181" s="3" t="n">
        <v>111813066667</v>
      </c>
      <c r="B2181" s="3" t="n">
        <v>437983133333</v>
      </c>
      <c r="C2181" s="3" t="n">
        <v>42412</v>
      </c>
      <c r="D2181" s="4" t="n">
        <v>22.6</v>
      </c>
      <c r="E2181" s="1" t="n">
        <v>123</v>
      </c>
      <c r="F2181" s="3" t="n">
        <v>296733</v>
      </c>
      <c r="G2181" s="1" t="n">
        <v>7988</v>
      </c>
    </row>
    <row r="2182" customFormat="false" ht="11.25" hidden="false" customHeight="false" outlineLevel="0" collapsed="false">
      <c r="A2182" s="3" t="n">
        <v>111813800000</v>
      </c>
      <c r="B2182" s="3" t="n">
        <v>437982850000</v>
      </c>
      <c r="C2182" s="3" t="n">
        <v>42566</v>
      </c>
      <c r="D2182" s="4" t="n">
        <v>24.1</v>
      </c>
      <c r="E2182" s="1" t="n">
        <v>121</v>
      </c>
      <c r="F2182" s="3" t="n">
        <v>296801</v>
      </c>
      <c r="G2182" s="1" t="n">
        <v>7989</v>
      </c>
    </row>
    <row r="2183" customFormat="false" ht="11.25" hidden="false" customHeight="false" outlineLevel="0" collapsed="false">
      <c r="A2183" s="3" t="n">
        <v>111814533333</v>
      </c>
      <c r="B2183" s="3" t="n">
        <v>437982566667</v>
      </c>
      <c r="C2183" s="3" t="n">
        <v>42823</v>
      </c>
      <c r="D2183" s="4" t="n">
        <v>24.1</v>
      </c>
      <c r="E2183" s="1" t="n">
        <v>120</v>
      </c>
      <c r="F2183" s="3" t="n">
        <v>296869</v>
      </c>
      <c r="G2183" s="1" t="n">
        <v>7990</v>
      </c>
    </row>
    <row r="2184" customFormat="false" ht="11.25" hidden="false" customHeight="false" outlineLevel="0" collapsed="false">
      <c r="A2184" s="3" t="n">
        <v>111815233333</v>
      </c>
      <c r="B2184" s="3" t="n">
        <v>437982250000</v>
      </c>
      <c r="C2184" s="3" t="n">
        <v>42767</v>
      </c>
      <c r="D2184" s="4" t="n">
        <v>25.2</v>
      </c>
      <c r="E2184" s="1" t="n">
        <v>121</v>
      </c>
      <c r="F2184" s="3" t="n">
        <v>296935</v>
      </c>
      <c r="G2184" s="1" t="n">
        <v>7991</v>
      </c>
    </row>
    <row r="2185" customFormat="false" ht="11.25" hidden="false" customHeight="false" outlineLevel="0" collapsed="false">
      <c r="A2185" s="3" t="n">
        <v>111815966667</v>
      </c>
      <c r="B2185" s="3" t="n">
        <v>437982016667</v>
      </c>
      <c r="C2185" s="3" t="n">
        <v>42913</v>
      </c>
      <c r="D2185" s="4" t="n">
        <v>27.6</v>
      </c>
      <c r="E2185" s="1" t="n">
        <v>119</v>
      </c>
      <c r="F2185" s="3" t="n">
        <v>297001</v>
      </c>
      <c r="G2185" s="1" t="n">
        <v>7992</v>
      </c>
    </row>
    <row r="2186" customFormat="false" ht="11.25" hidden="false" customHeight="false" outlineLevel="0" collapsed="false">
      <c r="A2186" s="3" t="n">
        <v>111816716667</v>
      </c>
      <c r="B2186" s="3" t="n">
        <v>437981783333</v>
      </c>
      <c r="C2186" s="3" t="n">
        <v>43173</v>
      </c>
      <c r="D2186" s="4" t="n">
        <v>28.7</v>
      </c>
      <c r="E2186" s="1" t="n">
        <v>119</v>
      </c>
      <c r="F2186" s="3" t="n">
        <v>297067</v>
      </c>
      <c r="G2186" s="1" t="n">
        <v>7993</v>
      </c>
    </row>
    <row r="2187" customFormat="false" ht="11.25" hidden="false" customHeight="false" outlineLevel="0" collapsed="false">
      <c r="A2187" s="3" t="n">
        <v>111817466667</v>
      </c>
      <c r="B2187" s="3" t="n">
        <v>437981516667</v>
      </c>
      <c r="C2187" s="3" t="n">
        <v>43060</v>
      </c>
      <c r="D2187" s="4" t="n">
        <v>29.1</v>
      </c>
      <c r="E2187" s="1" t="n">
        <v>117</v>
      </c>
      <c r="F2187" s="3" t="n">
        <v>297134</v>
      </c>
      <c r="G2187" s="1" t="n">
        <v>7994</v>
      </c>
    </row>
    <row r="2188" customFormat="false" ht="11.25" hidden="false" customHeight="false" outlineLevel="0" collapsed="false">
      <c r="A2188" s="3" t="n">
        <v>111818233333</v>
      </c>
      <c r="B2188" s="3" t="n">
        <v>437981266667</v>
      </c>
      <c r="C2188" s="3" t="n">
        <v>43139</v>
      </c>
      <c r="D2188" s="4" t="n">
        <v>29.1</v>
      </c>
      <c r="E2188" s="1" t="n">
        <v>116</v>
      </c>
      <c r="F2188" s="3" t="n">
        <v>297202</v>
      </c>
      <c r="G2188" s="1" t="n">
        <v>7995</v>
      </c>
    </row>
    <row r="2189" customFormat="false" ht="11.25" hidden="false" customHeight="false" outlineLevel="0" collapsed="false">
      <c r="A2189" s="3" t="n">
        <v>111819033333</v>
      </c>
      <c r="B2189" s="3" t="n">
        <v>437981033333</v>
      </c>
      <c r="C2189" s="3" t="n">
        <v>43415</v>
      </c>
      <c r="D2189" s="4" t="n">
        <v>29.1</v>
      </c>
      <c r="E2189" s="1" t="n">
        <v>115</v>
      </c>
      <c r="F2189" s="3" t="n">
        <v>297272</v>
      </c>
      <c r="G2189" s="1" t="n">
        <v>7996</v>
      </c>
    </row>
    <row r="2190" customFormat="false" ht="11.25" hidden="false" customHeight="false" outlineLevel="0" collapsed="false">
      <c r="A2190" s="3" t="n">
        <v>111819816667</v>
      </c>
      <c r="B2190" s="3" t="n">
        <v>437980800000</v>
      </c>
      <c r="C2190" s="3" t="n">
        <v>43347</v>
      </c>
      <c r="D2190" s="4" t="n">
        <v>29.3</v>
      </c>
      <c r="E2190" s="1" t="n">
        <v>114</v>
      </c>
      <c r="F2190" s="3" t="n">
        <v>297340</v>
      </c>
      <c r="G2190" s="1" t="n">
        <v>7997</v>
      </c>
    </row>
    <row r="2191" customFormat="false" ht="11.25" hidden="false" customHeight="false" outlineLevel="0" collapsed="false">
      <c r="A2191" s="3" t="n">
        <v>111820583333</v>
      </c>
      <c r="B2191" s="3" t="n">
        <v>437980566667</v>
      </c>
      <c r="C2191" s="3" t="n">
        <v>43438</v>
      </c>
      <c r="D2191" s="4" t="n">
        <v>27.4</v>
      </c>
      <c r="E2191" s="1" t="n">
        <v>114</v>
      </c>
      <c r="F2191" s="3" t="n">
        <v>297407</v>
      </c>
      <c r="G2191" s="1" t="n">
        <v>7998</v>
      </c>
    </row>
    <row r="2192" customFormat="false" ht="11.25" hidden="false" customHeight="false" outlineLevel="0" collapsed="false">
      <c r="A2192" s="3" t="n">
        <v>111821400000</v>
      </c>
      <c r="B2192" s="3" t="n">
        <v>437980350000</v>
      </c>
      <c r="C2192" s="3" t="n">
        <v>43720</v>
      </c>
      <c r="D2192" s="4" t="n">
        <v>26.3</v>
      </c>
      <c r="E2192" s="1" t="n">
        <v>112</v>
      </c>
      <c r="F2192" s="3" t="n">
        <v>297477</v>
      </c>
      <c r="G2192" s="1" t="n">
        <v>7999</v>
      </c>
    </row>
    <row r="2193" customFormat="false" ht="11.25" hidden="false" customHeight="false" outlineLevel="0" collapsed="false">
      <c r="A2193" s="3" t="n">
        <v>111822183333</v>
      </c>
      <c r="B2193" s="3" t="n">
        <v>437980116667</v>
      </c>
      <c r="C2193" s="3" t="n">
        <v>43667</v>
      </c>
      <c r="D2193" s="4" t="n">
        <v>24.8</v>
      </c>
      <c r="E2193" s="1" t="n">
        <v>113</v>
      </c>
      <c r="F2193" s="3" t="n">
        <v>297546</v>
      </c>
      <c r="G2193" s="1" t="n">
        <v>8000</v>
      </c>
    </row>
    <row r="2194" customFormat="false" ht="11.25" hidden="false" customHeight="false" outlineLevel="0" collapsed="false">
      <c r="A2194" s="3" t="n">
        <v>111822900000</v>
      </c>
      <c r="B2194" s="3" t="n">
        <v>437979900000</v>
      </c>
      <c r="C2194" s="3" t="n">
        <v>43762</v>
      </c>
      <c r="D2194" s="4" t="n">
        <v>24.8</v>
      </c>
      <c r="E2194" s="1" t="n">
        <v>114</v>
      </c>
      <c r="F2194" s="3" t="n">
        <v>297609</v>
      </c>
      <c r="G2194" s="1" t="n">
        <v>8001</v>
      </c>
    </row>
    <row r="2195" customFormat="false" ht="11.25" hidden="false" customHeight="false" outlineLevel="0" collapsed="false">
      <c r="A2195" s="3" t="n">
        <v>111823583333</v>
      </c>
      <c r="B2195" s="3" t="n">
        <v>437979700000</v>
      </c>
      <c r="C2195" s="3" t="n">
        <v>44052</v>
      </c>
      <c r="D2195" s="4" t="n">
        <v>22.2</v>
      </c>
      <c r="E2195" s="1" t="n">
        <v>114</v>
      </c>
      <c r="F2195" s="3" t="n">
        <v>297669</v>
      </c>
      <c r="G2195" s="1" t="n">
        <v>8002</v>
      </c>
    </row>
    <row r="2196" customFormat="false" ht="11.25" hidden="false" customHeight="false" outlineLevel="0" collapsed="false">
      <c r="A2196" s="3" t="n">
        <v>111824216667</v>
      </c>
      <c r="B2196" s="3" t="n">
        <v>437979400000</v>
      </c>
      <c r="C2196" s="3" t="n">
        <v>43987</v>
      </c>
      <c r="D2196" s="4" t="n">
        <v>20.4</v>
      </c>
      <c r="E2196" s="1" t="n">
        <v>116</v>
      </c>
      <c r="F2196" s="3" t="n">
        <v>297730</v>
      </c>
      <c r="G2196" s="1" t="n">
        <v>8002</v>
      </c>
    </row>
    <row r="2197" customFormat="false" ht="11.25" hidden="false" customHeight="false" outlineLevel="0" collapsed="false">
      <c r="A2197" s="3" t="n">
        <v>111824700000</v>
      </c>
      <c r="B2197" s="3" t="n">
        <v>437979033333</v>
      </c>
      <c r="C2197" s="3" t="n">
        <v>44040</v>
      </c>
      <c r="D2197" s="4" t="n">
        <v>19.8</v>
      </c>
      <c r="E2197" s="1" t="n">
        <v>131</v>
      </c>
      <c r="F2197" s="3" t="n">
        <v>297787</v>
      </c>
      <c r="G2197" s="1" t="n">
        <v>8004</v>
      </c>
    </row>
    <row r="2198" customFormat="false" ht="11.25" hidden="false" customHeight="false" outlineLevel="0" collapsed="false">
      <c r="A2198" s="3" t="n">
        <v>111825016667</v>
      </c>
      <c r="B2198" s="3" t="n">
        <v>437978566667</v>
      </c>
      <c r="C2198" s="3" t="n">
        <v>44305</v>
      </c>
      <c r="D2198" s="4" t="n">
        <v>20</v>
      </c>
      <c r="E2198" s="1" t="n">
        <v>146</v>
      </c>
      <c r="F2198" s="3" t="n">
        <v>297845</v>
      </c>
      <c r="G2198" s="1" t="n">
        <v>8005</v>
      </c>
    </row>
    <row r="2199" customFormat="false" ht="11.25" hidden="false" customHeight="false" outlineLevel="0" collapsed="false">
      <c r="A2199" s="3" t="n">
        <v>111825033333</v>
      </c>
      <c r="B2199" s="3" t="n">
        <v>437978100000</v>
      </c>
      <c r="C2199" s="3" t="n">
        <v>44170</v>
      </c>
      <c r="D2199" s="4" t="n">
        <v>20</v>
      </c>
      <c r="E2199" s="1" t="n">
        <v>172</v>
      </c>
      <c r="F2199" s="3" t="n">
        <v>297898</v>
      </c>
      <c r="G2199" s="1" t="n">
        <v>8006</v>
      </c>
    </row>
    <row r="2200" customFormat="false" ht="11.25" hidden="false" customHeight="false" outlineLevel="0" collapsed="false">
      <c r="A2200" s="3" t="n">
        <v>111824866667</v>
      </c>
      <c r="B2200" s="3" t="n">
        <v>437977416667</v>
      </c>
      <c r="C2200" s="3" t="n">
        <v>44086</v>
      </c>
      <c r="D2200" s="4" t="n">
        <v>21.9</v>
      </c>
      <c r="E2200" s="1" t="n">
        <v>188</v>
      </c>
      <c r="F2200" s="3" t="n">
        <v>297981</v>
      </c>
      <c r="G2200" s="1" t="n">
        <v>8007</v>
      </c>
    </row>
    <row r="2201" customFormat="false" ht="11.25" hidden="false" customHeight="false" outlineLevel="0" collapsed="false">
      <c r="A2201" s="3" t="n">
        <v>111824633333</v>
      </c>
      <c r="B2201" s="3" t="n">
        <v>437976850000</v>
      </c>
      <c r="C2201" s="3" t="n">
        <v>44262</v>
      </c>
      <c r="D2201" s="4" t="n">
        <v>22.6</v>
      </c>
      <c r="E2201" s="1" t="n">
        <v>188</v>
      </c>
      <c r="F2201" s="3" t="n">
        <v>298047</v>
      </c>
      <c r="G2201" s="1" t="n">
        <v>8007</v>
      </c>
    </row>
    <row r="2202" customFormat="false" ht="11.25" hidden="false" customHeight="false" outlineLevel="0" collapsed="false">
      <c r="A2202" s="3" t="n">
        <v>111824333333</v>
      </c>
      <c r="B2202" s="3" t="n">
        <v>437976366667</v>
      </c>
      <c r="C2202" s="3" t="n">
        <v>44255</v>
      </c>
      <c r="D2202" s="4" t="n">
        <v>23.3</v>
      </c>
      <c r="E2202" s="1" t="n">
        <v>201</v>
      </c>
      <c r="F2202" s="3" t="n">
        <v>298106</v>
      </c>
      <c r="G2202" s="1" t="n">
        <v>8009</v>
      </c>
    </row>
    <row r="2203" customFormat="false" ht="11.25" hidden="false" customHeight="false" outlineLevel="0" collapsed="false">
      <c r="A2203" s="3" t="n">
        <v>111824050000</v>
      </c>
      <c r="B2203" s="3" t="n">
        <v>437975916667</v>
      </c>
      <c r="C2203" s="3" t="n">
        <v>44193</v>
      </c>
      <c r="D2203" s="4" t="n">
        <v>23.5</v>
      </c>
      <c r="E2203" s="1" t="n">
        <v>207</v>
      </c>
      <c r="F2203" s="3" t="n">
        <v>298168</v>
      </c>
      <c r="G2203" s="1" t="n">
        <v>8010</v>
      </c>
    </row>
    <row r="2204" customFormat="false" ht="11.25" hidden="false" customHeight="false" outlineLevel="0" collapsed="false">
      <c r="A2204" s="3" t="n">
        <v>111823716667</v>
      </c>
      <c r="B2204" s="3" t="n">
        <v>437975450000</v>
      </c>
      <c r="C2204" s="3" t="n">
        <v>44221</v>
      </c>
      <c r="D2204" s="4" t="n">
        <v>23.5</v>
      </c>
      <c r="E2204" s="1" t="n">
        <v>209</v>
      </c>
      <c r="F2204" s="3" t="n">
        <v>298230</v>
      </c>
      <c r="G2204" s="1" t="n">
        <v>8011</v>
      </c>
    </row>
    <row r="2205" customFormat="false" ht="11.25" hidden="false" customHeight="false" outlineLevel="0" collapsed="false">
      <c r="A2205" s="3" t="n">
        <v>111823350000</v>
      </c>
      <c r="B2205" s="3" t="n">
        <v>437974950000</v>
      </c>
      <c r="C2205" s="3" t="n">
        <v>44231</v>
      </c>
      <c r="D2205" s="4" t="n">
        <v>23.9</v>
      </c>
      <c r="E2205" s="1" t="n">
        <v>210</v>
      </c>
      <c r="F2205" s="3" t="n">
        <v>298293</v>
      </c>
      <c r="G2205" s="1" t="n">
        <v>8012</v>
      </c>
    </row>
    <row r="2206" customFormat="false" ht="11.25" hidden="false" customHeight="false" outlineLevel="0" collapsed="false">
      <c r="A2206" s="3" t="n">
        <v>111822966667</v>
      </c>
      <c r="B2206" s="3" t="n">
        <v>437974483333</v>
      </c>
      <c r="C2206" s="3" t="n">
        <v>44291</v>
      </c>
      <c r="D2206" s="4" t="n">
        <v>23.7</v>
      </c>
      <c r="E2206" s="1" t="n">
        <v>210</v>
      </c>
      <c r="F2206" s="3" t="n">
        <v>298354</v>
      </c>
      <c r="G2206" s="1" t="n">
        <v>8012</v>
      </c>
    </row>
    <row r="2207" customFormat="false" ht="11.25" hidden="false" customHeight="false" outlineLevel="0" collapsed="false">
      <c r="A2207" s="3" t="n">
        <v>111822583333</v>
      </c>
      <c r="B2207" s="3" t="n">
        <v>437974000000</v>
      </c>
      <c r="C2207" s="3" t="n">
        <v>44343</v>
      </c>
      <c r="D2207" s="4" t="n">
        <v>23.5</v>
      </c>
      <c r="E2207" s="1" t="n">
        <v>210</v>
      </c>
      <c r="F2207" s="3" t="n">
        <v>298416</v>
      </c>
      <c r="G2207" s="1" t="n">
        <v>8014</v>
      </c>
    </row>
    <row r="2208" customFormat="false" ht="11.25" hidden="false" customHeight="false" outlineLevel="0" collapsed="false">
      <c r="A2208" s="3" t="n">
        <v>111822233333</v>
      </c>
      <c r="B2208" s="3" t="n">
        <v>437973583333</v>
      </c>
      <c r="C2208" s="3" t="n">
        <v>44407</v>
      </c>
      <c r="D2208" s="4" t="n">
        <v>23.5</v>
      </c>
      <c r="E2208" s="1" t="n">
        <v>209</v>
      </c>
      <c r="F2208" s="3" t="n">
        <v>298472</v>
      </c>
      <c r="G2208" s="1" t="n">
        <v>8015</v>
      </c>
    </row>
    <row r="2209" customFormat="false" ht="11.25" hidden="false" customHeight="false" outlineLevel="0" collapsed="false">
      <c r="A2209" s="3" t="n">
        <v>111821883333</v>
      </c>
      <c r="B2209" s="3" t="n">
        <v>437973050000</v>
      </c>
      <c r="C2209" s="3" t="n">
        <v>44538</v>
      </c>
      <c r="D2209" s="4" t="n">
        <v>23.5</v>
      </c>
      <c r="E2209" s="1" t="n">
        <v>209</v>
      </c>
      <c r="F2209" s="3" t="n">
        <v>298538</v>
      </c>
      <c r="G2209" s="1" t="n">
        <v>8016</v>
      </c>
    </row>
    <row r="2210" customFormat="false" ht="11.25" hidden="false" customHeight="false" outlineLevel="0" collapsed="false">
      <c r="A2210" s="3" t="n">
        <v>111821633333</v>
      </c>
      <c r="B2210" s="3" t="n">
        <v>437972516667</v>
      </c>
      <c r="C2210" s="3" t="n">
        <v>44523</v>
      </c>
      <c r="D2210" s="4" t="n">
        <v>23.7</v>
      </c>
      <c r="E2210" s="1" t="n">
        <v>207</v>
      </c>
      <c r="F2210" s="3" t="n">
        <v>298601</v>
      </c>
      <c r="G2210" s="1" t="n">
        <v>8017</v>
      </c>
    </row>
    <row r="2211" customFormat="false" ht="11.25" hidden="false" customHeight="false" outlineLevel="0" collapsed="false">
      <c r="A2211" s="3" t="n">
        <v>111821300000</v>
      </c>
      <c r="B2211" s="3" t="n">
        <v>437972000000</v>
      </c>
      <c r="C2211" s="3" t="n">
        <v>44563</v>
      </c>
      <c r="D2211" s="4" t="n">
        <v>23.9</v>
      </c>
      <c r="E2211" s="1" t="n">
        <v>207</v>
      </c>
      <c r="F2211" s="3" t="n">
        <v>298664</v>
      </c>
      <c r="G2211" s="1" t="n">
        <v>8018</v>
      </c>
    </row>
    <row r="2212" customFormat="false" ht="11.25" hidden="false" customHeight="false" outlineLevel="0" collapsed="false">
      <c r="A2212" s="3" t="n">
        <v>111820900000</v>
      </c>
      <c r="B2212" s="3" t="n">
        <v>437971616667</v>
      </c>
      <c r="C2212" s="3" t="n">
        <v>44774</v>
      </c>
      <c r="D2212" s="4" t="n">
        <v>23.9</v>
      </c>
      <c r="E2212" s="1" t="n">
        <v>207</v>
      </c>
      <c r="F2212" s="3" t="n">
        <v>298719</v>
      </c>
      <c r="G2212" s="1" t="n">
        <v>8018</v>
      </c>
    </row>
    <row r="2213" customFormat="false" ht="11.25" hidden="false" customHeight="false" outlineLevel="0" collapsed="false">
      <c r="A2213" s="3" t="n">
        <v>111820550000</v>
      </c>
      <c r="B2213" s="3" t="n">
        <v>437971166667</v>
      </c>
      <c r="C2213" s="3" t="n">
        <v>44853</v>
      </c>
      <c r="D2213" s="4" t="n">
        <v>24.1</v>
      </c>
      <c r="E2213" s="1" t="n">
        <v>209</v>
      </c>
      <c r="F2213" s="3" t="n">
        <v>298777</v>
      </c>
      <c r="G2213" s="1" t="n">
        <v>8020</v>
      </c>
    </row>
    <row r="2214" customFormat="false" ht="11.25" hidden="false" customHeight="false" outlineLevel="0" collapsed="false">
      <c r="A2214" s="3" t="n">
        <v>111820200000</v>
      </c>
      <c r="B2214" s="3" t="n">
        <v>437970666667</v>
      </c>
      <c r="C2214" s="3" t="n">
        <v>44901</v>
      </c>
      <c r="D2214" s="4" t="n">
        <v>24.1</v>
      </c>
      <c r="E2214" s="1" t="n">
        <v>207</v>
      </c>
      <c r="F2214" s="3" t="n">
        <v>298840</v>
      </c>
      <c r="G2214" s="1" t="n">
        <v>8021</v>
      </c>
    </row>
    <row r="2215" customFormat="false" ht="11.25" hidden="false" customHeight="false" outlineLevel="0" collapsed="false">
      <c r="A2215" s="3" t="n">
        <v>111819983333</v>
      </c>
      <c r="B2215" s="3" t="n">
        <v>437969950000</v>
      </c>
      <c r="C2215" s="3" t="n">
        <v>45031</v>
      </c>
      <c r="D2215" s="4" t="n">
        <v>24.4</v>
      </c>
      <c r="E2215" s="1" t="n">
        <v>203</v>
      </c>
      <c r="F2215" s="3" t="n">
        <v>298924</v>
      </c>
      <c r="G2215" s="1" t="n">
        <v>8022</v>
      </c>
    </row>
    <row r="2216" customFormat="false" ht="11.25" hidden="false" customHeight="false" outlineLevel="0" collapsed="false">
      <c r="A2216" s="3" t="n">
        <v>111819983333</v>
      </c>
      <c r="B2216" s="3" t="n">
        <v>437969316667</v>
      </c>
      <c r="C2216" s="3" t="n">
        <v>44991</v>
      </c>
      <c r="D2216" s="4" t="n">
        <v>24.4</v>
      </c>
      <c r="E2216" s="1" t="n">
        <v>203</v>
      </c>
      <c r="F2216" s="3" t="n">
        <v>298994</v>
      </c>
      <c r="G2216" s="1" t="n">
        <v>8023</v>
      </c>
    </row>
    <row r="2217" customFormat="false" ht="11.25" hidden="false" customHeight="false" outlineLevel="0" collapsed="false">
      <c r="A2217" s="3" t="n">
        <v>111820200000</v>
      </c>
      <c r="B2217" s="3" t="n">
        <v>437968733333</v>
      </c>
      <c r="C2217" s="3" t="n">
        <v>45058</v>
      </c>
      <c r="D2217" s="4" t="n">
        <v>23.1</v>
      </c>
      <c r="E2217" s="1" t="n">
        <v>171</v>
      </c>
      <c r="F2217" s="3" t="n">
        <v>299061</v>
      </c>
      <c r="G2217" s="1" t="n">
        <v>8024</v>
      </c>
    </row>
    <row r="2218" customFormat="false" ht="11.25" hidden="false" customHeight="false" outlineLevel="0" collapsed="false">
      <c r="A2218" s="3" t="n">
        <v>111820600000</v>
      </c>
      <c r="B2218" s="3" t="n">
        <v>437968183333</v>
      </c>
      <c r="C2218" s="3" t="n">
        <v>45240</v>
      </c>
      <c r="D2218" s="4" t="n">
        <v>23.1</v>
      </c>
      <c r="E2218" s="1" t="n">
        <v>158</v>
      </c>
      <c r="F2218" s="3" t="n">
        <v>299131</v>
      </c>
      <c r="G2218" s="1" t="n">
        <v>8025</v>
      </c>
    </row>
    <row r="2219" customFormat="false" ht="11.25" hidden="false" customHeight="false" outlineLevel="0" collapsed="false">
      <c r="A2219" s="3" t="n">
        <v>111820833333</v>
      </c>
      <c r="B2219" s="3" t="n">
        <v>437967616667</v>
      </c>
      <c r="C2219" s="3" t="n">
        <v>45200</v>
      </c>
      <c r="D2219" s="4" t="n">
        <v>22.4</v>
      </c>
      <c r="E2219" s="1" t="n">
        <v>162</v>
      </c>
      <c r="F2219" s="3" t="n">
        <v>299196</v>
      </c>
      <c r="G2219" s="1" t="n">
        <v>8026</v>
      </c>
    </row>
    <row r="2220" customFormat="false" ht="11.25" hidden="false" customHeight="false" outlineLevel="0" collapsed="false">
      <c r="A2220" s="3" t="n">
        <v>111820850000</v>
      </c>
      <c r="B2220" s="3" t="n">
        <v>437966983333</v>
      </c>
      <c r="C2220" s="3" t="n">
        <v>45262</v>
      </c>
      <c r="D2220" s="4" t="n">
        <v>20.6</v>
      </c>
      <c r="E2220" s="1" t="n">
        <v>162</v>
      </c>
      <c r="F2220" s="3" t="n">
        <v>299267</v>
      </c>
      <c r="G2220" s="1" t="n">
        <v>8027</v>
      </c>
    </row>
    <row r="2221" customFormat="false" ht="11.25" hidden="false" customHeight="false" outlineLevel="0" collapsed="false">
      <c r="A2221" s="3" t="n">
        <v>111820550000</v>
      </c>
      <c r="B2221" s="3" t="n">
        <v>437966466667</v>
      </c>
      <c r="C2221" s="3" t="n">
        <v>45445</v>
      </c>
      <c r="D2221" s="4" t="n">
        <v>18.7</v>
      </c>
      <c r="E2221" s="1" t="n">
        <v>174</v>
      </c>
      <c r="F2221" s="3" t="n">
        <v>299329</v>
      </c>
      <c r="G2221" s="1" t="n">
        <v>8028</v>
      </c>
    </row>
    <row r="2222" customFormat="false" ht="11.25" hidden="false" customHeight="false" outlineLevel="0" collapsed="false">
      <c r="A2222" s="3" t="n">
        <v>111820133333</v>
      </c>
      <c r="B2222" s="3" t="n">
        <v>437965900000</v>
      </c>
      <c r="C2222" s="3" t="n">
        <v>45387</v>
      </c>
      <c r="D2222" s="4" t="n">
        <v>16.3</v>
      </c>
      <c r="E2222" s="1" t="n">
        <v>202</v>
      </c>
      <c r="F2222" s="3" t="n">
        <v>299401</v>
      </c>
      <c r="G2222" s="1" t="n">
        <v>8029</v>
      </c>
    </row>
    <row r="2223" customFormat="false" ht="11.25" hidden="false" customHeight="false" outlineLevel="0" collapsed="false">
      <c r="A2223" s="3" t="n">
        <v>111819616667</v>
      </c>
      <c r="B2223" s="3" t="n">
        <v>437965400000</v>
      </c>
      <c r="C2223" s="3" t="n">
        <v>45395</v>
      </c>
      <c r="D2223" s="4" t="n">
        <v>19.3</v>
      </c>
      <c r="E2223" s="1" t="n">
        <v>210</v>
      </c>
      <c r="F2223" s="3" t="n">
        <v>299471</v>
      </c>
      <c r="G2223" s="1" t="n">
        <v>8030</v>
      </c>
    </row>
    <row r="2224" customFormat="false" ht="11.25" hidden="false" customHeight="false" outlineLevel="0" collapsed="false">
      <c r="A2224" s="3" t="n">
        <v>111819133333</v>
      </c>
      <c r="B2224" s="3" t="n">
        <v>437964866667</v>
      </c>
      <c r="C2224" s="3" t="n">
        <v>45587</v>
      </c>
      <c r="D2224" s="4" t="n">
        <v>19.3</v>
      </c>
      <c r="E2224" s="1" t="n">
        <v>212</v>
      </c>
      <c r="F2224" s="3" t="n">
        <v>299542</v>
      </c>
      <c r="G2224" s="1" t="n">
        <v>8031</v>
      </c>
    </row>
    <row r="2225" customFormat="false" ht="11.25" hidden="false" customHeight="false" outlineLevel="0" collapsed="false">
      <c r="A2225" s="3" t="n">
        <v>111818666667</v>
      </c>
      <c r="B2225" s="3" t="n">
        <v>437964283333</v>
      </c>
      <c r="C2225" s="3" t="n">
        <v>45540</v>
      </c>
      <c r="D2225" s="4" t="n">
        <v>21.7</v>
      </c>
      <c r="E2225" s="1" t="n">
        <v>212</v>
      </c>
      <c r="F2225" s="3" t="n">
        <v>299617</v>
      </c>
      <c r="G2225" s="1" t="n">
        <v>8032</v>
      </c>
    </row>
    <row r="2226" customFormat="false" ht="11.25" hidden="false" customHeight="false" outlineLevel="0" collapsed="false">
      <c r="A2226" s="3" t="n">
        <v>111818233333</v>
      </c>
      <c r="B2226" s="3" t="n">
        <v>437963700000</v>
      </c>
      <c r="C2226" s="3" t="n">
        <v>45532</v>
      </c>
      <c r="D2226" s="4" t="n">
        <v>22.8</v>
      </c>
      <c r="E2226" s="1" t="n">
        <v>212</v>
      </c>
      <c r="F2226" s="3" t="n">
        <v>299691</v>
      </c>
      <c r="G2226" s="1" t="n">
        <v>8033</v>
      </c>
    </row>
    <row r="2227" customFormat="false" ht="11.25" hidden="false" customHeight="false" outlineLevel="0" collapsed="false">
      <c r="A2227" s="3" t="n">
        <v>111817816667</v>
      </c>
      <c r="B2227" s="3" t="n">
        <v>437963116667</v>
      </c>
      <c r="C2227" s="3" t="n">
        <v>45726</v>
      </c>
      <c r="D2227" s="4" t="n">
        <v>22.8</v>
      </c>
      <c r="E2227" s="1" t="n">
        <v>209</v>
      </c>
      <c r="F2227" s="3" t="n">
        <v>299764</v>
      </c>
      <c r="G2227" s="1" t="n">
        <v>8034</v>
      </c>
    </row>
    <row r="2228" customFormat="false" ht="11.25" hidden="false" customHeight="false" outlineLevel="0" collapsed="false">
      <c r="A2228" s="3" t="n">
        <v>111817433333</v>
      </c>
      <c r="B2228" s="3" t="n">
        <v>437962533333</v>
      </c>
      <c r="C2228" s="3" t="n">
        <v>45683</v>
      </c>
      <c r="D2228" s="4" t="n">
        <v>22.8</v>
      </c>
      <c r="E2228" s="1" t="n">
        <v>208</v>
      </c>
      <c r="F2228" s="3" t="n">
        <v>299836</v>
      </c>
      <c r="G2228" s="1" t="n">
        <v>8036</v>
      </c>
    </row>
    <row r="2229" customFormat="false" ht="11.25" hidden="false" customHeight="false" outlineLevel="0" collapsed="false">
      <c r="A2229" s="3" t="n">
        <v>111817100000</v>
      </c>
      <c r="B2229" s="3" t="n">
        <v>437961983333</v>
      </c>
      <c r="C2229" s="3" t="n">
        <v>45697</v>
      </c>
      <c r="D2229" s="4" t="n">
        <v>22.8</v>
      </c>
      <c r="E2229" s="1" t="n">
        <v>206</v>
      </c>
      <c r="F2229" s="3" t="n">
        <v>299903</v>
      </c>
      <c r="G2229" s="1" t="n">
        <v>8037</v>
      </c>
    </row>
    <row r="2230" customFormat="false" ht="11.25" hidden="false" customHeight="false" outlineLevel="0" collapsed="false">
      <c r="A2230" s="3" t="n">
        <v>111816716667</v>
      </c>
      <c r="B2230" s="3" t="n">
        <v>437961400000</v>
      </c>
      <c r="C2230" s="3" t="n">
        <v>45932</v>
      </c>
      <c r="D2230" s="4" t="n">
        <v>22.4</v>
      </c>
      <c r="E2230" s="1" t="n">
        <v>207</v>
      </c>
      <c r="F2230" s="3" t="n">
        <v>299975</v>
      </c>
      <c r="G2230" s="1" t="n">
        <v>8038</v>
      </c>
    </row>
    <row r="2231" customFormat="false" ht="11.25" hidden="false" customHeight="false" outlineLevel="0" collapsed="false">
      <c r="A2231" s="3" t="n">
        <v>111816316667</v>
      </c>
      <c r="B2231" s="3" t="n">
        <v>437960816667</v>
      </c>
      <c r="C2231" s="3" t="n">
        <v>45911</v>
      </c>
      <c r="D2231" s="4" t="n">
        <v>21.5</v>
      </c>
      <c r="E2231" s="1" t="n">
        <v>207</v>
      </c>
      <c r="F2231" s="3" t="n">
        <v>300048</v>
      </c>
      <c r="G2231" s="1" t="n">
        <v>8039</v>
      </c>
    </row>
    <row r="2232" customFormat="false" ht="11.25" hidden="false" customHeight="false" outlineLevel="0" collapsed="false">
      <c r="A2232" s="3" t="n">
        <v>111815983333</v>
      </c>
      <c r="B2232" s="3" t="n">
        <v>437960250000</v>
      </c>
      <c r="C2232" s="3" t="n">
        <v>45948</v>
      </c>
      <c r="D2232" s="4" t="n">
        <v>21.9</v>
      </c>
      <c r="E2232" s="1" t="n">
        <v>205</v>
      </c>
      <c r="F2232" s="3" t="n">
        <v>300116</v>
      </c>
      <c r="G2232" s="1" t="n">
        <v>8040</v>
      </c>
    </row>
    <row r="2233" customFormat="false" ht="11.25" hidden="false" customHeight="false" outlineLevel="0" collapsed="false">
      <c r="A2233" s="3" t="n">
        <v>111815700000</v>
      </c>
      <c r="B2233" s="3" t="n">
        <v>437959583333</v>
      </c>
      <c r="C2233" s="3" t="n">
        <v>46177</v>
      </c>
      <c r="D2233" s="4" t="n">
        <v>21.9</v>
      </c>
      <c r="E2233" s="1" t="n">
        <v>202</v>
      </c>
      <c r="F2233" s="3" t="n">
        <v>300194</v>
      </c>
      <c r="G2233" s="1" t="n">
        <v>8041</v>
      </c>
    </row>
    <row r="2234" customFormat="false" ht="11.25" hidden="false" customHeight="false" outlineLevel="0" collapsed="false">
      <c r="A2234" s="3" t="n">
        <v>111815583333</v>
      </c>
      <c r="B2234" s="3" t="n">
        <v>437958916667</v>
      </c>
      <c r="C2234" s="3" t="n">
        <v>46111</v>
      </c>
      <c r="D2234" s="4" t="n">
        <v>21.9</v>
      </c>
      <c r="E2234" s="1" t="n">
        <v>194</v>
      </c>
      <c r="F2234" s="3" t="n">
        <v>300269</v>
      </c>
      <c r="G2234" s="1" t="n">
        <v>8042</v>
      </c>
    </row>
    <row r="2235" customFormat="false" ht="11.25" hidden="false" customHeight="false" outlineLevel="0" collapsed="false">
      <c r="A2235" s="3" t="n">
        <v>111815466667</v>
      </c>
      <c r="B2235" s="3" t="n">
        <v>437958316667</v>
      </c>
      <c r="C2235" s="3" t="n">
        <v>46153</v>
      </c>
      <c r="D2235" s="4" t="n">
        <v>22</v>
      </c>
      <c r="E2235" s="1" t="n">
        <v>194</v>
      </c>
      <c r="F2235" s="3" t="n">
        <v>300337</v>
      </c>
      <c r="G2235" s="1" t="n">
        <v>8042</v>
      </c>
    </row>
    <row r="2236" customFormat="false" ht="11.25" hidden="false" customHeight="false" outlineLevel="0" collapsed="false">
      <c r="A2236" s="3" t="n">
        <v>111815383333</v>
      </c>
      <c r="B2236" s="3" t="n">
        <v>437957700000</v>
      </c>
      <c r="C2236" s="3" t="n">
        <v>46404</v>
      </c>
      <c r="D2236" s="4" t="n">
        <v>21.9</v>
      </c>
      <c r="E2236" s="1" t="n">
        <v>187</v>
      </c>
      <c r="F2236" s="3" t="n">
        <v>300406</v>
      </c>
      <c r="G2236" s="1" t="n">
        <v>8044</v>
      </c>
    </row>
    <row r="2237" customFormat="false" ht="11.25" hidden="false" customHeight="false" outlineLevel="0" collapsed="false">
      <c r="A2237" s="3" t="n">
        <v>111815266667</v>
      </c>
      <c r="B2237" s="3" t="n">
        <v>437957133333</v>
      </c>
      <c r="C2237" s="3" t="n">
        <v>46361</v>
      </c>
      <c r="D2237" s="4" t="n">
        <v>22</v>
      </c>
      <c r="E2237" s="1" t="n">
        <v>187</v>
      </c>
      <c r="F2237" s="3" t="n">
        <v>300470</v>
      </c>
      <c r="G2237" s="1" t="n">
        <v>8045</v>
      </c>
    </row>
    <row r="2238" customFormat="false" ht="11.25" hidden="false" customHeight="false" outlineLevel="0" collapsed="false">
      <c r="A2238" s="3" t="n">
        <v>111815150000</v>
      </c>
      <c r="B2238" s="3" t="n">
        <v>437956550000</v>
      </c>
      <c r="C2238" s="3" t="n">
        <v>46428</v>
      </c>
      <c r="D2238" s="4" t="n">
        <v>22</v>
      </c>
      <c r="E2238" s="1" t="n">
        <v>188</v>
      </c>
      <c r="F2238" s="3" t="n">
        <v>300536</v>
      </c>
      <c r="G2238" s="1" t="n">
        <v>8046</v>
      </c>
    </row>
    <row r="2239" customFormat="false" ht="11.25" hidden="false" customHeight="false" outlineLevel="0" collapsed="false">
      <c r="A2239" s="3" t="n">
        <v>111815016667</v>
      </c>
      <c r="B2239" s="3" t="n">
        <v>437956083333</v>
      </c>
      <c r="C2239" s="3" t="n">
        <v>46665</v>
      </c>
      <c r="D2239" s="4" t="n">
        <v>22</v>
      </c>
      <c r="E2239" s="1" t="n">
        <v>188</v>
      </c>
      <c r="F2239" s="3" t="n">
        <v>300589</v>
      </c>
      <c r="G2239" s="1" t="n">
        <v>8046</v>
      </c>
    </row>
    <row r="2240" customFormat="false" ht="11.25" hidden="false" customHeight="false" outlineLevel="0" collapsed="false">
      <c r="A2240" s="3" t="n">
        <v>111815233333</v>
      </c>
      <c r="B2240" s="3" t="n">
        <v>437955866667</v>
      </c>
      <c r="C2240" s="3" t="n">
        <v>46614</v>
      </c>
      <c r="D2240" s="4" t="n">
        <v>21.3</v>
      </c>
      <c r="E2240" s="1" t="n">
        <v>175</v>
      </c>
      <c r="F2240" s="3" t="n">
        <v>300621</v>
      </c>
      <c r="G2240" s="1" t="n">
        <v>8048</v>
      </c>
    </row>
    <row r="2241" customFormat="false" ht="11.25" hidden="false" customHeight="false" outlineLevel="0" collapsed="false">
      <c r="A2241" s="3" t="n">
        <v>111815750000</v>
      </c>
      <c r="B2241" s="3" t="n">
        <v>437955816667</v>
      </c>
      <c r="C2241" s="3" t="n">
        <v>46697</v>
      </c>
      <c r="D2241" s="4" t="n">
        <v>22.2</v>
      </c>
      <c r="E2241" s="1" t="n">
        <v>139</v>
      </c>
      <c r="F2241" s="3" t="n">
        <v>300664</v>
      </c>
      <c r="G2241" s="1" t="n">
        <v>8049</v>
      </c>
    </row>
    <row r="2242" customFormat="false" ht="11.25" hidden="false" customHeight="false" outlineLevel="0" collapsed="false">
      <c r="A2242" s="3" t="n">
        <v>111816216667</v>
      </c>
      <c r="B2242" s="3" t="n">
        <v>437955816667</v>
      </c>
      <c r="C2242" s="3" t="n">
        <v>46885</v>
      </c>
      <c r="D2242" s="4" t="n">
        <v>22.6</v>
      </c>
      <c r="E2242" s="1" t="n">
        <v>115</v>
      </c>
      <c r="F2242" s="3" t="n">
        <v>300701</v>
      </c>
      <c r="G2242" s="1" t="n">
        <v>8050</v>
      </c>
    </row>
    <row r="2243" customFormat="false" ht="11.25" hidden="false" customHeight="false" outlineLevel="0" collapsed="false">
      <c r="A2243" s="3" t="n">
        <v>111816783333</v>
      </c>
      <c r="B2243" s="3" t="n">
        <v>437955800000</v>
      </c>
      <c r="C2243" s="3" t="n">
        <v>46811</v>
      </c>
      <c r="D2243" s="4" t="n">
        <v>22.6</v>
      </c>
      <c r="E2243" s="1" t="n">
        <v>115</v>
      </c>
      <c r="F2243" s="3" t="n">
        <v>300748</v>
      </c>
      <c r="G2243" s="1" t="n">
        <v>8050</v>
      </c>
    </row>
    <row r="2244" customFormat="false" ht="11.25" hidden="false" customHeight="false" outlineLevel="0" collapsed="false">
      <c r="A2244" s="3" t="n">
        <v>111817433333</v>
      </c>
      <c r="B2244" s="3" t="n">
        <v>437955800000</v>
      </c>
      <c r="C2244" s="3" t="n">
        <v>46916</v>
      </c>
      <c r="D2244" s="4" t="n">
        <v>23.5</v>
      </c>
      <c r="E2244" s="1" t="n">
        <v>104</v>
      </c>
      <c r="F2244" s="3" t="n">
        <v>300800</v>
      </c>
      <c r="G2244" s="1" t="n">
        <v>8051</v>
      </c>
    </row>
    <row r="2245" customFormat="false" ht="11.25" hidden="false" customHeight="false" outlineLevel="0" collapsed="false">
      <c r="A2245" s="3" t="n">
        <v>111818100000</v>
      </c>
      <c r="B2245" s="3" t="n">
        <v>437955866667</v>
      </c>
      <c r="C2245" s="3" t="n">
        <v>47128</v>
      </c>
      <c r="D2245" s="4" t="n">
        <v>24.4</v>
      </c>
      <c r="E2245" s="1" t="n">
        <v>96</v>
      </c>
      <c r="F2245" s="3" t="n">
        <v>300854</v>
      </c>
      <c r="G2245" s="1" t="n">
        <v>8052</v>
      </c>
    </row>
    <row r="2246" customFormat="false" ht="11.25" hidden="false" customHeight="false" outlineLevel="0" collapsed="false">
      <c r="A2246" s="3" t="n">
        <v>111818800000</v>
      </c>
      <c r="B2246" s="3" t="n">
        <v>437956000000</v>
      </c>
      <c r="C2246" s="3" t="n">
        <v>47060</v>
      </c>
      <c r="D2246" s="4" t="n">
        <v>24.8</v>
      </c>
      <c r="E2246" s="1" t="n">
        <v>85</v>
      </c>
      <c r="F2246" s="3" t="n">
        <v>300913</v>
      </c>
      <c r="G2246" s="1" t="n">
        <v>8053</v>
      </c>
    </row>
    <row r="2247" customFormat="false" ht="11.25" hidden="false" customHeight="false" outlineLevel="0" collapsed="false">
      <c r="A2247" s="3" t="n">
        <v>111819466667</v>
      </c>
      <c r="B2247" s="3" t="n">
        <v>437956100000</v>
      </c>
      <c r="C2247" s="3" t="n">
        <v>47173</v>
      </c>
      <c r="D2247" s="4" t="n">
        <v>25</v>
      </c>
      <c r="E2247" s="1" t="n">
        <v>83</v>
      </c>
      <c r="F2247" s="3" t="n">
        <v>300968</v>
      </c>
      <c r="G2247" s="1" t="n">
        <v>8054</v>
      </c>
    </row>
    <row r="2248" customFormat="false" ht="11.25" hidden="false" customHeight="false" outlineLevel="0" collapsed="false">
      <c r="A2248" s="3" t="n">
        <v>111820216667</v>
      </c>
      <c r="B2248" s="3" t="n">
        <v>437956183333</v>
      </c>
      <c r="C2248" s="3" t="n">
        <v>47386</v>
      </c>
      <c r="D2248" s="4" t="n">
        <v>25.2</v>
      </c>
      <c r="E2248" s="1" t="n">
        <v>83</v>
      </c>
      <c r="F2248" s="3" t="n">
        <v>301029</v>
      </c>
      <c r="G2248" s="1" t="n">
        <v>8055</v>
      </c>
    </row>
    <row r="2249" customFormat="false" ht="11.25" hidden="false" customHeight="false" outlineLevel="0" collapsed="false">
      <c r="A2249" s="3" t="n">
        <v>111820983333</v>
      </c>
      <c r="B2249" s="3" t="n">
        <v>437956200000</v>
      </c>
      <c r="C2249" s="3" t="n">
        <v>47328</v>
      </c>
      <c r="D2249" s="4" t="n">
        <v>25.2</v>
      </c>
      <c r="E2249" s="1" t="n">
        <v>83</v>
      </c>
      <c r="F2249" s="3" t="n">
        <v>301091</v>
      </c>
      <c r="G2249" s="1" t="n">
        <v>8055</v>
      </c>
    </row>
    <row r="2250" customFormat="false" ht="11.25" hidden="false" customHeight="false" outlineLevel="0" collapsed="false">
      <c r="A2250" s="3" t="n">
        <v>111821766667</v>
      </c>
      <c r="B2250" s="3" t="n">
        <v>437956250000</v>
      </c>
      <c r="C2250" s="3" t="n">
        <v>47462</v>
      </c>
      <c r="D2250" s="4" t="n">
        <v>25.2</v>
      </c>
      <c r="E2250" s="1" t="n">
        <v>85</v>
      </c>
      <c r="F2250" s="3" t="n">
        <v>301155</v>
      </c>
      <c r="G2250" s="1" t="n">
        <v>8057</v>
      </c>
    </row>
    <row r="2251" customFormat="false" ht="11.25" hidden="false" customHeight="false" outlineLevel="0" collapsed="false">
      <c r="A2251" s="3" t="n">
        <v>111822550000</v>
      </c>
      <c r="B2251" s="3" t="n">
        <v>437956383333</v>
      </c>
      <c r="C2251" s="3" t="n">
        <v>47667</v>
      </c>
      <c r="D2251" s="4" t="n">
        <v>25.2</v>
      </c>
      <c r="E2251" s="1" t="n">
        <v>83</v>
      </c>
      <c r="F2251" s="3" t="n">
        <v>301219</v>
      </c>
      <c r="G2251" s="1" t="n">
        <v>8058</v>
      </c>
    </row>
    <row r="2252" customFormat="false" ht="11.25" hidden="false" customHeight="false" outlineLevel="0" collapsed="false">
      <c r="A2252" s="3" t="n">
        <v>111823350000</v>
      </c>
      <c r="B2252" s="3" t="n">
        <v>437956483333</v>
      </c>
      <c r="C2252" s="3" t="n">
        <v>47601</v>
      </c>
      <c r="D2252" s="4" t="n">
        <v>24.3</v>
      </c>
      <c r="E2252" s="1" t="n">
        <v>81</v>
      </c>
      <c r="F2252" s="3" t="n">
        <v>301285</v>
      </c>
      <c r="G2252" s="1" t="n">
        <v>8059</v>
      </c>
    </row>
    <row r="2253" customFormat="false" ht="11.25" hidden="false" customHeight="false" outlineLevel="0" collapsed="false">
      <c r="A2253" s="3" t="n">
        <v>111824166667</v>
      </c>
      <c r="B2253" s="3" t="n">
        <v>437956600000</v>
      </c>
      <c r="C2253" s="3" t="n">
        <v>47735</v>
      </c>
      <c r="D2253" s="4" t="n">
        <v>24.3</v>
      </c>
      <c r="E2253" s="1" t="n">
        <v>80</v>
      </c>
      <c r="F2253" s="3" t="n">
        <v>301352</v>
      </c>
      <c r="G2253" s="1" t="n">
        <v>8060</v>
      </c>
    </row>
    <row r="2254" customFormat="false" ht="11.25" hidden="false" customHeight="false" outlineLevel="0" collapsed="false">
      <c r="A2254" s="3" t="n">
        <v>111824950000</v>
      </c>
      <c r="B2254" s="3" t="n">
        <v>437956700000</v>
      </c>
      <c r="C2254" s="3" t="n">
        <v>47946</v>
      </c>
      <c r="D2254" s="4" t="n">
        <v>24.8</v>
      </c>
      <c r="E2254" s="1" t="n">
        <v>80</v>
      </c>
      <c r="F2254" s="3" t="n">
        <v>301416</v>
      </c>
      <c r="G2254" s="1" t="n">
        <v>8060</v>
      </c>
    </row>
    <row r="2255" customFormat="false" ht="11.25" hidden="false" customHeight="false" outlineLevel="0" collapsed="false">
      <c r="A2255" s="3" t="n">
        <v>111825766667</v>
      </c>
      <c r="B2255" s="3" t="n">
        <v>437956733333</v>
      </c>
      <c r="C2255" s="3" t="n">
        <v>47916</v>
      </c>
      <c r="D2255" s="4" t="n">
        <v>24.6</v>
      </c>
      <c r="E2255" s="1" t="n">
        <v>82</v>
      </c>
      <c r="F2255" s="3" t="n">
        <v>301482</v>
      </c>
      <c r="G2255" s="1" t="n">
        <v>8062</v>
      </c>
    </row>
    <row r="2256" customFormat="false" ht="11.25" hidden="false" customHeight="false" outlineLevel="0" collapsed="false">
      <c r="A2256" s="3" t="n">
        <v>111826650000</v>
      </c>
      <c r="B2256" s="3" t="n">
        <v>437956783333</v>
      </c>
      <c r="C2256" s="3" t="n">
        <v>48050</v>
      </c>
      <c r="D2256" s="4" t="n">
        <v>24.1</v>
      </c>
      <c r="E2256" s="1" t="n">
        <v>84</v>
      </c>
      <c r="F2256" s="3" t="n">
        <v>301553</v>
      </c>
      <c r="G2256" s="1" t="n">
        <v>8063</v>
      </c>
    </row>
    <row r="2257" customFormat="false" ht="11.25" hidden="false" customHeight="false" outlineLevel="0" collapsed="false">
      <c r="A2257" s="3" t="n">
        <v>111827500000</v>
      </c>
      <c r="B2257" s="3" t="n">
        <v>437956850000</v>
      </c>
      <c r="C2257" s="3" t="n">
        <v>48223</v>
      </c>
      <c r="D2257" s="4" t="n">
        <v>24.1</v>
      </c>
      <c r="E2257" s="1" t="n">
        <v>85</v>
      </c>
      <c r="F2257" s="3" t="n">
        <v>301622</v>
      </c>
      <c r="G2257" s="1" t="n">
        <v>8064</v>
      </c>
    </row>
    <row r="2258" customFormat="false" ht="11.25" hidden="false" customHeight="false" outlineLevel="0" collapsed="false">
      <c r="A2258" s="3" t="n">
        <v>111828350000</v>
      </c>
      <c r="B2258" s="3" t="n">
        <v>437956866667</v>
      </c>
      <c r="C2258" s="3" t="n">
        <v>48204</v>
      </c>
      <c r="D2258" s="4" t="n">
        <v>24.1</v>
      </c>
      <c r="E2258" s="1" t="n">
        <v>87</v>
      </c>
      <c r="F2258" s="3" t="n">
        <v>301690</v>
      </c>
      <c r="G2258" s="1" t="n">
        <v>8065</v>
      </c>
    </row>
    <row r="2259" customFormat="false" ht="11.25" hidden="false" customHeight="false" outlineLevel="0" collapsed="false">
      <c r="A2259" s="3" t="n">
        <v>111829066667</v>
      </c>
      <c r="B2259" s="3" t="n">
        <v>437956950000</v>
      </c>
      <c r="C2259" s="3" t="n">
        <v>48366</v>
      </c>
      <c r="D2259" s="4" t="n">
        <v>24.3</v>
      </c>
      <c r="E2259" s="1" t="n">
        <v>87</v>
      </c>
      <c r="F2259" s="3" t="n">
        <v>301749</v>
      </c>
      <c r="G2259" s="1" t="n">
        <v>8066</v>
      </c>
    </row>
    <row r="2260" customFormat="false" ht="11.25" hidden="false" customHeight="false" outlineLevel="0" collapsed="false">
      <c r="A2260" s="3" t="n">
        <v>111829700000</v>
      </c>
      <c r="B2260" s="3" t="n">
        <v>437957116667</v>
      </c>
      <c r="C2260" s="3" t="n">
        <v>48564</v>
      </c>
      <c r="D2260" s="4" t="n">
        <v>23.7</v>
      </c>
      <c r="E2260" s="1" t="n">
        <v>82</v>
      </c>
      <c r="F2260" s="3" t="n">
        <v>301804</v>
      </c>
      <c r="G2260" s="1" t="n">
        <v>8067</v>
      </c>
    </row>
    <row r="2261" customFormat="false" ht="11.25" hidden="false" customHeight="false" outlineLevel="0" collapsed="false">
      <c r="A2261" s="3" t="n">
        <v>111830566667</v>
      </c>
      <c r="B2261" s="3" t="n">
        <v>437957033333</v>
      </c>
      <c r="C2261" s="3" t="n">
        <v>48578</v>
      </c>
      <c r="D2261" s="4" t="n">
        <v>23.7</v>
      </c>
      <c r="E2261" s="1" t="n">
        <v>88</v>
      </c>
      <c r="F2261" s="3" t="n">
        <v>301875</v>
      </c>
      <c r="G2261" s="1" t="n">
        <v>8068</v>
      </c>
    </row>
    <row r="2262" customFormat="false" ht="11.25" hidden="false" customHeight="false" outlineLevel="0" collapsed="false">
      <c r="A2262" s="3" t="n">
        <v>111831433333</v>
      </c>
      <c r="B2262" s="3" t="n">
        <v>437957000000</v>
      </c>
      <c r="C2262" s="3" t="n">
        <v>48717</v>
      </c>
      <c r="D2262" s="4" t="n">
        <v>23.7</v>
      </c>
      <c r="E2262" s="1" t="n">
        <v>91</v>
      </c>
      <c r="F2262" s="3" t="n">
        <v>301945</v>
      </c>
      <c r="G2262" s="1" t="n">
        <v>8069</v>
      </c>
    </row>
    <row r="2263" customFormat="false" ht="11.25" hidden="false" customHeight="false" outlineLevel="0" collapsed="false">
      <c r="A2263" s="3" t="n">
        <v>111832316667</v>
      </c>
      <c r="B2263" s="3" t="n">
        <v>437956966667</v>
      </c>
      <c r="C2263" s="3" t="n">
        <v>48872</v>
      </c>
      <c r="D2263" s="4" t="n">
        <v>16.7</v>
      </c>
      <c r="E2263" s="1" t="n">
        <v>92</v>
      </c>
      <c r="F2263" s="3" t="n">
        <v>302016</v>
      </c>
      <c r="G2263" s="1" t="n">
        <v>8070</v>
      </c>
    </row>
    <row r="2264" customFormat="false" ht="11.25" hidden="false" customHeight="false" outlineLevel="0" collapsed="false">
      <c r="A2264" s="3" t="n">
        <v>111833166667</v>
      </c>
      <c r="B2264" s="3" t="n">
        <v>437956916667</v>
      </c>
      <c r="C2264" s="3" t="n">
        <v>48887</v>
      </c>
      <c r="D2264" s="4" t="n">
        <v>13.9</v>
      </c>
      <c r="E2264" s="1" t="n">
        <v>92</v>
      </c>
      <c r="F2264" s="3" t="n">
        <v>302084</v>
      </c>
      <c r="G2264" s="1" t="n">
        <v>8070</v>
      </c>
    </row>
    <row r="2265" customFormat="false" ht="11.25" hidden="false" customHeight="false" outlineLevel="0" collapsed="false">
      <c r="A2265" s="3" t="n">
        <v>111834083333</v>
      </c>
      <c r="B2265" s="3" t="n">
        <v>437956900000</v>
      </c>
      <c r="C2265" s="3" t="n">
        <v>49030</v>
      </c>
      <c r="D2265" s="4" t="n">
        <v>14.4</v>
      </c>
      <c r="E2265" s="1" t="n">
        <v>93</v>
      </c>
      <c r="F2265" s="3" t="n">
        <v>302158</v>
      </c>
      <c r="G2265" s="1" t="n">
        <v>8072</v>
      </c>
    </row>
    <row r="2266" customFormat="false" ht="11.25" hidden="false" customHeight="false" outlineLevel="0" collapsed="false">
      <c r="A2266" s="3" t="n">
        <v>111834966667</v>
      </c>
      <c r="B2266" s="3" t="n">
        <v>437956850000</v>
      </c>
      <c r="C2266" s="3" t="n">
        <v>49162</v>
      </c>
      <c r="D2266" s="4" t="n">
        <v>14.4</v>
      </c>
      <c r="E2266" s="1" t="n">
        <v>94</v>
      </c>
      <c r="F2266" s="3" t="n">
        <v>302229</v>
      </c>
      <c r="G2266" s="1" t="n">
        <v>8073</v>
      </c>
    </row>
    <row r="2267" customFormat="false" ht="11.25" hidden="false" customHeight="false" outlineLevel="0" collapsed="false">
      <c r="A2267" s="3" t="n">
        <v>111835833333</v>
      </c>
      <c r="B2267" s="3" t="n">
        <v>437956816667</v>
      </c>
      <c r="C2267" s="3" t="n">
        <v>49217</v>
      </c>
      <c r="D2267" s="4" t="n">
        <v>15.7</v>
      </c>
      <c r="E2267" s="1" t="n">
        <v>95</v>
      </c>
      <c r="F2267" s="3" t="n">
        <v>302299</v>
      </c>
      <c r="G2267" s="1" t="n">
        <v>8074</v>
      </c>
    </row>
    <row r="2268" customFormat="false" ht="11.25" hidden="false" customHeight="false" outlineLevel="0" collapsed="false">
      <c r="A2268" s="3" t="n">
        <v>111836766667</v>
      </c>
      <c r="B2268" s="3" t="n">
        <v>437956750000</v>
      </c>
      <c r="C2268" s="3" t="n">
        <v>49365</v>
      </c>
      <c r="D2268" s="4" t="n">
        <v>18</v>
      </c>
      <c r="E2268" s="1" t="n">
        <v>95</v>
      </c>
      <c r="F2268" s="3" t="n">
        <v>302375</v>
      </c>
      <c r="G2268" s="1" t="n">
        <v>8075</v>
      </c>
    </row>
    <row r="2269" customFormat="false" ht="11.25" hidden="false" customHeight="false" outlineLevel="0" collapsed="false">
      <c r="A2269" s="3" t="n">
        <v>111837683333</v>
      </c>
      <c r="B2269" s="3" t="n">
        <v>437956700000</v>
      </c>
      <c r="C2269" s="3" t="n">
        <v>49455</v>
      </c>
      <c r="D2269" s="4" t="n">
        <v>19.6</v>
      </c>
      <c r="E2269" s="1" t="n">
        <v>95</v>
      </c>
      <c r="F2269" s="3" t="n">
        <v>302449</v>
      </c>
      <c r="G2269" s="1" t="n">
        <v>8075</v>
      </c>
    </row>
    <row r="2270" customFormat="false" ht="11.25" hidden="false" customHeight="false" outlineLevel="0" collapsed="false">
      <c r="A2270" s="3" t="n">
        <v>111838583333</v>
      </c>
      <c r="B2270" s="3" t="n">
        <v>437956683333</v>
      </c>
      <c r="C2270" s="3" t="n">
        <v>49528</v>
      </c>
      <c r="D2270" s="4" t="n">
        <v>19.6</v>
      </c>
      <c r="E2270" s="1" t="n">
        <v>94</v>
      </c>
      <c r="F2270" s="3" t="n">
        <v>302521</v>
      </c>
      <c r="G2270" s="1" t="n">
        <v>8077</v>
      </c>
    </row>
    <row r="2271" customFormat="false" ht="11.25" hidden="false" customHeight="false" outlineLevel="0" collapsed="false">
      <c r="A2271" s="3" t="n">
        <v>111839533333</v>
      </c>
      <c r="B2271" s="3" t="n">
        <v>437956650000</v>
      </c>
      <c r="C2271" s="3" t="n">
        <v>49688</v>
      </c>
      <c r="D2271" s="4" t="n">
        <v>20.7</v>
      </c>
      <c r="E2271" s="1" t="n">
        <v>94</v>
      </c>
      <c r="F2271" s="3" t="n">
        <v>302598</v>
      </c>
      <c r="G2271" s="1" t="n">
        <v>8078</v>
      </c>
    </row>
    <row r="2272" customFormat="false" ht="11.25" hidden="false" customHeight="false" outlineLevel="0" collapsed="false">
      <c r="A2272" s="3" t="n">
        <v>111840466667</v>
      </c>
      <c r="B2272" s="3" t="n">
        <v>437956650000</v>
      </c>
      <c r="C2272" s="3" t="n">
        <v>49739</v>
      </c>
      <c r="D2272" s="4" t="n">
        <v>20.7</v>
      </c>
      <c r="E2272" s="1" t="n">
        <v>93</v>
      </c>
      <c r="F2272" s="3" t="n">
        <v>302674</v>
      </c>
      <c r="G2272" s="1" t="n">
        <v>8079</v>
      </c>
    </row>
    <row r="2273" customFormat="false" ht="11.25" hidden="false" customHeight="false" outlineLevel="0" collapsed="false">
      <c r="A2273" s="3" t="n">
        <v>111841366667</v>
      </c>
      <c r="B2273" s="3" t="n">
        <v>437956616667</v>
      </c>
      <c r="C2273" s="3" t="n">
        <v>49831</v>
      </c>
      <c r="D2273" s="4" t="n">
        <v>21.9</v>
      </c>
      <c r="E2273" s="1" t="n">
        <v>94</v>
      </c>
      <c r="F2273" s="3" t="n">
        <v>302746</v>
      </c>
      <c r="G2273" s="1" t="n">
        <v>8080</v>
      </c>
    </row>
    <row r="2274" customFormat="false" ht="11.25" hidden="false" customHeight="false" outlineLevel="0" collapsed="false">
      <c r="A2274" s="3" t="n">
        <v>111842300000</v>
      </c>
      <c r="B2274" s="3" t="n">
        <v>437956616667</v>
      </c>
      <c r="C2274" s="3" t="n">
        <v>50046</v>
      </c>
      <c r="D2274" s="4" t="n">
        <v>22.2</v>
      </c>
      <c r="E2274" s="1" t="n">
        <v>94</v>
      </c>
      <c r="F2274" s="3" t="n">
        <v>302821</v>
      </c>
      <c r="G2274" s="1" t="n">
        <v>8081</v>
      </c>
    </row>
    <row r="2275" customFormat="false" ht="11.25" hidden="false" customHeight="false" outlineLevel="0" collapsed="false">
      <c r="A2275" s="3" t="n">
        <v>111843250000</v>
      </c>
      <c r="B2275" s="3" t="n">
        <v>437956633333</v>
      </c>
      <c r="C2275" s="3" t="n">
        <v>50101</v>
      </c>
      <c r="D2275" s="4" t="n">
        <v>22.8</v>
      </c>
      <c r="E2275" s="1" t="n">
        <v>93</v>
      </c>
      <c r="F2275" s="3" t="n">
        <v>302897</v>
      </c>
      <c r="G2275" s="1" t="n">
        <v>8082</v>
      </c>
    </row>
    <row r="2276" customFormat="false" ht="11.25" hidden="false" customHeight="false" outlineLevel="0" collapsed="false">
      <c r="A2276" s="3" t="n">
        <v>111844183333</v>
      </c>
      <c r="B2276" s="3" t="n">
        <v>437956616667</v>
      </c>
      <c r="C2276" s="3" t="n">
        <v>50141</v>
      </c>
      <c r="D2276" s="4" t="n">
        <v>23</v>
      </c>
      <c r="E2276" s="1" t="n">
        <v>92</v>
      </c>
      <c r="F2276" s="3" t="n">
        <v>302973</v>
      </c>
      <c r="G2276" s="1" t="n">
        <v>8083</v>
      </c>
    </row>
    <row r="2277" customFormat="false" ht="11.25" hidden="false" customHeight="false" outlineLevel="0" collapsed="false">
      <c r="A2277" s="3" t="n">
        <v>111845133333</v>
      </c>
      <c r="B2277" s="3" t="n">
        <v>437956583333</v>
      </c>
      <c r="C2277" s="3" t="n">
        <v>50321</v>
      </c>
      <c r="D2277" s="4" t="n">
        <v>23</v>
      </c>
      <c r="E2277" s="1" t="n">
        <v>93</v>
      </c>
      <c r="F2277" s="3" t="n">
        <v>303049</v>
      </c>
      <c r="G2277" s="1" t="n">
        <v>8084</v>
      </c>
    </row>
    <row r="2278" customFormat="false" ht="11.25" hidden="false" customHeight="false" outlineLevel="0" collapsed="false">
      <c r="A2278" s="3" t="n">
        <v>111846033333</v>
      </c>
      <c r="B2278" s="3" t="n">
        <v>437956550000</v>
      </c>
      <c r="C2278" s="3" t="n">
        <v>50343</v>
      </c>
      <c r="D2278" s="4" t="n">
        <v>23.3</v>
      </c>
      <c r="E2278" s="1" t="n">
        <v>94</v>
      </c>
      <c r="F2278" s="3" t="n">
        <v>303122</v>
      </c>
      <c r="G2278" s="1" t="n">
        <v>8085</v>
      </c>
    </row>
    <row r="2279" customFormat="false" ht="11.25" hidden="false" customHeight="false" outlineLevel="0" collapsed="false">
      <c r="A2279" s="3" t="n">
        <v>111846933333</v>
      </c>
      <c r="B2279" s="3" t="n">
        <v>437956466667</v>
      </c>
      <c r="C2279" s="3" t="n">
        <v>50421</v>
      </c>
      <c r="D2279" s="4" t="n">
        <v>23.5</v>
      </c>
      <c r="E2279" s="1" t="n">
        <v>94</v>
      </c>
      <c r="F2279" s="3" t="n">
        <v>303195</v>
      </c>
      <c r="G2279" s="1" t="n">
        <v>8086</v>
      </c>
    </row>
    <row r="2280" customFormat="false" ht="11.25" hidden="false" customHeight="false" outlineLevel="0" collapsed="false">
      <c r="A2280" s="3" t="n">
        <v>111847750000</v>
      </c>
      <c r="B2280" s="3" t="n">
        <v>437956383333</v>
      </c>
      <c r="C2280" s="3" t="n">
        <v>50620</v>
      </c>
      <c r="D2280" s="4" t="n">
        <v>23.5</v>
      </c>
      <c r="E2280" s="1" t="n">
        <v>97</v>
      </c>
      <c r="F2280" s="3" t="n">
        <v>303261</v>
      </c>
      <c r="G2280" s="1" t="n">
        <v>8087</v>
      </c>
    </row>
    <row r="2281" customFormat="false" ht="11.25" hidden="false" customHeight="false" outlineLevel="0" collapsed="false">
      <c r="A2281" s="3" t="n">
        <v>111848650000</v>
      </c>
      <c r="B2281" s="3" t="n">
        <v>437956300000</v>
      </c>
      <c r="C2281" s="3" t="n">
        <v>50635</v>
      </c>
      <c r="D2281" s="4" t="n">
        <v>23.7</v>
      </c>
      <c r="E2281" s="1" t="n">
        <v>97</v>
      </c>
      <c r="F2281" s="3" t="n">
        <v>303334</v>
      </c>
      <c r="G2281" s="1" t="n">
        <v>8088</v>
      </c>
    </row>
    <row r="2282" customFormat="false" ht="11.25" hidden="false" customHeight="false" outlineLevel="0" collapsed="false">
      <c r="A2282" s="3" t="n">
        <v>111849516667</v>
      </c>
      <c r="B2282" s="3" t="n">
        <v>437956233333</v>
      </c>
      <c r="C2282" s="3" t="n">
        <v>50707</v>
      </c>
      <c r="D2282" s="4" t="n">
        <v>23.7</v>
      </c>
      <c r="E2282" s="1" t="n">
        <v>97</v>
      </c>
      <c r="F2282" s="3" t="n">
        <v>303404</v>
      </c>
      <c r="G2282" s="1" t="n">
        <v>8089</v>
      </c>
    </row>
    <row r="2283" customFormat="false" ht="11.25" hidden="false" customHeight="false" outlineLevel="0" collapsed="false">
      <c r="A2283" s="3" t="n">
        <v>111850416667</v>
      </c>
      <c r="B2283" s="3" t="n">
        <v>437956100000</v>
      </c>
      <c r="C2283" s="3" t="n">
        <v>50887</v>
      </c>
      <c r="D2283" s="4" t="n">
        <v>21.1</v>
      </c>
      <c r="E2283" s="1" t="n">
        <v>97</v>
      </c>
      <c r="F2283" s="3" t="n">
        <v>303478</v>
      </c>
      <c r="G2283" s="1" t="n">
        <v>8090</v>
      </c>
    </row>
    <row r="2284" customFormat="false" ht="11.25" hidden="false" customHeight="false" outlineLevel="0" collapsed="false">
      <c r="A2284" s="3" t="n">
        <v>111851300000</v>
      </c>
      <c r="B2284" s="3" t="n">
        <v>437955950000</v>
      </c>
      <c r="C2284" s="3" t="n">
        <v>50900</v>
      </c>
      <c r="D2284" s="4" t="n">
        <v>22.2</v>
      </c>
      <c r="E2284" s="1" t="n">
        <v>99</v>
      </c>
      <c r="F2284" s="3" t="n">
        <v>303551</v>
      </c>
      <c r="G2284" s="1" t="n">
        <v>8090</v>
      </c>
    </row>
    <row r="2285" customFormat="false" ht="11.25" hidden="false" customHeight="false" outlineLevel="0" collapsed="false">
      <c r="A2285" s="3" t="n">
        <v>111852183333</v>
      </c>
      <c r="B2285" s="3" t="n">
        <v>437955783333</v>
      </c>
      <c r="C2285" s="3" t="n">
        <v>50990</v>
      </c>
      <c r="D2285" s="4" t="n">
        <v>23</v>
      </c>
      <c r="E2285" s="1" t="n">
        <v>104</v>
      </c>
      <c r="F2285" s="3" t="n">
        <v>303625</v>
      </c>
      <c r="G2285" s="1" t="n">
        <v>8092</v>
      </c>
    </row>
    <row r="2286" customFormat="false" ht="11.25" hidden="false" customHeight="false" outlineLevel="0" collapsed="false">
      <c r="A2286" s="3" t="n">
        <v>111853066667</v>
      </c>
      <c r="B2286" s="3" t="n">
        <v>437955616667</v>
      </c>
      <c r="C2286" s="3" t="n">
        <v>51176</v>
      </c>
      <c r="D2286" s="4" t="n">
        <v>24.1</v>
      </c>
      <c r="E2286" s="1" t="n">
        <v>104</v>
      </c>
      <c r="F2286" s="3" t="n">
        <v>303698</v>
      </c>
      <c r="G2286" s="1" t="n">
        <v>8093</v>
      </c>
    </row>
    <row r="2287" customFormat="false" ht="11.25" hidden="false" customHeight="false" outlineLevel="0" collapsed="false">
      <c r="A2287" s="3" t="n">
        <v>111853966667</v>
      </c>
      <c r="B2287" s="3" t="n">
        <v>437955433333</v>
      </c>
      <c r="C2287" s="3" t="n">
        <v>51167</v>
      </c>
      <c r="D2287" s="4" t="n">
        <v>24.1</v>
      </c>
      <c r="E2287" s="1" t="n">
        <v>105</v>
      </c>
      <c r="F2287" s="3" t="n">
        <v>303773</v>
      </c>
      <c r="G2287" s="1" t="n">
        <v>8094</v>
      </c>
    </row>
    <row r="2288" customFormat="false" ht="11.25" hidden="false" customHeight="false" outlineLevel="0" collapsed="false">
      <c r="A2288" s="3" t="n">
        <v>111854850000</v>
      </c>
      <c r="B2288" s="3" t="n">
        <v>437955250000</v>
      </c>
      <c r="C2288" s="3" t="n">
        <v>51265</v>
      </c>
      <c r="D2288" s="4" t="n">
        <v>24.8</v>
      </c>
      <c r="E2288" s="1" t="n">
        <v>105</v>
      </c>
      <c r="F2288" s="3" t="n">
        <v>303847</v>
      </c>
      <c r="G2288" s="1" t="n">
        <v>8096</v>
      </c>
    </row>
    <row r="2289" customFormat="false" ht="11.25" hidden="false" customHeight="false" outlineLevel="0" collapsed="false">
      <c r="A2289" s="3" t="n">
        <v>111855733333</v>
      </c>
      <c r="B2289" s="3" t="n">
        <v>437955050000</v>
      </c>
      <c r="C2289" s="3" t="n">
        <v>51504</v>
      </c>
      <c r="D2289" s="4" t="n">
        <v>24.6</v>
      </c>
      <c r="E2289" s="1" t="n">
        <v>105</v>
      </c>
      <c r="F2289" s="3" t="n">
        <v>303922</v>
      </c>
      <c r="G2289" s="1" t="n">
        <v>8096</v>
      </c>
    </row>
    <row r="2290" customFormat="false" ht="11.25" hidden="false" customHeight="false" outlineLevel="0" collapsed="false">
      <c r="A2290" s="3" t="n">
        <v>111856600000</v>
      </c>
      <c r="B2290" s="3" t="n">
        <v>437954883333</v>
      </c>
      <c r="C2290" s="3" t="n">
        <v>51529</v>
      </c>
      <c r="D2290" s="4" t="n">
        <v>24.3</v>
      </c>
      <c r="E2290" s="1" t="n">
        <v>106</v>
      </c>
      <c r="F2290" s="3" t="n">
        <v>303994</v>
      </c>
      <c r="G2290" s="1" t="n">
        <v>8097</v>
      </c>
    </row>
    <row r="2291" customFormat="false" ht="11.25" hidden="false" customHeight="false" outlineLevel="0" collapsed="false">
      <c r="A2291" s="3" t="n">
        <v>111857450000</v>
      </c>
      <c r="B2291" s="3" t="n">
        <v>437954716667</v>
      </c>
      <c r="C2291" s="3" t="n">
        <v>51621</v>
      </c>
      <c r="D2291" s="4" t="n">
        <v>24.6</v>
      </c>
      <c r="E2291" s="1" t="n">
        <v>106</v>
      </c>
      <c r="F2291" s="3" t="n">
        <v>304065</v>
      </c>
      <c r="G2291" s="1" t="n">
        <v>8099</v>
      </c>
    </row>
    <row r="2292" customFormat="false" ht="11.25" hidden="false" customHeight="false" outlineLevel="0" collapsed="false">
      <c r="A2292" s="3" t="n">
        <v>111858283333</v>
      </c>
      <c r="B2292" s="3" t="n">
        <v>437954550000</v>
      </c>
      <c r="C2292" s="3" t="n">
        <v>51847</v>
      </c>
      <c r="D2292" s="4" t="n">
        <v>24.6</v>
      </c>
      <c r="E2292" s="1" t="n">
        <v>105</v>
      </c>
      <c r="F2292" s="3" t="n">
        <v>304134</v>
      </c>
      <c r="G2292" s="1" t="n">
        <v>8100</v>
      </c>
    </row>
    <row r="2293" customFormat="false" ht="11.25" hidden="false" customHeight="false" outlineLevel="0" collapsed="false">
      <c r="A2293" s="3" t="n">
        <v>111859116667</v>
      </c>
      <c r="B2293" s="3" t="n">
        <v>437954366667</v>
      </c>
      <c r="C2293" s="3" t="n">
        <v>51872</v>
      </c>
      <c r="D2293" s="4" t="n">
        <v>25.2</v>
      </c>
      <c r="E2293" s="1" t="n">
        <v>106</v>
      </c>
      <c r="F2293" s="3" t="n">
        <v>304204</v>
      </c>
      <c r="G2293" s="1" t="n">
        <v>8101</v>
      </c>
    </row>
    <row r="2294" customFormat="false" ht="11.25" hidden="false" customHeight="false" outlineLevel="0" collapsed="false">
      <c r="A2294" s="3" t="n">
        <v>111860016667</v>
      </c>
      <c r="B2294" s="3" t="n">
        <v>437954183333</v>
      </c>
      <c r="C2294" s="3" t="n">
        <v>51980</v>
      </c>
      <c r="D2294" s="4" t="n">
        <v>25.4</v>
      </c>
      <c r="E2294" s="1" t="n">
        <v>106</v>
      </c>
      <c r="F2294" s="3" t="n">
        <v>304279</v>
      </c>
      <c r="G2294" s="1" t="n">
        <v>8101</v>
      </c>
    </row>
    <row r="2295" customFormat="false" ht="11.25" hidden="false" customHeight="false" outlineLevel="0" collapsed="false">
      <c r="A2295" s="3" t="n">
        <v>111860833333</v>
      </c>
      <c r="B2295" s="3" t="n">
        <v>437953933333</v>
      </c>
      <c r="C2295" s="3" t="n">
        <v>52200</v>
      </c>
      <c r="D2295" s="4" t="n">
        <v>25.6</v>
      </c>
      <c r="E2295" s="1" t="n">
        <v>109</v>
      </c>
      <c r="F2295" s="3" t="n">
        <v>304351</v>
      </c>
      <c r="G2295" s="1" t="n">
        <v>8103</v>
      </c>
    </row>
    <row r="2296" customFormat="false" ht="11.25" hidden="false" customHeight="false" outlineLevel="0" collapsed="false">
      <c r="A2296" s="3" t="n">
        <v>111861683333</v>
      </c>
      <c r="B2296" s="3" t="n">
        <v>437953700000</v>
      </c>
      <c r="C2296" s="3" t="n">
        <v>52254</v>
      </c>
      <c r="D2296" s="4" t="n">
        <v>25.4</v>
      </c>
      <c r="E2296" s="1" t="n">
        <v>110</v>
      </c>
      <c r="F2296" s="3" t="n">
        <v>304424</v>
      </c>
      <c r="G2296" s="1" t="n">
        <v>8104</v>
      </c>
    </row>
    <row r="2297" customFormat="false" ht="11.25" hidden="false" customHeight="false" outlineLevel="0" collapsed="false">
      <c r="A2297" s="3" t="n">
        <v>111862566667</v>
      </c>
      <c r="B2297" s="3" t="n">
        <v>437953450000</v>
      </c>
      <c r="C2297" s="3" t="n">
        <v>52377</v>
      </c>
      <c r="D2297" s="4" t="n">
        <v>25.4</v>
      </c>
      <c r="E2297" s="1" t="n">
        <v>111</v>
      </c>
      <c r="F2297" s="3" t="n">
        <v>304500</v>
      </c>
      <c r="G2297" s="1" t="n">
        <v>8105</v>
      </c>
    </row>
    <row r="2298" customFormat="false" ht="11.25" hidden="false" customHeight="false" outlineLevel="0" collapsed="false">
      <c r="A2298" s="3" t="n">
        <v>111863366667</v>
      </c>
      <c r="B2298" s="3" t="n">
        <v>437953216667</v>
      </c>
      <c r="C2298" s="3" t="n">
        <v>52600</v>
      </c>
      <c r="D2298" s="4" t="n">
        <v>25.7</v>
      </c>
      <c r="E2298" s="1" t="n">
        <v>111</v>
      </c>
      <c r="F2298" s="3" t="n">
        <v>304570</v>
      </c>
      <c r="G2298" s="1" t="n">
        <v>8105</v>
      </c>
    </row>
    <row r="2299" customFormat="false" ht="11.25" hidden="false" customHeight="false" outlineLevel="0" collapsed="false">
      <c r="A2299" s="3" t="n">
        <v>111864133333</v>
      </c>
      <c r="B2299" s="3" t="n">
        <v>437953016667</v>
      </c>
      <c r="C2299" s="3" t="n">
        <v>52692</v>
      </c>
      <c r="D2299" s="4" t="n">
        <v>26.1</v>
      </c>
      <c r="E2299" s="1" t="n">
        <v>111</v>
      </c>
      <c r="F2299" s="3" t="n">
        <v>304636</v>
      </c>
      <c r="G2299" s="1" t="n">
        <v>8106</v>
      </c>
    </row>
    <row r="2300" customFormat="false" ht="11.25" hidden="false" customHeight="false" outlineLevel="0" collapsed="false">
      <c r="A2300" s="3" t="n">
        <v>111864883333</v>
      </c>
      <c r="B2300" s="3" t="n">
        <v>437952750000</v>
      </c>
      <c r="C2300" s="3" t="n">
        <v>52799</v>
      </c>
      <c r="D2300" s="4" t="n">
        <v>26.1</v>
      </c>
      <c r="E2300" s="1" t="n">
        <v>113</v>
      </c>
      <c r="F2300" s="3" t="n">
        <v>304703</v>
      </c>
      <c r="G2300" s="1" t="n">
        <v>8107</v>
      </c>
    </row>
    <row r="2301" customFormat="false" ht="11.25" hidden="false" customHeight="false" outlineLevel="0" collapsed="false">
      <c r="A2301" s="3" t="n">
        <v>111865550000</v>
      </c>
      <c r="B2301" s="3" t="n">
        <v>437952550000</v>
      </c>
      <c r="C2301" s="3" t="n">
        <v>52970</v>
      </c>
      <c r="D2301" s="4" t="n">
        <v>25.7</v>
      </c>
      <c r="E2301" s="1" t="n">
        <v>112</v>
      </c>
      <c r="F2301" s="3" t="n">
        <v>304761</v>
      </c>
      <c r="G2301" s="1" t="n">
        <v>8108</v>
      </c>
    </row>
    <row r="2302" customFormat="false" ht="11.25" hidden="false" customHeight="false" outlineLevel="0" collapsed="false">
      <c r="A2302" s="3" t="n">
        <v>111865816667</v>
      </c>
      <c r="B2302" s="3" t="n">
        <v>437952166667</v>
      </c>
      <c r="C2302" s="3" t="n">
        <v>53081</v>
      </c>
      <c r="D2302" s="4" t="n">
        <v>25.7</v>
      </c>
      <c r="E2302" s="1" t="n">
        <v>132</v>
      </c>
      <c r="F2302" s="3" t="n">
        <v>304811</v>
      </c>
      <c r="G2302" s="1" t="n">
        <v>8109</v>
      </c>
    </row>
    <row r="2303" customFormat="false" ht="11.25" hidden="false" customHeight="false" outlineLevel="0" collapsed="false">
      <c r="A2303" s="3" t="n">
        <v>111865966667</v>
      </c>
      <c r="B2303" s="3" t="n">
        <v>437951700000</v>
      </c>
      <c r="C2303" s="3" t="n">
        <v>53198</v>
      </c>
      <c r="D2303" s="4" t="n">
        <v>24.6</v>
      </c>
      <c r="E2303" s="1" t="n">
        <v>132</v>
      </c>
      <c r="F2303" s="3" t="n">
        <v>304864</v>
      </c>
      <c r="G2303" s="1" t="n">
        <v>8109</v>
      </c>
    </row>
    <row r="2304" customFormat="false" ht="11.25" hidden="false" customHeight="false" outlineLevel="0" collapsed="false">
      <c r="A2304" s="3" t="n">
        <v>111865933333</v>
      </c>
      <c r="B2304" s="3" t="n">
        <v>437951083333</v>
      </c>
      <c r="C2304" s="3" t="n">
        <v>53297</v>
      </c>
      <c r="D2304" s="4" t="n">
        <v>25</v>
      </c>
      <c r="E2304" s="1" t="n">
        <v>172</v>
      </c>
      <c r="F2304" s="3" t="n">
        <v>304937</v>
      </c>
      <c r="G2304" s="1" t="n">
        <v>8111</v>
      </c>
    </row>
    <row r="2305" customFormat="false" ht="11.25" hidden="false" customHeight="false" outlineLevel="0" collapsed="false">
      <c r="A2305" s="3" t="n">
        <v>111865633333</v>
      </c>
      <c r="B2305" s="3" t="n">
        <v>437950650000</v>
      </c>
      <c r="C2305" s="3" t="n">
        <v>53312</v>
      </c>
      <c r="D2305" s="4" t="n">
        <v>25.2</v>
      </c>
      <c r="E2305" s="1" t="n">
        <v>191</v>
      </c>
      <c r="F2305" s="3" t="n">
        <v>304991</v>
      </c>
      <c r="G2305" s="1" t="n">
        <v>8112</v>
      </c>
    </row>
    <row r="2306" customFormat="false" ht="11.25" hidden="false" customHeight="false" outlineLevel="0" collapsed="false">
      <c r="A2306" s="3" t="n">
        <v>111865366667</v>
      </c>
      <c r="B2306" s="3" t="n">
        <v>437950316667</v>
      </c>
      <c r="C2306" s="3" t="n">
        <v>53486</v>
      </c>
      <c r="D2306" s="4" t="n">
        <v>25.2</v>
      </c>
      <c r="E2306" s="1" t="n">
        <v>199</v>
      </c>
      <c r="F2306" s="3" t="n">
        <v>305035</v>
      </c>
      <c r="G2306" s="1" t="n">
        <v>8113</v>
      </c>
    </row>
    <row r="2307" customFormat="false" ht="11.25" hidden="false" customHeight="false" outlineLevel="0" collapsed="false">
      <c r="A2307" s="3" t="n">
        <v>111865133333</v>
      </c>
      <c r="B2307" s="3" t="n">
        <v>437950050000</v>
      </c>
      <c r="C2307" s="3" t="n">
        <v>53620</v>
      </c>
      <c r="D2307" s="4" t="n">
        <v>25</v>
      </c>
      <c r="E2307" s="1" t="n">
        <v>202</v>
      </c>
      <c r="F2307" s="3" t="n">
        <v>305070</v>
      </c>
      <c r="G2307" s="1" t="n">
        <v>8114</v>
      </c>
    </row>
    <row r="2308" customFormat="false" ht="11.25" hidden="false" customHeight="false" outlineLevel="0" collapsed="false">
      <c r="A2308" s="3" t="n">
        <v>111864900000</v>
      </c>
      <c r="B2308" s="3" t="n">
        <v>437949783333</v>
      </c>
      <c r="C2308" s="3" t="n">
        <v>53629</v>
      </c>
      <c r="D2308" s="4" t="n">
        <v>24.8</v>
      </c>
      <c r="E2308" s="1" t="n">
        <v>202</v>
      </c>
      <c r="F2308" s="3" t="n">
        <v>305106</v>
      </c>
      <c r="G2308" s="1" t="n">
        <v>8115</v>
      </c>
    </row>
    <row r="2309" customFormat="false" ht="11.25" hidden="false" customHeight="false" outlineLevel="0" collapsed="false">
      <c r="A2309" s="3" t="n">
        <v>111864750000</v>
      </c>
      <c r="B2309" s="3" t="n">
        <v>437949533333</v>
      </c>
      <c r="C2309" s="3" t="n">
        <v>53793</v>
      </c>
      <c r="D2309" s="4" t="n">
        <v>25</v>
      </c>
      <c r="E2309" s="1" t="n">
        <v>202</v>
      </c>
      <c r="F2309" s="3" t="n">
        <v>305138</v>
      </c>
      <c r="G2309" s="1" t="n">
        <v>8116</v>
      </c>
    </row>
    <row r="2310" customFormat="false" ht="11.25" hidden="false" customHeight="false" outlineLevel="0" collapsed="false">
      <c r="A2310" s="3" t="n">
        <v>111864566667</v>
      </c>
      <c r="B2310" s="3" t="n">
        <v>437949183333</v>
      </c>
      <c r="C2310" s="3" t="n">
        <v>53908</v>
      </c>
      <c r="D2310" s="4" t="n">
        <v>25</v>
      </c>
      <c r="E2310" s="1" t="n">
        <v>204</v>
      </c>
      <c r="F2310" s="3" t="n">
        <v>305181</v>
      </c>
      <c r="G2310" s="1" t="n">
        <v>8117</v>
      </c>
    </row>
    <row r="2311" customFormat="false" ht="11.25" hidden="false" customHeight="false" outlineLevel="0" collapsed="false">
      <c r="A2311" s="3" t="n">
        <v>111864433333</v>
      </c>
      <c r="B2311" s="3" t="n">
        <v>437949000000</v>
      </c>
      <c r="C2311" s="3" t="n">
        <v>53865</v>
      </c>
      <c r="D2311" s="4" t="n">
        <v>25</v>
      </c>
      <c r="E2311" s="1" t="n">
        <v>204</v>
      </c>
      <c r="F2311" s="3" t="n">
        <v>305204</v>
      </c>
      <c r="G2311" s="1" t="n">
        <v>8118</v>
      </c>
    </row>
    <row r="2312" customFormat="false" ht="11.25" hidden="false" customHeight="false" outlineLevel="0" collapsed="false">
      <c r="A2312" s="3" t="n">
        <v>111864433333</v>
      </c>
      <c r="B2312" s="3" t="n">
        <v>437948850000</v>
      </c>
      <c r="C2312" s="3" t="n">
        <v>54028</v>
      </c>
      <c r="D2312" s="4" t="n">
        <v>25</v>
      </c>
      <c r="E2312" s="1" t="n">
        <v>204</v>
      </c>
      <c r="F2312" s="3" t="n">
        <v>305221</v>
      </c>
      <c r="G2312" s="1" t="n">
        <v>8119</v>
      </c>
    </row>
    <row r="2313" customFormat="false" ht="11.25" hidden="false" customHeight="false" outlineLevel="0" collapsed="false">
      <c r="A2313" s="3" t="n">
        <v>111864383333</v>
      </c>
      <c r="B2313" s="3" t="n">
        <v>437948716667</v>
      </c>
      <c r="C2313" s="3" t="n">
        <v>54139</v>
      </c>
      <c r="D2313" s="4" t="n">
        <v>25</v>
      </c>
      <c r="E2313" s="1" t="n">
        <v>194</v>
      </c>
      <c r="F2313" s="3" t="n">
        <v>305239</v>
      </c>
      <c r="G2313" s="1" t="n">
        <v>8120</v>
      </c>
    </row>
    <row r="2314" customFormat="false" ht="11.25" hidden="false" customHeight="false" outlineLevel="0" collapsed="false">
      <c r="A2314" s="3" t="n">
        <v>111864250000</v>
      </c>
      <c r="B2314" s="3" t="n">
        <v>437948583333</v>
      </c>
      <c r="C2314" s="3" t="n">
        <v>54115</v>
      </c>
      <c r="D2314" s="4" t="n">
        <v>24.8</v>
      </c>
      <c r="E2314" s="1" t="n">
        <v>195</v>
      </c>
      <c r="F2314" s="3" t="n">
        <v>305259</v>
      </c>
      <c r="G2314" s="1" t="n">
        <v>8121</v>
      </c>
    </row>
    <row r="2315" customFormat="false" ht="11.25" hidden="false" customHeight="false" outlineLevel="0" collapsed="false">
      <c r="A2315" s="3" t="n">
        <v>111864177778</v>
      </c>
      <c r="B2315" s="3" t="n">
        <v>437948511111</v>
      </c>
      <c r="C2315" s="3" t="n">
        <v>54309</v>
      </c>
      <c r="D2315" s="4" t="n">
        <v>24.4</v>
      </c>
      <c r="E2315" s="1" t="n">
        <v>197</v>
      </c>
      <c r="F2315" s="3" t="n">
        <v>305279</v>
      </c>
      <c r="G2315" s="1" t="n">
        <v>8123</v>
      </c>
    </row>
    <row r="2316" customFormat="false" ht="11.25" hidden="false" customHeight="false" outlineLevel="0" collapsed="false">
      <c r="A2316" s="3" t="n">
        <v>111864200000</v>
      </c>
      <c r="B2316" s="3" t="n">
        <v>437948412500</v>
      </c>
      <c r="C2316" s="3" t="n">
        <v>54402</v>
      </c>
      <c r="D2316" s="4" t="n">
        <v>24.6</v>
      </c>
      <c r="E2316" s="1" t="n">
        <v>197</v>
      </c>
      <c r="F2316" s="3" t="n">
        <v>305291</v>
      </c>
      <c r="G2316" s="1" t="n">
        <v>8125</v>
      </c>
    </row>
    <row r="2317" customFormat="false" ht="11.25" hidden="false" customHeight="false" outlineLevel="0" collapsed="false">
      <c r="A2317" s="3" t="n">
        <v>111864200000</v>
      </c>
      <c r="B2317" s="3" t="n">
        <v>437948412500</v>
      </c>
      <c r="C2317" s="3" t="n">
        <v>54310</v>
      </c>
      <c r="D2317" s="4" t="n">
        <v>24.6</v>
      </c>
      <c r="E2317" s="1" t="n">
        <v>197</v>
      </c>
      <c r="F2317" s="3" t="n">
        <v>305291</v>
      </c>
      <c r="G2317" s="1" t="n">
        <v>8129</v>
      </c>
    </row>
    <row r="2318" customFormat="false" ht="11.25" hidden="false" customHeight="false" outlineLevel="0" collapsed="false">
      <c r="A2318" s="3" t="n">
        <v>111864158333</v>
      </c>
      <c r="B2318" s="3" t="n">
        <v>437948370833</v>
      </c>
      <c r="C2318" s="3" t="n">
        <v>54456</v>
      </c>
      <c r="D2318" s="4" t="n">
        <v>24.4</v>
      </c>
      <c r="E2318" s="1" t="n">
        <v>136</v>
      </c>
      <c r="F2318" s="3" t="n">
        <v>305301</v>
      </c>
      <c r="G2318" s="1" t="n">
        <v>8130</v>
      </c>
    </row>
    <row r="2319" customFormat="false" ht="11.25" hidden="false" customHeight="false" outlineLevel="0" collapsed="false">
      <c r="A2319" s="3" t="n">
        <v>111864158333</v>
      </c>
      <c r="B2319" s="3" t="n">
        <v>437948370833</v>
      </c>
      <c r="C2319" s="3" t="n">
        <v>54536</v>
      </c>
      <c r="D2319" s="4" t="n">
        <v>24.6</v>
      </c>
      <c r="E2319" s="1" t="n">
        <v>136</v>
      </c>
      <c r="F2319" s="3" t="n">
        <v>305301</v>
      </c>
      <c r="G2319" s="1" t="n">
        <v>8136</v>
      </c>
    </row>
    <row r="2320" customFormat="false" ht="11.25" hidden="false" customHeight="false" outlineLevel="0" collapsed="false">
      <c r="A2320" s="3" t="n">
        <v>111864126667</v>
      </c>
      <c r="B2320" s="3" t="n">
        <v>437948350000</v>
      </c>
      <c r="C2320" s="3" t="n">
        <v>54428</v>
      </c>
      <c r="D2320" s="4" t="n">
        <v>25</v>
      </c>
      <c r="E2320" s="1" t="n">
        <v>54</v>
      </c>
      <c r="F2320" s="3" t="n">
        <v>305324</v>
      </c>
      <c r="G2320" s="1" t="n">
        <v>8138</v>
      </c>
    </row>
    <row r="2321" customFormat="false" ht="11.25" hidden="false" customHeight="false" outlineLevel="0" collapsed="false">
      <c r="A2321" s="3" t="n">
        <v>111864300000</v>
      </c>
      <c r="B2321" s="3" t="n">
        <v>437948433333</v>
      </c>
      <c r="C2321" s="3" t="n">
        <v>54529</v>
      </c>
      <c r="D2321" s="4" t="n">
        <v>25</v>
      </c>
      <c r="E2321" s="1" t="n">
        <v>48</v>
      </c>
      <c r="F2321" s="3" t="n">
        <v>305343</v>
      </c>
      <c r="G2321" s="1" t="n">
        <v>8141</v>
      </c>
    </row>
    <row r="2322" customFormat="false" ht="11.25" hidden="false" customHeight="false" outlineLevel="0" collapsed="false">
      <c r="A2322" s="3" t="n">
        <v>111864416667</v>
      </c>
      <c r="B2322" s="3" t="n">
        <v>437948510000</v>
      </c>
      <c r="C2322" s="3" t="n">
        <v>54641</v>
      </c>
      <c r="D2322" s="4" t="n">
        <v>24.6</v>
      </c>
      <c r="E2322" s="1" t="n">
        <v>48</v>
      </c>
      <c r="F2322" s="3" t="n">
        <v>305356</v>
      </c>
      <c r="G2322" s="1" t="n">
        <v>8142</v>
      </c>
    </row>
    <row r="2323" customFormat="false" ht="11.25" hidden="false" customHeight="false" outlineLevel="0" collapsed="false">
      <c r="A2323" s="3" t="n">
        <v>111864416667</v>
      </c>
      <c r="B2323" s="3" t="n">
        <v>437948510000</v>
      </c>
      <c r="C2323" s="3" t="n">
        <v>54581</v>
      </c>
      <c r="D2323" s="4" t="n">
        <v>23.1</v>
      </c>
      <c r="E2323" s="1" t="n">
        <v>48</v>
      </c>
      <c r="F2323" s="3" t="n">
        <v>305356</v>
      </c>
      <c r="G2323" s="1" t="n">
        <v>8144</v>
      </c>
    </row>
    <row r="2324" customFormat="false" ht="11.25" hidden="false" customHeight="false" outlineLevel="0" collapsed="false">
      <c r="A2324" s="3" t="n">
        <v>111864566667</v>
      </c>
      <c r="B2324" s="3" t="n">
        <v>437948491667</v>
      </c>
      <c r="C2324" s="3" t="n">
        <v>54690</v>
      </c>
      <c r="D2324" s="4" t="n">
        <v>21.3</v>
      </c>
      <c r="E2324" s="1" t="n">
        <v>91</v>
      </c>
      <c r="F2324" s="3" t="n">
        <v>305368</v>
      </c>
      <c r="G2324" s="1" t="n">
        <v>8146</v>
      </c>
    </row>
    <row r="2325" customFormat="false" ht="11.25" hidden="false" customHeight="false" outlineLevel="0" collapsed="false">
      <c r="A2325" s="3" t="n">
        <v>111864725000</v>
      </c>
      <c r="B2325" s="3" t="n">
        <v>437948472222</v>
      </c>
      <c r="C2325" s="3" t="n">
        <v>54794</v>
      </c>
      <c r="D2325" s="4" t="n">
        <v>17.6</v>
      </c>
      <c r="E2325" s="1" t="n">
        <v>102</v>
      </c>
      <c r="F2325" s="3" t="n">
        <v>305381</v>
      </c>
      <c r="G2325" s="1" t="n">
        <v>8148</v>
      </c>
    </row>
    <row r="2326" customFormat="false" ht="11.25" hidden="false" customHeight="false" outlineLevel="0" collapsed="false">
      <c r="A2326" s="3" t="n">
        <v>111864725000</v>
      </c>
      <c r="B2326" s="3" t="n">
        <v>437948472222</v>
      </c>
      <c r="C2326" s="3" t="n">
        <v>54734</v>
      </c>
      <c r="D2326" s="4" t="n">
        <v>17.6</v>
      </c>
      <c r="E2326" s="1" t="n">
        <v>102</v>
      </c>
      <c r="F2326" s="3" t="n">
        <v>305381</v>
      </c>
      <c r="G2326" s="1" t="n">
        <v>8151</v>
      </c>
    </row>
    <row r="2327" customFormat="false" ht="11.25" hidden="false" customHeight="false" outlineLevel="0" collapsed="false">
      <c r="A2327" s="3" t="n">
        <v>111865061111</v>
      </c>
      <c r="B2327" s="3" t="n">
        <v>437948194444</v>
      </c>
      <c r="C2327" s="3" t="n">
        <v>54812</v>
      </c>
      <c r="D2327" s="4" t="n">
        <v>17.8</v>
      </c>
      <c r="E2327" s="1" t="n">
        <v>131</v>
      </c>
      <c r="F2327" s="3" t="n">
        <v>305432</v>
      </c>
      <c r="G2327" s="1" t="n">
        <v>8153</v>
      </c>
    </row>
    <row r="2328" customFormat="false" ht="11.25" hidden="false" customHeight="false" outlineLevel="0" collapsed="false">
      <c r="A2328" s="3" t="n">
        <v>111865183333</v>
      </c>
      <c r="B2328" s="3" t="n">
        <v>437948116667</v>
      </c>
      <c r="C2328" s="3" t="n">
        <v>54851</v>
      </c>
      <c r="D2328" s="4" t="n">
        <v>17.4</v>
      </c>
      <c r="E2328" s="1" t="n">
        <v>131</v>
      </c>
      <c r="F2328" s="3" t="n">
        <v>305445</v>
      </c>
      <c r="G2328" s="1" t="n">
        <v>8155</v>
      </c>
    </row>
    <row r="2329" customFormat="false" ht="11.25" hidden="false" customHeight="false" outlineLevel="0" collapsed="false">
      <c r="A2329" s="3" t="n">
        <v>111865183333</v>
      </c>
      <c r="B2329" s="3" t="n">
        <v>437948116667</v>
      </c>
      <c r="C2329" s="3" t="n">
        <v>54847</v>
      </c>
      <c r="D2329" s="4" t="n">
        <v>16.7</v>
      </c>
      <c r="E2329" s="1" t="n">
        <v>131</v>
      </c>
      <c r="F2329" s="3" t="n">
        <v>305445</v>
      </c>
      <c r="G2329" s="1" t="n">
        <v>8155</v>
      </c>
    </row>
    <row r="2330" customFormat="false" ht="11.25" hidden="false" customHeight="false" outlineLevel="0" collapsed="false">
      <c r="A2330" s="3" t="n">
        <v>111865236667</v>
      </c>
      <c r="B2330" s="3" t="n">
        <v>437948092500</v>
      </c>
      <c r="C2330" s="3" t="n">
        <v>54944</v>
      </c>
      <c r="D2330" s="4" t="n">
        <v>15.2</v>
      </c>
      <c r="E2330" s="1" t="n">
        <v>126</v>
      </c>
      <c r="F2330" s="3" t="n">
        <v>305451</v>
      </c>
      <c r="G2330" s="1" t="n">
        <v>8156</v>
      </c>
    </row>
    <row r="2331" customFormat="false" ht="11.25" hidden="false" customHeight="false" outlineLevel="0" collapsed="false">
      <c r="A2331" s="3" t="n">
        <v>111865236667</v>
      </c>
      <c r="B2331" s="3" t="n">
        <v>437948092500</v>
      </c>
      <c r="C2331" s="3" t="n">
        <v>54971</v>
      </c>
      <c r="D2331" s="4" t="n">
        <v>15.2</v>
      </c>
      <c r="E2331" s="1" t="n">
        <v>126</v>
      </c>
      <c r="F2331" s="3" t="n">
        <v>305451</v>
      </c>
      <c r="G2331" s="1" t="n">
        <v>8166</v>
      </c>
    </row>
    <row r="2332" customFormat="false" ht="11.25" hidden="false" customHeight="false" outlineLevel="0" collapsed="false">
      <c r="A2332" s="3" t="n">
        <v>111865336667</v>
      </c>
      <c r="B2332" s="3" t="n">
        <v>437948053333</v>
      </c>
      <c r="C2332" s="3" t="n">
        <v>54960</v>
      </c>
      <c r="D2332" s="4" t="n">
        <v>12.8</v>
      </c>
      <c r="E2332" s="1" t="n">
        <v>33</v>
      </c>
      <c r="F2332" s="3" t="n">
        <v>305462</v>
      </c>
      <c r="G2332" s="1" t="n">
        <v>8168</v>
      </c>
    </row>
    <row r="2333" customFormat="false" ht="11.25" hidden="false" customHeight="false" outlineLevel="0" collapsed="false">
      <c r="A2333" s="3" t="n">
        <v>111865336667</v>
      </c>
      <c r="B2333" s="3" t="n">
        <v>437948053333</v>
      </c>
      <c r="C2333" s="3" t="n">
        <v>55043</v>
      </c>
      <c r="D2333" s="4" t="n">
        <v>12</v>
      </c>
      <c r="E2333" s="1" t="n">
        <v>33</v>
      </c>
      <c r="F2333" s="3" t="n">
        <v>305462</v>
      </c>
      <c r="G2333" s="1" t="n">
        <v>8172</v>
      </c>
    </row>
    <row r="2334" customFormat="false" ht="11.25" hidden="false" customHeight="false" outlineLevel="0" collapsed="false">
      <c r="A2334" s="3" t="n">
        <v>111865416667</v>
      </c>
      <c r="B2334" s="3" t="n">
        <v>437948041667</v>
      </c>
      <c r="C2334" s="3" t="n">
        <v>55076</v>
      </c>
      <c r="D2334" s="4" t="n">
        <v>9.8</v>
      </c>
      <c r="E2334" s="1" t="n">
        <v>33</v>
      </c>
      <c r="F2334" s="3" t="n">
        <v>305468</v>
      </c>
      <c r="G2334" s="1" t="n">
        <v>8173</v>
      </c>
    </row>
    <row r="2335" customFormat="false" ht="11.25" hidden="false" customHeight="false" outlineLevel="0" collapsed="false">
      <c r="A2335" s="3" t="n">
        <v>111865416667</v>
      </c>
      <c r="B2335" s="3" t="n">
        <v>437948041667</v>
      </c>
      <c r="C2335" s="3" t="n">
        <v>55069</v>
      </c>
      <c r="D2335" s="4" t="n">
        <v>9.8</v>
      </c>
      <c r="E2335" s="1" t="n">
        <v>33</v>
      </c>
      <c r="F2335" s="3" t="n">
        <v>305468</v>
      </c>
      <c r="G2335" s="1" t="n">
        <v>8176</v>
      </c>
    </row>
    <row r="2336" customFormat="false" ht="11.25" hidden="false" customHeight="false" outlineLevel="0" collapsed="false">
      <c r="A2336" s="3" t="n">
        <v>111865583333</v>
      </c>
      <c r="B2336" s="3" t="n">
        <v>437948033333</v>
      </c>
      <c r="C2336" s="3" t="n">
        <v>55146</v>
      </c>
      <c r="D2336" s="4" t="n">
        <v>6.7</v>
      </c>
      <c r="E2336" s="1" t="n">
        <v>33</v>
      </c>
      <c r="F2336" s="3" t="n">
        <v>305487</v>
      </c>
      <c r="G2336" s="1" t="n">
        <v>8177</v>
      </c>
    </row>
    <row r="2337" customFormat="false" ht="11.25" hidden="false" customHeight="false" outlineLevel="0" collapsed="false">
      <c r="A2337" s="3" t="n">
        <v>111865583333</v>
      </c>
      <c r="B2337" s="3" t="n">
        <v>437948033333</v>
      </c>
      <c r="C2337" s="3" t="n">
        <v>55167</v>
      </c>
      <c r="D2337" s="4" t="n">
        <v>4.5</v>
      </c>
      <c r="E2337" s="1" t="n">
        <v>33</v>
      </c>
      <c r="F2337" s="3" t="n">
        <v>305487</v>
      </c>
      <c r="G2337" s="1" t="n">
        <v>8178</v>
      </c>
    </row>
    <row r="2338" customFormat="false" ht="11.25" hidden="false" customHeight="false" outlineLevel="0" collapsed="false">
      <c r="A2338" s="3" t="n">
        <v>111865706818</v>
      </c>
      <c r="B2338" s="3" t="n">
        <v>437948036364</v>
      </c>
      <c r="C2338" s="3" t="n">
        <v>55191</v>
      </c>
      <c r="D2338" s="4" t="n">
        <v>2</v>
      </c>
      <c r="E2338" s="1" t="n">
        <v>33</v>
      </c>
      <c r="F2338" s="3" t="n">
        <v>305500</v>
      </c>
      <c r="G2338" s="1" t="n">
        <v>8179</v>
      </c>
    </row>
    <row r="2339" customFormat="false" ht="11.25" hidden="false" customHeight="false" outlineLevel="0" collapsed="false">
      <c r="A2339" s="3" t="n">
        <v>111865706818</v>
      </c>
      <c r="B2339" s="3" t="n">
        <v>437948036364</v>
      </c>
      <c r="C2339" s="3" t="n">
        <v>55261</v>
      </c>
      <c r="D2339" s="4" t="n">
        <v>0</v>
      </c>
      <c r="E2339" s="1" t="n">
        <v>33</v>
      </c>
      <c r="F2339" s="3" t="n">
        <v>305500</v>
      </c>
      <c r="G2339" s="1" t="n">
        <v>8190</v>
      </c>
    </row>
    <row r="2340" customFormat="false" ht="11.25" hidden="false" customHeight="false" outlineLevel="0" collapsed="false">
      <c r="A2340" s="3" t="n">
        <v>111865790000</v>
      </c>
      <c r="B2340" s="3" t="n">
        <v>437948033333</v>
      </c>
      <c r="C2340" s="3" t="n">
        <v>55269</v>
      </c>
      <c r="D2340" s="4" t="n">
        <v>0</v>
      </c>
      <c r="E2340" s="1" t="n">
        <v>33</v>
      </c>
      <c r="F2340" s="3" t="n">
        <v>305509</v>
      </c>
      <c r="G2340" s="1" t="n">
        <v>8191</v>
      </c>
    </row>
    <row r="2341" customFormat="false" ht="11.25" hidden="false" customHeight="false" outlineLevel="0" collapsed="false">
      <c r="A2341" s="3" t="n">
        <v>111865790000</v>
      </c>
      <c r="B2341" s="3" t="n">
        <v>437948033333</v>
      </c>
      <c r="C2341" s="3" t="n">
        <v>55277</v>
      </c>
      <c r="D2341" s="4" t="n">
        <v>0</v>
      </c>
      <c r="E2341" s="1" t="n">
        <v>33</v>
      </c>
      <c r="F2341" s="3" t="n">
        <v>305509</v>
      </c>
      <c r="G2341" s="1" t="n">
        <v>8196</v>
      </c>
    </row>
    <row r="2342" customFormat="false" ht="11.25" hidden="false" customHeight="false" outlineLevel="0" collapsed="false">
      <c r="A2342" s="3" t="n">
        <v>111865929487</v>
      </c>
      <c r="B2342" s="3" t="n">
        <v>437948065385</v>
      </c>
      <c r="C2342" s="3" t="n">
        <v>55324</v>
      </c>
      <c r="D2342" s="4" t="n">
        <v>0</v>
      </c>
      <c r="E2342" s="1" t="n">
        <v>33</v>
      </c>
      <c r="F2342" s="3" t="n">
        <v>305538</v>
      </c>
      <c r="G2342" s="1" t="n">
        <v>8197</v>
      </c>
    </row>
    <row r="2343" customFormat="false" ht="11.25" hidden="false" customHeight="false" outlineLevel="0" collapsed="false">
      <c r="A2343" s="3" t="n">
        <v>111865929487</v>
      </c>
      <c r="B2343" s="3" t="n">
        <v>437948065385</v>
      </c>
      <c r="C2343" s="3" t="n">
        <v>55278</v>
      </c>
      <c r="D2343" s="4" t="n">
        <v>1.9</v>
      </c>
      <c r="E2343" s="1" t="n">
        <v>33</v>
      </c>
      <c r="F2343" s="3" t="n">
        <v>305538</v>
      </c>
      <c r="G2343" s="1" t="n">
        <v>8203</v>
      </c>
    </row>
    <row r="2344" customFormat="false" ht="11.25" hidden="false" customHeight="false" outlineLevel="0" collapsed="false">
      <c r="A2344" s="3" t="n">
        <v>111865993333</v>
      </c>
      <c r="B2344" s="3" t="n">
        <v>437948062667</v>
      </c>
      <c r="C2344" s="3" t="n">
        <v>55306</v>
      </c>
      <c r="D2344" s="4" t="n">
        <v>2.5</v>
      </c>
      <c r="E2344" s="1" t="n">
        <v>71</v>
      </c>
      <c r="F2344" s="3" t="n">
        <v>305559</v>
      </c>
      <c r="G2344" s="1" t="n">
        <v>8204</v>
      </c>
    </row>
    <row r="2345" customFormat="false" ht="11.25" hidden="false" customHeight="false" outlineLevel="0" collapsed="false">
      <c r="A2345" s="3" t="n">
        <v>111865993333</v>
      </c>
      <c r="B2345" s="3" t="n">
        <v>437948062667</v>
      </c>
      <c r="C2345" s="3" t="n">
        <v>55342</v>
      </c>
      <c r="D2345" s="4" t="n">
        <v>0</v>
      </c>
      <c r="E2345" s="1" t="n">
        <v>71</v>
      </c>
      <c r="F2345" s="3" t="n">
        <v>305559</v>
      </c>
      <c r="G2345" s="1" t="n">
        <v>8217</v>
      </c>
    </row>
    <row r="2346" customFormat="false" ht="11.25" hidden="false" customHeight="false" outlineLevel="0" collapsed="false">
      <c r="A2346" s="3" t="n">
        <v>111866006061</v>
      </c>
      <c r="B2346" s="3" t="n">
        <v>437948004545</v>
      </c>
      <c r="C2346" s="3" t="n">
        <v>55317</v>
      </c>
      <c r="D2346" s="4" t="n">
        <v>0</v>
      </c>
      <c r="E2346" s="1" t="n">
        <v>64</v>
      </c>
      <c r="F2346" s="3" t="n">
        <v>305570</v>
      </c>
      <c r="G2346" s="1" t="n">
        <v>8219</v>
      </c>
    </row>
    <row r="2347" customFormat="false" ht="11.25" hidden="false" customHeight="false" outlineLevel="0" collapsed="false">
      <c r="A2347" s="3" t="n">
        <v>111866006061</v>
      </c>
      <c r="B2347" s="3" t="n">
        <v>437948004545</v>
      </c>
      <c r="C2347" s="3" t="n">
        <v>55353</v>
      </c>
      <c r="D2347" s="4" t="n">
        <v>1.7</v>
      </c>
      <c r="E2347" s="1" t="n">
        <v>64</v>
      </c>
      <c r="F2347" s="3" t="n">
        <v>305570</v>
      </c>
      <c r="G2347" s="1" t="n">
        <v>8224</v>
      </c>
    </row>
    <row r="2348" customFormat="false" ht="11.25" hidden="false" customHeight="false" outlineLevel="0" collapsed="false">
      <c r="A2348" s="3" t="n">
        <v>111866050000</v>
      </c>
      <c r="B2348" s="3" t="n">
        <v>437947901515</v>
      </c>
      <c r="C2348" s="3" t="n">
        <v>55373</v>
      </c>
      <c r="D2348" s="4" t="n">
        <v>0</v>
      </c>
      <c r="E2348" s="1" t="n">
        <v>68</v>
      </c>
      <c r="F2348" s="3" t="n">
        <v>305599</v>
      </c>
      <c r="G2348" s="1" t="n">
        <v>8231</v>
      </c>
    </row>
    <row r="2349" customFormat="false" ht="11.25" hidden="false" customHeight="false" outlineLevel="0" collapsed="false">
      <c r="A2349" s="3" t="n">
        <v>111866183333</v>
      </c>
      <c r="B2349" s="3" t="n">
        <v>437947950000</v>
      </c>
      <c r="C2349" s="3" t="n">
        <v>55323</v>
      </c>
      <c r="D2349" s="4" t="n">
        <v>0</v>
      </c>
      <c r="E2349" s="1" t="n">
        <v>65</v>
      </c>
      <c r="F2349" s="3" t="n">
        <v>305611</v>
      </c>
      <c r="G2349" s="1" t="n">
        <v>8238</v>
      </c>
    </row>
    <row r="2350" customFormat="false" ht="11.25" hidden="false" customHeight="false" outlineLevel="0" collapsed="false">
      <c r="A2350" s="3" t="n">
        <v>111866300000</v>
      </c>
      <c r="B2350" s="3" t="n">
        <v>437948000000</v>
      </c>
      <c r="C2350" s="3" t="n">
        <v>55430</v>
      </c>
      <c r="D2350" s="4" t="n">
        <v>1.5</v>
      </c>
      <c r="E2350" s="1" t="n">
        <v>62</v>
      </c>
      <c r="F2350" s="3" t="n">
        <v>305622</v>
      </c>
      <c r="G2350" s="1" t="n">
        <v>8239</v>
      </c>
    </row>
    <row r="2351" customFormat="false" ht="11.25" hidden="false" customHeight="false" outlineLevel="0" collapsed="false">
      <c r="A2351" s="3" t="n">
        <v>111866416667</v>
      </c>
      <c r="B2351" s="3" t="n">
        <v>437948000000</v>
      </c>
      <c r="C2351" s="3" t="n">
        <v>55516</v>
      </c>
      <c r="D2351" s="4" t="n">
        <v>0</v>
      </c>
      <c r="E2351" s="1" t="n">
        <v>62</v>
      </c>
      <c r="F2351" s="3" t="n">
        <v>305633</v>
      </c>
      <c r="G2351" s="1" t="n">
        <v>8240</v>
      </c>
    </row>
    <row r="2352" customFormat="false" ht="11.25" hidden="false" customHeight="false" outlineLevel="0" collapsed="false">
      <c r="A2352" s="3" t="n">
        <v>111866633333</v>
      </c>
      <c r="B2352" s="3" t="n">
        <v>437947966667</v>
      </c>
      <c r="C2352" s="3" t="n">
        <v>55474</v>
      </c>
      <c r="D2352" s="4" t="n">
        <v>0</v>
      </c>
      <c r="E2352" s="1" t="n">
        <v>85</v>
      </c>
      <c r="F2352" s="3" t="n">
        <v>305651</v>
      </c>
      <c r="G2352" s="1" t="n">
        <v>8242</v>
      </c>
    </row>
    <row r="2353" customFormat="false" ht="11.25" hidden="false" customHeight="false" outlineLevel="0" collapsed="false">
      <c r="A2353" s="3" t="n">
        <v>111866650000</v>
      </c>
      <c r="B2353" s="3" t="n">
        <v>437947983333</v>
      </c>
      <c r="C2353" s="3" t="n">
        <v>55575</v>
      </c>
      <c r="D2353" s="4" t="n">
        <v>0</v>
      </c>
      <c r="E2353" s="1" t="n">
        <v>85</v>
      </c>
      <c r="F2353" s="3" t="n">
        <v>305657</v>
      </c>
      <c r="G2353" s="1" t="n">
        <v>8243</v>
      </c>
    </row>
    <row r="2354" customFormat="false" ht="11.25" hidden="false" customHeight="false" outlineLevel="0" collapsed="false">
      <c r="A2354" s="3" t="n">
        <v>111866788889</v>
      </c>
      <c r="B2354" s="3" t="n">
        <v>437948033333</v>
      </c>
      <c r="C2354" s="3" t="n">
        <v>55687</v>
      </c>
      <c r="D2354" s="4" t="n">
        <v>0</v>
      </c>
      <c r="E2354" s="1" t="n">
        <v>80</v>
      </c>
      <c r="F2354" s="3" t="n">
        <v>305675</v>
      </c>
      <c r="G2354" s="1" t="n">
        <v>8245</v>
      </c>
    </row>
    <row r="2355" customFormat="false" ht="11.25" hidden="false" customHeight="false" outlineLevel="0" collapsed="false">
      <c r="A2355" s="3" t="n">
        <v>111866895238</v>
      </c>
      <c r="B2355" s="3" t="n">
        <v>437948085714</v>
      </c>
      <c r="C2355" s="3" t="n">
        <v>55668</v>
      </c>
      <c r="D2355" s="4" t="n">
        <v>0</v>
      </c>
      <c r="E2355" s="1" t="n">
        <v>76</v>
      </c>
      <c r="F2355" s="3" t="n">
        <v>305690</v>
      </c>
      <c r="G2355" s="1" t="n">
        <v>8247</v>
      </c>
    </row>
    <row r="2356" customFormat="false" ht="11.25" hidden="false" customHeight="false" outlineLevel="0" collapsed="false">
      <c r="A2356" s="3" t="n">
        <v>111866895238</v>
      </c>
      <c r="B2356" s="3" t="n">
        <v>437948085714</v>
      </c>
      <c r="C2356" s="3" t="n">
        <v>55749</v>
      </c>
      <c r="D2356" s="4" t="n">
        <v>0</v>
      </c>
      <c r="E2356" s="1" t="n">
        <v>76</v>
      </c>
      <c r="F2356" s="3" t="n">
        <v>305690</v>
      </c>
      <c r="G2356" s="1" t="n">
        <v>8250</v>
      </c>
    </row>
    <row r="2357" customFormat="false" ht="11.25" hidden="false" customHeight="false" outlineLevel="0" collapsed="false">
      <c r="A2357" s="3" t="n">
        <v>111866905263</v>
      </c>
      <c r="B2357" s="3" t="n">
        <v>437948119298</v>
      </c>
      <c r="C2357" s="3" t="n">
        <v>55793</v>
      </c>
      <c r="D2357" s="4" t="n">
        <v>0</v>
      </c>
      <c r="E2357" s="1" t="n">
        <v>49</v>
      </c>
      <c r="F2357" s="3" t="n">
        <v>305696</v>
      </c>
      <c r="G2357" s="1" t="n">
        <v>8252</v>
      </c>
    </row>
    <row r="2358" customFormat="false" ht="11.25" hidden="false" customHeight="false" outlineLevel="0" collapsed="false">
      <c r="A2358" s="3" t="n">
        <v>111866905263</v>
      </c>
      <c r="B2358" s="3" t="n">
        <v>437948119298</v>
      </c>
      <c r="C2358" s="3" t="n">
        <v>55730</v>
      </c>
      <c r="D2358" s="4" t="n">
        <v>0</v>
      </c>
      <c r="E2358" s="1" t="n">
        <v>49</v>
      </c>
      <c r="F2358" s="3" t="n">
        <v>305696</v>
      </c>
      <c r="G2358" s="1" t="n">
        <v>8261</v>
      </c>
    </row>
    <row r="2359" customFormat="false" ht="11.25" hidden="false" customHeight="false" outlineLevel="0" collapsed="false">
      <c r="A2359" s="3" t="n">
        <v>111866938889</v>
      </c>
      <c r="B2359" s="3" t="n">
        <v>437948272222</v>
      </c>
      <c r="C2359" s="3" t="n">
        <v>55849</v>
      </c>
      <c r="D2359" s="4" t="n">
        <v>0</v>
      </c>
      <c r="E2359" s="1" t="n">
        <v>9</v>
      </c>
      <c r="F2359" s="3" t="n">
        <v>305718</v>
      </c>
      <c r="G2359" s="1" t="n">
        <v>8263</v>
      </c>
    </row>
    <row r="2360" customFormat="false" ht="11.25" hidden="false" customHeight="false" outlineLevel="0" collapsed="false">
      <c r="A2360" s="3" t="n">
        <v>111866933333</v>
      </c>
      <c r="B2360" s="3" t="n">
        <v>437948416667</v>
      </c>
      <c r="C2360" s="3" t="n">
        <v>55942</v>
      </c>
      <c r="D2360" s="4" t="n">
        <v>0</v>
      </c>
      <c r="E2360" s="1" t="n">
        <v>7</v>
      </c>
      <c r="F2360" s="3" t="n">
        <v>305743</v>
      </c>
      <c r="G2360" s="1" t="n">
        <v>8264</v>
      </c>
    </row>
    <row r="2361" customFormat="false" ht="11.25" hidden="false" customHeight="false" outlineLevel="0" collapsed="false">
      <c r="A2361" s="3" t="n">
        <v>111867016667</v>
      </c>
      <c r="B2361" s="3" t="n">
        <v>437948500000</v>
      </c>
      <c r="C2361" s="3" t="n">
        <v>55910</v>
      </c>
      <c r="D2361" s="4" t="n">
        <v>0</v>
      </c>
      <c r="E2361" s="1" t="n">
        <v>19</v>
      </c>
      <c r="F2361" s="3" t="n">
        <v>305759</v>
      </c>
      <c r="G2361" s="1" t="n">
        <v>8266</v>
      </c>
    </row>
    <row r="2362" customFormat="false" ht="11.25" hidden="false" customHeight="false" outlineLevel="0" collapsed="false">
      <c r="A2362" s="3" t="n">
        <v>111867066667</v>
      </c>
      <c r="B2362" s="3" t="n">
        <v>437948583333</v>
      </c>
      <c r="C2362" s="3" t="n">
        <v>55996</v>
      </c>
      <c r="D2362" s="4" t="n">
        <v>0</v>
      </c>
      <c r="E2362" s="1" t="n">
        <v>22</v>
      </c>
      <c r="F2362" s="3" t="n">
        <v>305772</v>
      </c>
      <c r="G2362" s="1" t="n">
        <v>8267</v>
      </c>
    </row>
    <row r="2363" customFormat="false" ht="11.25" hidden="false" customHeight="false" outlineLevel="0" collapsed="false">
      <c r="A2363" s="3" t="n">
        <v>111867133333</v>
      </c>
      <c r="B2363" s="3" t="n">
        <v>437948650000</v>
      </c>
      <c r="C2363" s="3" t="n">
        <v>56064</v>
      </c>
      <c r="D2363" s="4" t="n">
        <v>0</v>
      </c>
      <c r="E2363" s="1" t="n">
        <v>22</v>
      </c>
      <c r="F2363" s="3" t="n">
        <v>305786</v>
      </c>
      <c r="G2363" s="1" t="n">
        <v>8267</v>
      </c>
    </row>
    <row r="2364" customFormat="false" ht="11.25" hidden="false" customHeight="false" outlineLevel="0" collapsed="false">
      <c r="A2364" s="3" t="n">
        <v>111867216667</v>
      </c>
      <c r="B2364" s="3" t="n">
        <v>437948777778</v>
      </c>
      <c r="C2364" s="3" t="n">
        <v>56033</v>
      </c>
      <c r="D2364" s="4" t="n">
        <v>0</v>
      </c>
      <c r="E2364" s="1" t="n">
        <v>26</v>
      </c>
      <c r="F2364" s="3" t="n">
        <v>305806</v>
      </c>
      <c r="G2364" s="1" t="n">
        <v>8269</v>
      </c>
    </row>
    <row r="2365" customFormat="false" ht="11.25" hidden="false" customHeight="false" outlineLevel="0" collapsed="false">
      <c r="A2365" s="3" t="n">
        <v>111867344444</v>
      </c>
      <c r="B2365" s="3" t="n">
        <v>437948900000</v>
      </c>
      <c r="C2365" s="3" t="n">
        <v>56146</v>
      </c>
      <c r="D2365" s="4" t="n">
        <v>0</v>
      </c>
      <c r="E2365" s="1" t="n">
        <v>30</v>
      </c>
      <c r="F2365" s="3" t="n">
        <v>305833</v>
      </c>
      <c r="G2365" s="1" t="n">
        <v>8271</v>
      </c>
    </row>
    <row r="2366" customFormat="false" ht="11.25" hidden="false" customHeight="false" outlineLevel="0" collapsed="false">
      <c r="A2366" s="3" t="n">
        <v>111867433333</v>
      </c>
      <c r="B2366" s="3" t="n">
        <v>437948983333</v>
      </c>
      <c r="C2366" s="3" t="n">
        <v>56229</v>
      </c>
      <c r="D2366" s="4" t="n">
        <v>0</v>
      </c>
      <c r="E2366" s="1" t="n">
        <v>30</v>
      </c>
      <c r="F2366" s="3" t="n">
        <v>305851</v>
      </c>
      <c r="G2366" s="1" t="n">
        <v>8272</v>
      </c>
    </row>
    <row r="2367" customFormat="false" ht="11.25" hidden="false" customHeight="false" outlineLevel="0" collapsed="false">
      <c r="A2367" s="3" t="n">
        <v>111867500000</v>
      </c>
      <c r="B2367" s="3" t="n">
        <v>437949066667</v>
      </c>
      <c r="C2367" s="3" t="n">
        <v>56172</v>
      </c>
      <c r="D2367" s="4" t="n">
        <v>0</v>
      </c>
      <c r="E2367" s="1" t="n">
        <v>32</v>
      </c>
      <c r="F2367" s="3" t="n">
        <v>305866</v>
      </c>
      <c r="G2367" s="1" t="n">
        <v>8274</v>
      </c>
    </row>
    <row r="2368" customFormat="false" ht="11.25" hidden="false" customHeight="false" outlineLevel="0" collapsed="false">
      <c r="A2368" s="3" t="n">
        <v>111867566667</v>
      </c>
      <c r="B2368" s="3" t="n">
        <v>437949133333</v>
      </c>
      <c r="C2368" s="3" t="n">
        <v>56255</v>
      </c>
      <c r="D2368" s="4" t="n">
        <v>0</v>
      </c>
      <c r="E2368" s="1" t="n">
        <v>34</v>
      </c>
      <c r="F2368" s="3" t="n">
        <v>305879</v>
      </c>
      <c r="G2368" s="1" t="n">
        <v>8275</v>
      </c>
    </row>
    <row r="2369" customFormat="false" ht="11.25" hidden="false" customHeight="false" outlineLevel="0" collapsed="false">
      <c r="A2369" s="3" t="n">
        <v>111867633333</v>
      </c>
      <c r="B2369" s="3" t="n">
        <v>437949216667</v>
      </c>
      <c r="C2369" s="3" t="n">
        <v>56335</v>
      </c>
      <c r="D2369" s="4" t="n">
        <v>0</v>
      </c>
      <c r="E2369" s="1" t="n">
        <v>34</v>
      </c>
      <c r="F2369" s="3" t="n">
        <v>305897</v>
      </c>
      <c r="G2369" s="1" t="n">
        <v>8276</v>
      </c>
    </row>
    <row r="2370" customFormat="false" ht="11.25" hidden="false" customHeight="false" outlineLevel="0" collapsed="false">
      <c r="A2370" s="3" t="n">
        <v>111867683333</v>
      </c>
      <c r="B2370" s="3" t="n">
        <v>437949300000</v>
      </c>
      <c r="C2370" s="3" t="n">
        <v>56287</v>
      </c>
      <c r="D2370" s="4" t="n">
        <v>0</v>
      </c>
      <c r="E2370" s="1" t="n">
        <v>34</v>
      </c>
      <c r="F2370" s="3" t="n">
        <v>305912</v>
      </c>
      <c r="G2370" s="1" t="n">
        <v>8277</v>
      </c>
    </row>
    <row r="2371" customFormat="false" ht="11.25" hidden="false" customHeight="false" outlineLevel="0" collapsed="false">
      <c r="A2371" s="3" t="n">
        <v>111867733333</v>
      </c>
      <c r="B2371" s="3" t="n">
        <v>437949444444</v>
      </c>
      <c r="C2371" s="3" t="n">
        <v>56378</v>
      </c>
      <c r="D2371" s="4" t="n">
        <v>1.3</v>
      </c>
      <c r="E2371" s="1" t="n">
        <v>29</v>
      </c>
      <c r="F2371" s="3" t="n">
        <v>305933</v>
      </c>
      <c r="G2371" s="1" t="n">
        <v>8278</v>
      </c>
    </row>
    <row r="2372" customFormat="false" ht="11.25" hidden="false" customHeight="false" outlineLevel="0" collapsed="false">
      <c r="A2372" s="3" t="n">
        <v>111867795833</v>
      </c>
      <c r="B2372" s="3" t="n">
        <v>437949554167</v>
      </c>
      <c r="C2372" s="3" t="n">
        <v>56453</v>
      </c>
      <c r="D2372" s="4" t="n">
        <v>3.7</v>
      </c>
      <c r="E2372" s="1" t="n">
        <v>31</v>
      </c>
      <c r="F2372" s="3" t="n">
        <v>305949</v>
      </c>
      <c r="G2372" s="1" t="n">
        <v>8281</v>
      </c>
    </row>
    <row r="2373" customFormat="false" ht="11.25" hidden="false" customHeight="false" outlineLevel="0" collapsed="false">
      <c r="A2373" s="3" t="n">
        <v>111867927778</v>
      </c>
      <c r="B2373" s="3" t="n">
        <v>437949655556</v>
      </c>
      <c r="C2373" s="3" t="n">
        <v>56404</v>
      </c>
      <c r="D2373" s="4" t="n">
        <v>3.9</v>
      </c>
      <c r="E2373" s="1" t="n">
        <v>34</v>
      </c>
      <c r="F2373" s="3" t="n">
        <v>305967</v>
      </c>
      <c r="G2373" s="1" t="n">
        <v>8283</v>
      </c>
    </row>
    <row r="2374" customFormat="false" ht="11.25" hidden="false" customHeight="false" outlineLevel="0" collapsed="false">
      <c r="A2374" s="3" t="n">
        <v>111868016667</v>
      </c>
      <c r="B2374" s="3" t="n">
        <v>437949733333</v>
      </c>
      <c r="C2374" s="3" t="n">
        <v>56486</v>
      </c>
      <c r="D2374" s="4" t="n">
        <v>3.9</v>
      </c>
      <c r="E2374" s="1" t="n">
        <v>36</v>
      </c>
      <c r="F2374" s="3" t="n">
        <v>305980</v>
      </c>
      <c r="G2374" s="1" t="n">
        <v>8285</v>
      </c>
    </row>
    <row r="2375" customFormat="false" ht="11.25" hidden="false" customHeight="false" outlineLevel="0" collapsed="false">
      <c r="A2375" s="3" t="n">
        <v>111868016667</v>
      </c>
      <c r="B2375" s="3" t="n">
        <v>437949733333</v>
      </c>
      <c r="C2375" s="3" t="n">
        <v>56542</v>
      </c>
      <c r="D2375" s="4" t="n">
        <v>3.4</v>
      </c>
      <c r="E2375" s="1" t="n">
        <v>36</v>
      </c>
      <c r="F2375" s="3" t="n">
        <v>305980</v>
      </c>
      <c r="G2375" s="1" t="n">
        <v>8286</v>
      </c>
    </row>
    <row r="2376" customFormat="false" ht="11.25" hidden="false" customHeight="false" outlineLevel="0" collapsed="false">
      <c r="A2376" s="3" t="n">
        <v>111867904167</v>
      </c>
      <c r="B2376" s="3" t="n">
        <v>437949587500</v>
      </c>
      <c r="C2376" s="3" t="n">
        <v>56421</v>
      </c>
      <c r="D2376" s="4" t="n">
        <v>2.6</v>
      </c>
      <c r="E2376" s="1" t="n">
        <v>36</v>
      </c>
      <c r="F2376" s="3" t="n">
        <v>306015</v>
      </c>
      <c r="G2376" s="1" t="n">
        <v>8287</v>
      </c>
    </row>
    <row r="2377" customFormat="false" ht="11.25" hidden="false" customHeight="false" outlineLevel="0" collapsed="false">
      <c r="A2377" s="3" t="n">
        <v>111867904167</v>
      </c>
      <c r="B2377" s="3" t="n">
        <v>437949587500</v>
      </c>
      <c r="C2377" s="3" t="n">
        <v>56445</v>
      </c>
      <c r="D2377" s="4" t="n">
        <v>2.3</v>
      </c>
      <c r="E2377" s="1" t="n">
        <v>36</v>
      </c>
      <c r="F2377" s="3" t="n">
        <v>306015</v>
      </c>
      <c r="G2377" s="1" t="n">
        <v>8293</v>
      </c>
    </row>
    <row r="2378" customFormat="false" ht="11.25" hidden="false" customHeight="false" outlineLevel="0" collapsed="false">
      <c r="A2378" s="3" t="n">
        <v>111867741667</v>
      </c>
      <c r="B2378" s="3" t="n">
        <v>437949525000</v>
      </c>
      <c r="C2378" s="3" t="n">
        <v>56529</v>
      </c>
      <c r="D2378" s="4" t="n">
        <v>0</v>
      </c>
      <c r="E2378" s="1" t="n">
        <v>36</v>
      </c>
      <c r="F2378" s="3" t="n">
        <v>306039</v>
      </c>
      <c r="G2378" s="1" t="n">
        <v>8294</v>
      </c>
    </row>
    <row r="2379" customFormat="false" ht="11.25" hidden="false" customHeight="false" outlineLevel="0" collapsed="false">
      <c r="A2379" s="3" t="n">
        <v>111867741667</v>
      </c>
      <c r="B2379" s="3" t="n">
        <v>437949525000</v>
      </c>
      <c r="C2379" s="3" t="n">
        <v>56418</v>
      </c>
      <c r="D2379" s="4" t="n">
        <v>0</v>
      </c>
      <c r="E2379" s="1" t="n">
        <v>36</v>
      </c>
      <c r="F2379" s="3" t="n">
        <v>306039</v>
      </c>
      <c r="G2379" s="1" t="n">
        <v>8295</v>
      </c>
    </row>
    <row r="2380" customFormat="false" ht="11.25" hidden="false" customHeight="false" outlineLevel="0" collapsed="false">
      <c r="A2380" s="3" t="n">
        <v>111867650000</v>
      </c>
      <c r="B2380" s="3" t="n">
        <v>437949456818</v>
      </c>
      <c r="C2380" s="3" t="n">
        <v>56461</v>
      </c>
      <c r="D2380" s="4" t="n">
        <v>0</v>
      </c>
      <c r="E2380" s="1" t="n">
        <v>36</v>
      </c>
      <c r="F2380" s="3" t="n">
        <v>306055</v>
      </c>
      <c r="G2380" s="1" t="n">
        <v>8296</v>
      </c>
    </row>
    <row r="2381" customFormat="false" ht="11.25" hidden="false" customHeight="false" outlineLevel="0" collapsed="false">
      <c r="A2381" s="3" t="n">
        <v>111867650000</v>
      </c>
      <c r="B2381" s="3" t="n">
        <v>437949456818</v>
      </c>
      <c r="C2381" s="3" t="n">
        <v>56548</v>
      </c>
      <c r="D2381" s="4" t="n">
        <v>0</v>
      </c>
      <c r="E2381" s="1" t="n">
        <v>36</v>
      </c>
      <c r="F2381" s="3" t="n">
        <v>306055</v>
      </c>
      <c r="G2381" s="1" t="n">
        <v>8307</v>
      </c>
    </row>
    <row r="2382" customFormat="false" ht="11.25" hidden="false" customHeight="false" outlineLevel="0" collapsed="false">
      <c r="A2382" s="3" t="n">
        <v>111867767708</v>
      </c>
      <c r="B2382" s="3" t="n">
        <v>437949547396</v>
      </c>
      <c r="C2382" s="3" t="n">
        <v>56489</v>
      </c>
      <c r="D2382" s="4" t="n">
        <v>0</v>
      </c>
      <c r="E2382" s="1" t="n">
        <v>40</v>
      </c>
      <c r="F2382" s="3" t="n">
        <v>306078</v>
      </c>
      <c r="G2382" s="1" t="n">
        <v>8308</v>
      </c>
    </row>
    <row r="2383" customFormat="false" ht="11.25" hidden="false" customHeight="false" outlineLevel="0" collapsed="false">
      <c r="A2383" s="3" t="n">
        <v>111867767708</v>
      </c>
      <c r="B2383" s="3" t="n">
        <v>437949547396</v>
      </c>
      <c r="C2383" s="3" t="n">
        <v>56565</v>
      </c>
      <c r="D2383" s="4" t="n">
        <v>3.4</v>
      </c>
      <c r="E2383" s="1" t="n">
        <v>40</v>
      </c>
      <c r="F2383" s="3" t="n">
        <v>306078</v>
      </c>
      <c r="G2383" s="1" t="n">
        <v>8324</v>
      </c>
    </row>
    <row r="2384" customFormat="false" ht="11.25" hidden="false" customHeight="false" outlineLevel="0" collapsed="false">
      <c r="A2384" s="3" t="n">
        <v>111867688889</v>
      </c>
      <c r="B2384" s="3" t="n">
        <v>437949588889</v>
      </c>
      <c r="C2384" s="3" t="n">
        <v>56655</v>
      </c>
      <c r="D2384" s="4" t="n">
        <v>3</v>
      </c>
      <c r="E2384" s="1" t="n">
        <v>49</v>
      </c>
      <c r="F2384" s="3" t="n">
        <v>306097</v>
      </c>
      <c r="G2384" s="1" t="n">
        <v>8326</v>
      </c>
    </row>
    <row r="2385" customFormat="false" ht="11.25" hidden="false" customHeight="false" outlineLevel="0" collapsed="false">
      <c r="A2385" s="3" t="n">
        <v>111867800000</v>
      </c>
      <c r="B2385" s="3" t="n">
        <v>437949683333</v>
      </c>
      <c r="C2385" s="3" t="n">
        <v>56610</v>
      </c>
      <c r="D2385" s="4" t="n">
        <v>3.1</v>
      </c>
      <c r="E2385" s="1" t="n">
        <v>49</v>
      </c>
      <c r="F2385" s="3" t="n">
        <v>306116</v>
      </c>
      <c r="G2385" s="1" t="n">
        <v>8328</v>
      </c>
    </row>
    <row r="2386" customFormat="false" ht="11.25" hidden="false" customHeight="false" outlineLevel="0" collapsed="false">
      <c r="A2386" s="3" t="n">
        <v>111867873333</v>
      </c>
      <c r="B2386" s="3" t="n">
        <v>437949750000</v>
      </c>
      <c r="C2386" s="3" t="n">
        <v>56698</v>
      </c>
      <c r="D2386" s="4" t="n">
        <v>3.3</v>
      </c>
      <c r="E2386" s="1" t="n">
        <v>43</v>
      </c>
      <c r="F2386" s="3" t="n">
        <v>306129</v>
      </c>
      <c r="G2386" s="1" t="n">
        <v>8329</v>
      </c>
    </row>
    <row r="2387" customFormat="false" ht="11.25" hidden="false" customHeight="false" outlineLevel="0" collapsed="false">
      <c r="A2387" s="3" t="n">
        <v>111867873333</v>
      </c>
      <c r="B2387" s="3" t="n">
        <v>437949750000</v>
      </c>
      <c r="C2387" s="3" t="n">
        <v>56751</v>
      </c>
      <c r="D2387" s="4" t="n">
        <v>3.3</v>
      </c>
      <c r="E2387" s="1" t="n">
        <v>43</v>
      </c>
      <c r="F2387" s="3" t="n">
        <v>306129</v>
      </c>
      <c r="G2387" s="1" t="n">
        <v>8331</v>
      </c>
    </row>
    <row r="2388" customFormat="false" ht="11.25" hidden="false" customHeight="false" outlineLevel="0" collapsed="false">
      <c r="A2388" s="3" t="n">
        <v>111867895833</v>
      </c>
      <c r="B2388" s="3" t="n">
        <v>437949879167</v>
      </c>
      <c r="C2388" s="3" t="n">
        <v>56694</v>
      </c>
      <c r="D2388" s="4" t="n">
        <v>3.3</v>
      </c>
      <c r="E2388" s="1" t="n">
        <v>19</v>
      </c>
      <c r="F2388" s="3" t="n">
        <v>306148</v>
      </c>
      <c r="G2388" s="1" t="n">
        <v>8333</v>
      </c>
    </row>
    <row r="2389" customFormat="false" ht="11.25" hidden="false" customHeight="false" outlineLevel="0" collapsed="false">
      <c r="A2389" s="3" t="n">
        <v>111868026667</v>
      </c>
      <c r="B2389" s="3" t="n">
        <v>437949940000</v>
      </c>
      <c r="C2389" s="3" t="n">
        <v>56819</v>
      </c>
      <c r="D2389" s="4" t="n">
        <v>3.3</v>
      </c>
      <c r="E2389" s="1" t="n">
        <v>31</v>
      </c>
      <c r="F2389" s="3" t="n">
        <v>306172</v>
      </c>
      <c r="G2389" s="1" t="n">
        <v>8336</v>
      </c>
    </row>
    <row r="2390" customFormat="false" ht="11.25" hidden="false" customHeight="false" outlineLevel="0" collapsed="false">
      <c r="A2390" s="3" t="n">
        <v>111868116667</v>
      </c>
      <c r="B2390" s="3" t="n">
        <v>437949916667</v>
      </c>
      <c r="C2390" s="3" t="n">
        <v>56903</v>
      </c>
      <c r="D2390" s="4" t="n">
        <v>3.3</v>
      </c>
      <c r="E2390" s="1" t="n">
        <v>31</v>
      </c>
      <c r="F2390" s="3" t="n">
        <v>306183</v>
      </c>
      <c r="G2390" s="1" t="n">
        <v>8337</v>
      </c>
    </row>
    <row r="2391" customFormat="false" ht="11.25" hidden="false" customHeight="false" outlineLevel="0" collapsed="false">
      <c r="A2391" s="3" t="n">
        <v>111868229167</v>
      </c>
      <c r="B2391" s="3" t="n">
        <v>437949891667</v>
      </c>
      <c r="C2391" s="3" t="n">
        <v>56804</v>
      </c>
      <c r="D2391" s="4" t="n">
        <v>3.3</v>
      </c>
      <c r="E2391" s="1" t="n">
        <v>36</v>
      </c>
      <c r="F2391" s="3" t="n">
        <v>306192</v>
      </c>
      <c r="G2391" s="1" t="n">
        <v>8339</v>
      </c>
    </row>
    <row r="2392" customFormat="false" ht="11.25" hidden="false" customHeight="false" outlineLevel="0" collapsed="false">
      <c r="A2392" s="3" t="n">
        <v>111868229167</v>
      </c>
      <c r="B2392" s="3" t="n">
        <v>437949891667</v>
      </c>
      <c r="C2392" s="3" t="n">
        <v>56881</v>
      </c>
      <c r="D2392" s="4" t="n">
        <v>3.7</v>
      </c>
      <c r="E2392" s="1" t="n">
        <v>36</v>
      </c>
      <c r="F2392" s="3" t="n">
        <v>306192</v>
      </c>
      <c r="G2392" s="1" t="n">
        <v>8341</v>
      </c>
    </row>
    <row r="2393" customFormat="false" ht="11.25" hidden="false" customHeight="false" outlineLevel="0" collapsed="false">
      <c r="A2393" s="3" t="n">
        <v>111868250000</v>
      </c>
      <c r="B2393" s="3" t="n">
        <v>437949850000</v>
      </c>
      <c r="C2393" s="3" t="n">
        <v>56952</v>
      </c>
      <c r="D2393" s="4" t="n">
        <v>3.7</v>
      </c>
      <c r="E2393" s="1" t="n">
        <v>36</v>
      </c>
      <c r="F2393" s="3" t="n">
        <v>306198</v>
      </c>
      <c r="G2393" s="1" t="n">
        <v>8342</v>
      </c>
    </row>
    <row r="2394" customFormat="false" ht="11.25" hidden="false" customHeight="false" outlineLevel="0" collapsed="false">
      <c r="A2394" s="3" t="n">
        <v>111868250000</v>
      </c>
      <c r="B2394" s="3" t="n">
        <v>437949850000</v>
      </c>
      <c r="C2394" s="3" t="n">
        <v>56854</v>
      </c>
      <c r="D2394" s="4" t="n">
        <v>3.7</v>
      </c>
      <c r="E2394" s="1" t="n">
        <v>36</v>
      </c>
      <c r="F2394" s="3" t="n">
        <v>306198</v>
      </c>
      <c r="G2394" s="1" t="n">
        <v>8342</v>
      </c>
    </row>
    <row r="2395" customFormat="false" ht="11.25" hidden="false" customHeight="false" outlineLevel="0" collapsed="false">
      <c r="A2395" s="3" t="n">
        <v>111868266667</v>
      </c>
      <c r="B2395" s="3" t="n">
        <v>437949700000</v>
      </c>
      <c r="C2395" s="3" t="n">
        <v>56923</v>
      </c>
      <c r="D2395" s="4" t="n">
        <v>3.6</v>
      </c>
      <c r="E2395" s="1" t="n">
        <v>36</v>
      </c>
      <c r="F2395" s="3" t="n">
        <v>306218</v>
      </c>
      <c r="G2395" s="1" t="n">
        <v>8344</v>
      </c>
    </row>
    <row r="2396" customFormat="false" ht="11.25" hidden="false" customHeight="false" outlineLevel="0" collapsed="false">
      <c r="A2396" s="3" t="n">
        <v>111868266667</v>
      </c>
      <c r="B2396" s="3" t="n">
        <v>437949700000</v>
      </c>
      <c r="C2396" s="3" t="n">
        <v>56984</v>
      </c>
      <c r="D2396" s="4" t="n">
        <v>3.5</v>
      </c>
      <c r="E2396" s="1" t="n">
        <v>36</v>
      </c>
      <c r="F2396" s="3" t="n">
        <v>306218</v>
      </c>
      <c r="G2396" s="1" t="n">
        <v>8344</v>
      </c>
    </row>
    <row r="2397" customFormat="false" ht="11.25" hidden="false" customHeight="false" outlineLevel="0" collapsed="false">
      <c r="A2397" s="3" t="n">
        <v>111868187719</v>
      </c>
      <c r="B2397" s="3" t="n">
        <v>437949664912</v>
      </c>
      <c r="C2397" s="3" t="n">
        <v>56907</v>
      </c>
      <c r="D2397" s="4" t="n">
        <v>3.3</v>
      </c>
      <c r="E2397" s="1" t="n">
        <v>26</v>
      </c>
      <c r="F2397" s="3" t="n">
        <v>306226</v>
      </c>
      <c r="G2397" s="1" t="n">
        <v>8346</v>
      </c>
    </row>
    <row r="2398" customFormat="false" ht="11.25" hidden="false" customHeight="false" outlineLevel="0" collapsed="false">
      <c r="A2398" s="3" t="n">
        <v>111868187719</v>
      </c>
      <c r="B2398" s="3" t="n">
        <v>437949664912</v>
      </c>
      <c r="C2398" s="3" t="n">
        <v>57000</v>
      </c>
      <c r="D2398" s="4" t="n">
        <v>0</v>
      </c>
      <c r="E2398" s="1" t="n">
        <v>26</v>
      </c>
      <c r="F2398" s="3" t="n">
        <v>306226</v>
      </c>
      <c r="G2398" s="1" t="n">
        <v>8355</v>
      </c>
    </row>
    <row r="2399" customFormat="false" ht="11.25" hidden="false" customHeight="false" outlineLevel="0" collapsed="false">
      <c r="A2399" s="3" t="n">
        <v>111868166667</v>
      </c>
      <c r="B2399" s="3" t="n">
        <v>437949750000</v>
      </c>
      <c r="C2399" s="3" t="n">
        <v>57096</v>
      </c>
      <c r="D2399" s="4" t="n">
        <v>0</v>
      </c>
      <c r="E2399" s="1" t="n">
        <v>10</v>
      </c>
      <c r="F2399" s="3" t="n">
        <v>306241</v>
      </c>
      <c r="G2399" s="1" t="n">
        <v>8356</v>
      </c>
    </row>
    <row r="2400" customFormat="false" ht="11.25" hidden="false" customHeight="false" outlineLevel="0" collapsed="false">
      <c r="A2400" s="3" t="n">
        <v>111868166667</v>
      </c>
      <c r="B2400" s="3" t="n">
        <v>437949750000</v>
      </c>
      <c r="C2400" s="3" t="n">
        <v>57033</v>
      </c>
      <c r="D2400" s="4" t="n">
        <v>0</v>
      </c>
      <c r="E2400" s="1" t="n">
        <v>10</v>
      </c>
      <c r="F2400" s="3" t="n">
        <v>306241</v>
      </c>
      <c r="G2400" s="1" t="n">
        <v>8357</v>
      </c>
    </row>
    <row r="2401" customFormat="false" ht="11.25" hidden="false" customHeight="false" outlineLevel="0" collapsed="false">
      <c r="A2401" s="3" t="n">
        <v>111868061111</v>
      </c>
      <c r="B2401" s="3" t="n">
        <v>437949683333</v>
      </c>
      <c r="C2401" s="3" t="n">
        <v>57092</v>
      </c>
      <c r="D2401" s="4" t="n">
        <v>0</v>
      </c>
      <c r="E2401" s="1" t="n">
        <v>10</v>
      </c>
      <c r="F2401" s="3" t="n">
        <v>306254</v>
      </c>
      <c r="G2401" s="1" t="n">
        <v>8358</v>
      </c>
    </row>
    <row r="2402" customFormat="false" ht="11.25" hidden="false" customHeight="false" outlineLevel="0" collapsed="false">
      <c r="A2402" s="3" t="n">
        <v>111868061111</v>
      </c>
      <c r="B2402" s="3" t="n">
        <v>437949683333</v>
      </c>
      <c r="C2402" s="3" t="n">
        <v>57127</v>
      </c>
      <c r="D2402" s="4" t="n">
        <v>0</v>
      </c>
      <c r="E2402" s="1" t="n">
        <v>10</v>
      </c>
      <c r="F2402" s="3" t="n">
        <v>306254</v>
      </c>
      <c r="G2402" s="1" t="n">
        <v>8360</v>
      </c>
    </row>
    <row r="2403" customFormat="false" ht="11.25" hidden="false" customHeight="false" outlineLevel="0" collapsed="false">
      <c r="A2403" s="3" t="n">
        <v>111867966667</v>
      </c>
      <c r="B2403" s="3" t="n">
        <v>437949572222</v>
      </c>
      <c r="C2403" s="3" t="n">
        <v>57065</v>
      </c>
      <c r="D2403" s="4" t="n">
        <v>0</v>
      </c>
      <c r="E2403" s="1" t="n">
        <v>49</v>
      </c>
      <c r="F2403" s="3" t="n">
        <v>306271</v>
      </c>
      <c r="G2403" s="1" t="n">
        <v>8362</v>
      </c>
    </row>
    <row r="2404" customFormat="false" ht="11.25" hidden="false" customHeight="false" outlineLevel="0" collapsed="false">
      <c r="A2404" s="3" t="n">
        <v>111867966667</v>
      </c>
      <c r="B2404" s="3" t="n">
        <v>437949572222</v>
      </c>
      <c r="C2404" s="3" t="n">
        <v>57120</v>
      </c>
      <c r="D2404" s="4" t="n">
        <v>0</v>
      </c>
      <c r="E2404" s="1" t="n">
        <v>49</v>
      </c>
      <c r="F2404" s="3" t="n">
        <v>306271</v>
      </c>
      <c r="G2404" s="1" t="n">
        <v>8363</v>
      </c>
    </row>
    <row r="2405" customFormat="false" ht="11.25" hidden="false" customHeight="false" outlineLevel="0" collapsed="false">
      <c r="A2405" s="3" t="n">
        <v>111867866667</v>
      </c>
      <c r="B2405" s="3" t="n">
        <v>437949516667</v>
      </c>
      <c r="C2405" s="3" t="n">
        <v>57144</v>
      </c>
      <c r="D2405" s="4" t="n">
        <v>0</v>
      </c>
      <c r="E2405" s="1" t="n">
        <v>69</v>
      </c>
      <c r="F2405" s="3" t="n">
        <v>306283</v>
      </c>
      <c r="G2405" s="1" t="n">
        <v>8365</v>
      </c>
    </row>
    <row r="2406" customFormat="false" ht="11.25" hidden="false" customHeight="false" outlineLevel="0" collapsed="false">
      <c r="A2406" s="3" t="n">
        <v>111867866667</v>
      </c>
      <c r="B2406" s="3" t="n">
        <v>437949516667</v>
      </c>
      <c r="C2406" s="3" t="n">
        <v>57078</v>
      </c>
      <c r="D2406" s="4" t="n">
        <v>0</v>
      </c>
      <c r="E2406" s="1" t="n">
        <v>69</v>
      </c>
      <c r="F2406" s="3" t="n">
        <v>306283</v>
      </c>
      <c r="G2406" s="1" t="n">
        <v>8365</v>
      </c>
    </row>
    <row r="2407" customFormat="false" ht="11.25" hidden="false" customHeight="false" outlineLevel="0" collapsed="false">
      <c r="A2407" s="3" t="n">
        <v>111867836111</v>
      </c>
      <c r="B2407" s="3" t="n">
        <v>437949447222</v>
      </c>
      <c r="C2407" s="3" t="n">
        <v>57171</v>
      </c>
      <c r="D2407" s="4" t="n">
        <v>0</v>
      </c>
      <c r="E2407" s="1" t="n">
        <v>69</v>
      </c>
      <c r="F2407" s="3" t="n">
        <v>306293</v>
      </c>
      <c r="G2407" s="1" t="n">
        <v>8367</v>
      </c>
    </row>
    <row r="2408" customFormat="false" ht="11.25" hidden="false" customHeight="false" outlineLevel="0" collapsed="false">
      <c r="A2408" s="3" t="n">
        <v>111867836111</v>
      </c>
      <c r="B2408" s="3" t="n">
        <v>437949447222</v>
      </c>
      <c r="C2408" s="3" t="n">
        <v>57193</v>
      </c>
      <c r="D2408" s="4" t="n">
        <v>2.2</v>
      </c>
      <c r="E2408" s="1" t="n">
        <v>69</v>
      </c>
      <c r="F2408" s="3" t="n">
        <v>306293</v>
      </c>
      <c r="G2408" s="1" t="n">
        <v>8369</v>
      </c>
    </row>
    <row r="2409" customFormat="false" ht="11.25" hidden="false" customHeight="false" outlineLevel="0" collapsed="false">
      <c r="A2409" s="3" t="n">
        <v>111867802083</v>
      </c>
      <c r="B2409" s="3" t="n">
        <v>437949343750</v>
      </c>
      <c r="C2409" s="3" t="n">
        <v>57117</v>
      </c>
      <c r="D2409" s="4" t="n">
        <v>2.1</v>
      </c>
      <c r="E2409" s="1" t="n">
        <v>69</v>
      </c>
      <c r="F2409" s="3" t="n">
        <v>306306</v>
      </c>
      <c r="G2409" s="1" t="n">
        <v>8371</v>
      </c>
    </row>
    <row r="2410" customFormat="false" ht="11.25" hidden="false" customHeight="false" outlineLevel="0" collapsed="false">
      <c r="A2410" s="3" t="n">
        <v>111867802083</v>
      </c>
      <c r="B2410" s="3" t="n">
        <v>437949343750</v>
      </c>
      <c r="C2410" s="3" t="n">
        <v>57202</v>
      </c>
      <c r="D2410" s="4" t="n">
        <v>0</v>
      </c>
      <c r="E2410" s="1" t="n">
        <v>69</v>
      </c>
      <c r="F2410" s="3" t="n">
        <v>306306</v>
      </c>
      <c r="G2410" s="1" t="n">
        <v>8374</v>
      </c>
    </row>
    <row r="2411" customFormat="false" ht="11.25" hidden="false" customHeight="false" outlineLevel="0" collapsed="false">
      <c r="A2411" s="3" t="n">
        <v>111867753704</v>
      </c>
      <c r="B2411" s="3" t="n">
        <v>437949285185</v>
      </c>
      <c r="C2411" s="3" t="n">
        <v>57223</v>
      </c>
      <c r="D2411" s="4" t="n">
        <v>0</v>
      </c>
      <c r="E2411" s="1" t="n">
        <v>0</v>
      </c>
      <c r="F2411" s="3" t="n">
        <v>306314</v>
      </c>
      <c r="G2411" s="1" t="n">
        <v>8376</v>
      </c>
    </row>
    <row r="2412" customFormat="false" ht="11.25" hidden="false" customHeight="false" outlineLevel="0" collapsed="false">
      <c r="A2412" s="3" t="n">
        <v>111867753704</v>
      </c>
      <c r="B2412" s="3" t="n">
        <v>437949285185</v>
      </c>
      <c r="C2412" s="3" t="n">
        <v>57136</v>
      </c>
      <c r="D2412" s="4" t="n">
        <v>2.5</v>
      </c>
      <c r="E2412" s="1" t="n">
        <v>0</v>
      </c>
      <c r="F2412" s="3" t="n">
        <v>306314</v>
      </c>
      <c r="G2412" s="1" t="n">
        <v>8385</v>
      </c>
    </row>
    <row r="2413" customFormat="false" ht="11.25" hidden="false" customHeight="false" outlineLevel="0" collapsed="false">
      <c r="A2413" s="3" t="n">
        <v>111867703846</v>
      </c>
      <c r="B2413" s="3" t="n">
        <v>437949188462</v>
      </c>
      <c r="C2413" s="3" t="n">
        <v>57228</v>
      </c>
      <c r="D2413" s="4" t="n">
        <v>2.6</v>
      </c>
      <c r="E2413" s="1" t="n">
        <v>348</v>
      </c>
      <c r="F2413" s="3" t="n">
        <v>306327</v>
      </c>
      <c r="G2413" s="1" t="n">
        <v>8387</v>
      </c>
    </row>
    <row r="2414" customFormat="false" ht="11.25" hidden="false" customHeight="false" outlineLevel="0" collapsed="false">
      <c r="A2414" s="3" t="n">
        <v>111867703846</v>
      </c>
      <c r="B2414" s="3" t="n">
        <v>437949188462</v>
      </c>
      <c r="C2414" s="3" t="n">
        <v>57234</v>
      </c>
      <c r="D2414" s="4" t="n">
        <v>2.4</v>
      </c>
      <c r="E2414" s="1" t="n">
        <v>348</v>
      </c>
      <c r="F2414" s="3" t="n">
        <v>306327</v>
      </c>
      <c r="G2414" s="1" t="n">
        <v>8393</v>
      </c>
    </row>
    <row r="2415" customFormat="false" ht="11.25" hidden="false" customHeight="false" outlineLevel="0" collapsed="false">
      <c r="A2415" s="3" t="n">
        <v>111867659091</v>
      </c>
      <c r="B2415" s="3" t="n">
        <v>437949112121</v>
      </c>
      <c r="C2415" s="3" t="n">
        <v>57152</v>
      </c>
      <c r="D2415" s="4" t="n">
        <v>0</v>
      </c>
      <c r="E2415" s="1" t="n">
        <v>350</v>
      </c>
      <c r="F2415" s="3" t="n">
        <v>306336</v>
      </c>
      <c r="G2415" s="1" t="n">
        <v>8394</v>
      </c>
    </row>
    <row r="2416" customFormat="false" ht="11.25" hidden="false" customHeight="false" outlineLevel="0" collapsed="false">
      <c r="A2416" s="3" t="n">
        <v>111867659091</v>
      </c>
      <c r="B2416" s="3" t="n">
        <v>437949112121</v>
      </c>
      <c r="C2416" s="3" t="n">
        <v>57242</v>
      </c>
      <c r="D2416" s="4" t="n">
        <v>0</v>
      </c>
      <c r="E2416" s="1" t="n">
        <v>350</v>
      </c>
      <c r="F2416" s="3" t="n">
        <v>306336</v>
      </c>
      <c r="G2416" s="1" t="n">
        <v>8400</v>
      </c>
    </row>
    <row r="2417" customFormat="false" ht="11.25" hidden="false" customHeight="false" outlineLevel="0" collapsed="false">
      <c r="A2417" s="3" t="n">
        <v>111867542857</v>
      </c>
      <c r="B2417" s="3" t="n">
        <v>437949059524</v>
      </c>
      <c r="C2417" s="3" t="n">
        <v>57240</v>
      </c>
      <c r="D2417" s="4" t="n">
        <v>0</v>
      </c>
      <c r="E2417" s="1" t="n">
        <v>350</v>
      </c>
      <c r="F2417" s="3" t="n">
        <v>306348</v>
      </c>
      <c r="G2417" s="1" t="n">
        <v>8401</v>
      </c>
    </row>
    <row r="2418" customFormat="false" ht="11.25" hidden="false" customHeight="false" outlineLevel="0" collapsed="false">
      <c r="A2418" s="3" t="n">
        <v>111867542857</v>
      </c>
      <c r="B2418" s="3" t="n">
        <v>437949059524</v>
      </c>
      <c r="C2418" s="3" t="n">
        <v>57136</v>
      </c>
      <c r="D2418" s="4" t="n">
        <v>0</v>
      </c>
      <c r="E2418" s="1" t="n">
        <v>350</v>
      </c>
      <c r="F2418" s="3" t="n">
        <v>306348</v>
      </c>
      <c r="G2418" s="1" t="n">
        <v>8404</v>
      </c>
    </row>
    <row r="2419" customFormat="false" ht="11.25" hidden="false" customHeight="false" outlineLevel="0" collapsed="false">
      <c r="A2419" s="3" t="n">
        <v>111867454861</v>
      </c>
      <c r="B2419" s="3" t="n">
        <v>437948988194</v>
      </c>
      <c r="C2419" s="3" t="n">
        <v>57231</v>
      </c>
      <c r="D2419" s="4" t="n">
        <v>0</v>
      </c>
      <c r="E2419" s="1" t="n">
        <v>4</v>
      </c>
      <c r="F2419" s="3" t="n">
        <v>306358</v>
      </c>
      <c r="G2419" s="1" t="n">
        <v>8405</v>
      </c>
    </row>
    <row r="2420" customFormat="false" ht="11.25" hidden="false" customHeight="false" outlineLevel="0" collapsed="false">
      <c r="A2420" s="3" t="n">
        <v>111867454861</v>
      </c>
      <c r="B2420" s="3" t="n">
        <v>437948988194</v>
      </c>
      <c r="C2420" s="3" t="n">
        <v>57221</v>
      </c>
      <c r="D2420" s="4" t="n">
        <v>0</v>
      </c>
      <c r="E2420" s="1" t="n">
        <v>4</v>
      </c>
      <c r="F2420" s="3" t="n">
        <v>306358</v>
      </c>
      <c r="G2420" s="1" t="n">
        <v>8417</v>
      </c>
    </row>
    <row r="2421" customFormat="false" ht="11.25" hidden="false" customHeight="false" outlineLevel="0" collapsed="false">
      <c r="A2421" s="3" t="n">
        <v>111867383333</v>
      </c>
      <c r="B2421" s="3" t="n">
        <v>437948944444</v>
      </c>
      <c r="C2421" s="3" t="n">
        <v>57127</v>
      </c>
      <c r="D2421" s="4" t="n">
        <v>0</v>
      </c>
      <c r="E2421" s="1" t="n">
        <v>105</v>
      </c>
      <c r="F2421" s="3" t="n">
        <v>306366</v>
      </c>
      <c r="G2421" s="1" t="n">
        <v>8419</v>
      </c>
    </row>
    <row r="2422" customFormat="false" ht="11.25" hidden="false" customHeight="false" outlineLevel="0" collapsed="false">
      <c r="A2422" s="3" t="n">
        <v>111867383333</v>
      </c>
      <c r="B2422" s="3" t="n">
        <v>437948944444</v>
      </c>
      <c r="C2422" s="3" t="n">
        <v>57220</v>
      </c>
      <c r="D2422" s="4" t="n">
        <v>0</v>
      </c>
      <c r="E2422" s="1" t="n">
        <v>105</v>
      </c>
      <c r="F2422" s="3" t="n">
        <v>306366</v>
      </c>
      <c r="G2422" s="1" t="n">
        <v>8421</v>
      </c>
    </row>
    <row r="2423" customFormat="false" ht="11.25" hidden="false" customHeight="false" outlineLevel="0" collapsed="false">
      <c r="A2423" s="3" t="n">
        <v>111867267424</v>
      </c>
      <c r="B2423" s="3" t="n">
        <v>437948916667</v>
      </c>
      <c r="C2423" s="3" t="n">
        <v>57249</v>
      </c>
      <c r="D2423" s="4" t="n">
        <v>0</v>
      </c>
      <c r="E2423" s="1" t="n">
        <v>104</v>
      </c>
      <c r="F2423" s="3" t="n">
        <v>306376</v>
      </c>
      <c r="G2423" s="1" t="n">
        <v>8422</v>
      </c>
    </row>
    <row r="2424" customFormat="false" ht="11.25" hidden="false" customHeight="false" outlineLevel="0" collapsed="false">
      <c r="A2424" s="3" t="n">
        <v>111867267424</v>
      </c>
      <c r="B2424" s="3" t="n">
        <v>437948916667</v>
      </c>
      <c r="C2424" s="3" t="n">
        <v>57166</v>
      </c>
      <c r="D2424" s="4" t="n">
        <v>0</v>
      </c>
      <c r="E2424" s="1" t="n">
        <v>104</v>
      </c>
      <c r="F2424" s="3" t="n">
        <v>306376</v>
      </c>
      <c r="G2424" s="1" t="n">
        <v>8444</v>
      </c>
    </row>
    <row r="2425" customFormat="false" ht="11.25" hidden="false" customHeight="false" outlineLevel="0" collapsed="false">
      <c r="A2425" s="3" t="n">
        <v>111867277778</v>
      </c>
      <c r="B2425" s="3" t="n">
        <v>437948883333</v>
      </c>
      <c r="C2425" s="3" t="n">
        <v>57261</v>
      </c>
      <c r="D2425" s="4" t="n">
        <v>0</v>
      </c>
      <c r="E2425" s="1" t="n">
        <v>88</v>
      </c>
      <c r="F2425" s="3" t="n">
        <v>306380</v>
      </c>
      <c r="G2425" s="1" t="n">
        <v>8446</v>
      </c>
    </row>
    <row r="2426" customFormat="false" ht="11.25" hidden="false" customHeight="false" outlineLevel="0" collapsed="false">
      <c r="A2426" s="3" t="n">
        <v>111867398039</v>
      </c>
      <c r="B2426" s="3" t="n">
        <v>437948882353</v>
      </c>
      <c r="C2426" s="3" t="n">
        <v>57289</v>
      </c>
      <c r="D2426" s="4" t="n">
        <v>0</v>
      </c>
      <c r="E2426" s="1" t="n">
        <v>76</v>
      </c>
      <c r="F2426" s="3" t="n">
        <v>306389</v>
      </c>
      <c r="G2426" s="1" t="n">
        <v>8447</v>
      </c>
    </row>
    <row r="2427" customFormat="false" ht="11.25" hidden="false" customHeight="false" outlineLevel="0" collapsed="false">
      <c r="A2427" s="3" t="n">
        <v>111867398039</v>
      </c>
      <c r="B2427" s="3" t="n">
        <v>437948882353</v>
      </c>
      <c r="C2427" s="3" t="n">
        <v>57210</v>
      </c>
      <c r="D2427" s="4" t="n">
        <v>0</v>
      </c>
      <c r="E2427" s="1" t="n">
        <v>76</v>
      </c>
      <c r="F2427" s="3" t="n">
        <v>306389</v>
      </c>
      <c r="G2427" s="1" t="n">
        <v>8456</v>
      </c>
    </row>
    <row r="2428" customFormat="false" ht="11.25" hidden="false" customHeight="false" outlineLevel="0" collapsed="false">
      <c r="A2428" s="3" t="n">
        <v>111867491204</v>
      </c>
      <c r="B2428" s="3" t="n">
        <v>437948852315</v>
      </c>
      <c r="C2428" s="3" t="n">
        <v>57304</v>
      </c>
      <c r="D2428" s="4" t="n">
        <v>0</v>
      </c>
      <c r="E2428" s="1" t="n">
        <v>76</v>
      </c>
      <c r="F2428" s="3" t="n">
        <v>306399</v>
      </c>
      <c r="G2428" s="1" t="n">
        <v>8457</v>
      </c>
    </row>
    <row r="2429" customFormat="false" ht="11.25" hidden="false" customHeight="false" outlineLevel="0" collapsed="false">
      <c r="A2429" s="3" t="n">
        <v>111867491204</v>
      </c>
      <c r="B2429" s="3" t="n">
        <v>437948852315</v>
      </c>
      <c r="C2429" s="3" t="n">
        <v>57325</v>
      </c>
      <c r="D2429" s="4" t="n">
        <v>0</v>
      </c>
      <c r="E2429" s="1" t="n">
        <v>76</v>
      </c>
      <c r="F2429" s="3" t="n">
        <v>306399</v>
      </c>
      <c r="G2429" s="1" t="n">
        <v>8477</v>
      </c>
    </row>
    <row r="2430" customFormat="false" ht="11.25" hidden="false" customHeight="false" outlineLevel="0" collapsed="false">
      <c r="A2430" s="3" t="n">
        <v>111867533333</v>
      </c>
      <c r="B2430" s="3" t="n">
        <v>437948820833</v>
      </c>
      <c r="C2430" s="3" t="n">
        <v>57295</v>
      </c>
      <c r="D2430" s="4" t="n">
        <v>0</v>
      </c>
      <c r="E2430" s="1" t="n">
        <v>338</v>
      </c>
      <c r="F2430" s="3" t="n">
        <v>306405</v>
      </c>
      <c r="G2430" s="1" t="n">
        <v>8483</v>
      </c>
    </row>
    <row r="2431" customFormat="false" ht="11.25" hidden="false" customHeight="false" outlineLevel="0" collapsed="false">
      <c r="A2431" s="3" t="n">
        <v>111867400000</v>
      </c>
      <c r="B2431" s="3" t="n">
        <v>437948800000</v>
      </c>
      <c r="C2431" s="3" t="n">
        <v>57392</v>
      </c>
      <c r="D2431" s="4" t="n">
        <v>0</v>
      </c>
      <c r="E2431" s="1" t="n">
        <v>255</v>
      </c>
      <c r="F2431" s="3" t="n">
        <v>306416</v>
      </c>
      <c r="G2431" s="1" t="n">
        <v>8487</v>
      </c>
    </row>
    <row r="2432" customFormat="false" ht="11.25" hidden="false" customHeight="false" outlineLevel="0" collapsed="false">
      <c r="A2432" s="3" t="n">
        <v>111867227778</v>
      </c>
      <c r="B2432" s="3" t="n">
        <v>437948827778</v>
      </c>
      <c r="C2432" s="3" t="n">
        <v>57416</v>
      </c>
      <c r="D2432" s="4" t="n">
        <v>0</v>
      </c>
      <c r="E2432" s="1" t="n">
        <v>267</v>
      </c>
      <c r="F2432" s="3" t="n">
        <v>306431</v>
      </c>
      <c r="G2432" s="1" t="n">
        <v>8488</v>
      </c>
    </row>
    <row r="2433" customFormat="false" ht="11.25" hidden="false" customHeight="false" outlineLevel="0" collapsed="false">
      <c r="A2433" s="3" t="n">
        <v>111867050000</v>
      </c>
      <c r="B2433" s="3" t="n">
        <v>437948833333</v>
      </c>
      <c r="C2433" s="3" t="n">
        <v>57387</v>
      </c>
      <c r="D2433" s="4" t="n">
        <v>0</v>
      </c>
      <c r="E2433" s="1" t="n">
        <v>275</v>
      </c>
      <c r="F2433" s="3" t="n">
        <v>306446</v>
      </c>
      <c r="G2433" s="1" t="n">
        <v>8491</v>
      </c>
    </row>
    <row r="2434" customFormat="false" ht="11.25" hidden="false" customHeight="false" outlineLevel="0" collapsed="false">
      <c r="A2434" s="3" t="n">
        <v>111866983333</v>
      </c>
      <c r="B2434" s="3" t="n">
        <v>437948833333</v>
      </c>
      <c r="C2434" s="3" t="n">
        <v>57486</v>
      </c>
      <c r="D2434" s="4" t="n">
        <v>0</v>
      </c>
      <c r="E2434" s="1" t="n">
        <v>274</v>
      </c>
      <c r="F2434" s="3" t="n">
        <v>306451</v>
      </c>
      <c r="G2434" s="1" t="n">
        <v>8492</v>
      </c>
    </row>
    <row r="2435" customFormat="false" ht="11.25" hidden="false" customHeight="false" outlineLevel="0" collapsed="false">
      <c r="A2435" s="3" t="n">
        <v>111866833333</v>
      </c>
      <c r="B2435" s="3" t="n">
        <v>437948866667</v>
      </c>
      <c r="C2435" s="3" t="n">
        <v>57536</v>
      </c>
      <c r="D2435" s="4" t="n">
        <v>0</v>
      </c>
      <c r="E2435" s="1" t="n">
        <v>278</v>
      </c>
      <c r="F2435" s="3" t="n">
        <v>306464</v>
      </c>
      <c r="G2435" s="1" t="n">
        <v>8493</v>
      </c>
    </row>
    <row r="2436" customFormat="false" ht="11.25" hidden="false" customHeight="false" outlineLevel="0" collapsed="false">
      <c r="A2436" s="3" t="n">
        <v>111866666667</v>
      </c>
      <c r="B2436" s="3" t="n">
        <v>437948908333</v>
      </c>
      <c r="C2436" s="3" t="n">
        <v>57522</v>
      </c>
      <c r="D2436" s="4" t="n">
        <v>0</v>
      </c>
      <c r="E2436" s="1" t="n">
        <v>282</v>
      </c>
      <c r="F2436" s="3" t="n">
        <v>306478</v>
      </c>
      <c r="G2436" s="1" t="n">
        <v>8495</v>
      </c>
    </row>
    <row r="2437" customFormat="false" ht="11.25" hidden="false" customHeight="false" outlineLevel="0" collapsed="false">
      <c r="A2437" s="3" t="n">
        <v>111866562500</v>
      </c>
      <c r="B2437" s="3" t="n">
        <v>437948912500</v>
      </c>
      <c r="C2437" s="3" t="n">
        <v>57642</v>
      </c>
      <c r="D2437" s="4" t="n">
        <v>0</v>
      </c>
      <c r="E2437" s="1" t="n">
        <v>291</v>
      </c>
      <c r="F2437" s="3" t="n">
        <v>306489</v>
      </c>
      <c r="G2437" s="1" t="n">
        <v>8498</v>
      </c>
    </row>
    <row r="2438" customFormat="false" ht="11.25" hidden="false" customHeight="false" outlineLevel="0" collapsed="false">
      <c r="A2438" s="3" t="n">
        <v>111866466667</v>
      </c>
      <c r="B2438" s="3" t="n">
        <v>437948883333</v>
      </c>
      <c r="C2438" s="3" t="n">
        <v>57716</v>
      </c>
      <c r="D2438" s="4" t="n">
        <v>0</v>
      </c>
      <c r="E2438" s="1" t="n">
        <v>292</v>
      </c>
      <c r="F2438" s="3" t="n">
        <v>306502</v>
      </c>
      <c r="G2438" s="1" t="n">
        <v>8500</v>
      </c>
    </row>
    <row r="2439" customFormat="false" ht="11.25" hidden="false" customHeight="false" outlineLevel="0" collapsed="false">
      <c r="A2439" s="3" t="n">
        <v>111866433333</v>
      </c>
      <c r="B2439" s="3" t="n">
        <v>437948866667</v>
      </c>
      <c r="C2439" s="3" t="n">
        <v>57716</v>
      </c>
      <c r="D2439" s="4" t="n">
        <v>0</v>
      </c>
      <c r="E2439" s="1" t="n">
        <v>291</v>
      </c>
      <c r="F2439" s="3" t="n">
        <v>306506</v>
      </c>
      <c r="G2439" s="1" t="n">
        <v>8502</v>
      </c>
    </row>
    <row r="2440" customFormat="false" ht="11.25" hidden="false" customHeight="false" outlineLevel="0" collapsed="false">
      <c r="A2440" s="3" t="n">
        <v>111866633333</v>
      </c>
      <c r="B2440" s="3" t="n">
        <v>437948858333</v>
      </c>
      <c r="C2440" s="3" t="n">
        <v>57785</v>
      </c>
      <c r="D2440" s="4" t="n">
        <v>0</v>
      </c>
      <c r="E2440" s="1" t="n">
        <v>292</v>
      </c>
      <c r="F2440" s="3" t="n">
        <v>306526</v>
      </c>
      <c r="G2440" s="1" t="n">
        <v>8503</v>
      </c>
    </row>
    <row r="2441" customFormat="false" ht="11.25" hidden="false" customHeight="false" outlineLevel="0" collapsed="false">
      <c r="A2441" s="3" t="n">
        <v>111866955556</v>
      </c>
      <c r="B2441" s="3" t="n">
        <v>437948750000</v>
      </c>
      <c r="C2441" s="3" t="n">
        <v>57834</v>
      </c>
      <c r="D2441" s="4" t="n">
        <v>0</v>
      </c>
      <c r="E2441" s="1" t="n">
        <v>296</v>
      </c>
      <c r="F2441" s="3" t="n">
        <v>306555</v>
      </c>
      <c r="G2441" s="1" t="n">
        <v>8505</v>
      </c>
    </row>
    <row r="2442" customFormat="false" ht="11.25" hidden="false" customHeight="false" outlineLevel="0" collapsed="false">
      <c r="A2442" s="3" t="n">
        <v>111866955556</v>
      </c>
      <c r="B2442" s="3" t="n">
        <v>437948750000</v>
      </c>
      <c r="C2442" s="3" t="n">
        <v>57848</v>
      </c>
      <c r="D2442" s="4" t="n">
        <v>0</v>
      </c>
      <c r="E2442" s="1" t="n">
        <v>296</v>
      </c>
      <c r="F2442" s="3" t="n">
        <v>306555</v>
      </c>
      <c r="G2442" s="1" t="n">
        <v>8506</v>
      </c>
    </row>
    <row r="2443" customFormat="false" ht="11.25" hidden="false" customHeight="false" outlineLevel="0" collapsed="false">
      <c r="A2443" s="3" t="n">
        <v>111867283333</v>
      </c>
      <c r="B2443" s="3" t="n">
        <v>437948616667</v>
      </c>
      <c r="C2443" s="3" t="n">
        <v>57951</v>
      </c>
      <c r="D2443" s="4" t="n">
        <v>0</v>
      </c>
      <c r="E2443" s="1" t="n">
        <v>296</v>
      </c>
      <c r="F2443" s="3" t="n">
        <v>306586</v>
      </c>
      <c r="G2443" s="1" t="n">
        <v>8507</v>
      </c>
    </row>
    <row r="2444" customFormat="false" ht="11.25" hidden="false" customHeight="false" outlineLevel="0" collapsed="false">
      <c r="A2444" s="3" t="n">
        <v>111867283333</v>
      </c>
      <c r="B2444" s="3" t="n">
        <v>437948616667</v>
      </c>
      <c r="C2444" s="3" t="n">
        <v>57997</v>
      </c>
      <c r="D2444" s="4" t="n">
        <v>0</v>
      </c>
      <c r="E2444" s="1" t="n">
        <v>296</v>
      </c>
      <c r="F2444" s="3" t="n">
        <v>306586</v>
      </c>
      <c r="G2444" s="1" t="n">
        <v>8507</v>
      </c>
    </row>
    <row r="2445" customFormat="false" ht="11.25" hidden="false" customHeight="false" outlineLevel="0" collapsed="false">
      <c r="A2445" s="3" t="n">
        <v>111867733333</v>
      </c>
      <c r="B2445" s="3" t="n">
        <v>437948383333</v>
      </c>
      <c r="C2445" s="3" t="n">
        <v>58072</v>
      </c>
      <c r="D2445" s="4" t="n">
        <v>0</v>
      </c>
      <c r="E2445" s="1" t="n">
        <v>121</v>
      </c>
      <c r="F2445" s="3" t="n">
        <v>306631</v>
      </c>
      <c r="G2445" s="1" t="n">
        <v>8509</v>
      </c>
    </row>
    <row r="2446" customFormat="false" ht="11.25" hidden="false" customHeight="false" outlineLevel="0" collapsed="false">
      <c r="A2446" s="3" t="n">
        <v>111867822222</v>
      </c>
      <c r="B2446" s="3" t="n">
        <v>437948294444</v>
      </c>
      <c r="C2446" s="3" t="n">
        <v>58176</v>
      </c>
      <c r="D2446" s="4" t="n">
        <v>0</v>
      </c>
      <c r="E2446" s="1" t="n">
        <v>126</v>
      </c>
      <c r="F2446" s="3" t="n">
        <v>306644</v>
      </c>
      <c r="G2446" s="1" t="n">
        <v>8510</v>
      </c>
    </row>
    <row r="2447" customFormat="false" ht="11.25" hidden="false" customHeight="false" outlineLevel="0" collapsed="false">
      <c r="A2447" s="3" t="n">
        <v>111867588889</v>
      </c>
      <c r="B2447" s="3" t="n">
        <v>437948327778</v>
      </c>
      <c r="C2447" s="3" t="n">
        <v>58277</v>
      </c>
      <c r="D2447" s="4" t="n">
        <v>0</v>
      </c>
      <c r="E2447" s="1" t="n">
        <v>126</v>
      </c>
      <c r="F2447" s="3" t="n">
        <v>306663</v>
      </c>
      <c r="G2447" s="1" t="n">
        <v>8512</v>
      </c>
    </row>
    <row r="2448" customFormat="false" ht="11.25" hidden="false" customHeight="false" outlineLevel="0" collapsed="false">
      <c r="A2448" s="3" t="n">
        <v>111867588889</v>
      </c>
      <c r="B2448" s="3" t="n">
        <v>437948327778</v>
      </c>
      <c r="C2448" s="3" t="n">
        <v>58357</v>
      </c>
      <c r="D2448" s="4" t="n">
        <v>0</v>
      </c>
      <c r="E2448" s="1" t="n">
        <v>126</v>
      </c>
      <c r="F2448" s="3" t="n">
        <v>306663</v>
      </c>
      <c r="G2448" s="1" t="n">
        <v>8513</v>
      </c>
    </row>
    <row r="2449" customFormat="false" ht="11.25" hidden="false" customHeight="false" outlineLevel="0" collapsed="false">
      <c r="A2449" s="3" t="n">
        <v>111867433333</v>
      </c>
      <c r="B2449" s="3" t="n">
        <v>437948383333</v>
      </c>
      <c r="C2449" s="3" t="n">
        <v>58481</v>
      </c>
      <c r="D2449" s="4" t="n">
        <v>2</v>
      </c>
      <c r="E2449" s="1" t="n">
        <v>126</v>
      </c>
      <c r="F2449" s="3" t="n">
        <v>306677</v>
      </c>
      <c r="G2449" s="1" t="n">
        <v>8513</v>
      </c>
    </row>
    <row r="2450" customFormat="false" ht="11.25" hidden="false" customHeight="false" outlineLevel="0" collapsed="false">
      <c r="A2450" s="3" t="n">
        <v>111867066667</v>
      </c>
      <c r="B2450" s="3" t="n">
        <v>437948483333</v>
      </c>
      <c r="C2450" s="3" t="n">
        <v>58606</v>
      </c>
      <c r="D2450" s="4" t="n">
        <v>0</v>
      </c>
      <c r="E2450" s="1" t="n">
        <v>298</v>
      </c>
      <c r="F2450" s="3" t="n">
        <v>306709</v>
      </c>
      <c r="G2450" s="1" t="n">
        <v>8515</v>
      </c>
    </row>
    <row r="2451" customFormat="false" ht="11.25" hidden="false" customHeight="false" outlineLevel="0" collapsed="false">
      <c r="A2451" s="3" t="n">
        <v>111866516667</v>
      </c>
      <c r="B2451" s="3" t="n">
        <v>437948600000</v>
      </c>
      <c r="C2451" s="3" t="n">
        <v>58786</v>
      </c>
      <c r="D2451" s="4" t="n">
        <v>0</v>
      </c>
      <c r="E2451" s="1" t="n">
        <v>296</v>
      </c>
      <c r="F2451" s="3" t="n">
        <v>306757</v>
      </c>
      <c r="G2451" s="1" t="n">
        <v>8516</v>
      </c>
    </row>
    <row r="2452" customFormat="false" ht="11.25" hidden="false" customHeight="false" outlineLevel="0" collapsed="false">
      <c r="A2452" s="3" t="n">
        <v>111866300000</v>
      </c>
      <c r="B2452" s="3" t="n">
        <v>437948650000</v>
      </c>
      <c r="C2452" s="3" t="n">
        <v>58921</v>
      </c>
      <c r="D2452" s="4" t="n">
        <v>0</v>
      </c>
      <c r="E2452" s="1" t="n">
        <v>297</v>
      </c>
      <c r="F2452" s="3" t="n">
        <v>306776</v>
      </c>
      <c r="G2452" s="1" t="n">
        <v>8517</v>
      </c>
    </row>
    <row r="2453" customFormat="false" ht="11.25" hidden="false" customHeight="false" outlineLevel="0" collapsed="false">
      <c r="A2453" s="3" t="n">
        <v>111866150000</v>
      </c>
      <c r="B2453" s="3" t="n">
        <v>437948683333</v>
      </c>
      <c r="C2453" s="3" t="n">
        <v>59003</v>
      </c>
      <c r="D2453" s="4" t="n">
        <v>0</v>
      </c>
      <c r="E2453" s="1" t="n">
        <v>297</v>
      </c>
      <c r="F2453" s="3" t="n">
        <v>306788</v>
      </c>
      <c r="G2453" s="1" t="n">
        <v>8517</v>
      </c>
    </row>
    <row r="2454" customFormat="false" ht="11.25" hidden="false" customHeight="false" outlineLevel="0" collapsed="false">
      <c r="A2454" s="3" t="n">
        <v>111865944444</v>
      </c>
      <c r="B2454" s="3" t="n">
        <v>437948761111</v>
      </c>
      <c r="C2454" s="3" t="n">
        <v>59144</v>
      </c>
      <c r="D2454" s="4" t="n">
        <v>1.5</v>
      </c>
      <c r="E2454" s="1" t="n">
        <v>297</v>
      </c>
      <c r="F2454" s="3" t="n">
        <v>306807</v>
      </c>
      <c r="G2454" s="1" t="n">
        <v>8519</v>
      </c>
    </row>
    <row r="2455" customFormat="false" ht="11.25" hidden="false" customHeight="false" outlineLevel="0" collapsed="false">
      <c r="A2455" s="3" t="n">
        <v>111865875000</v>
      </c>
      <c r="B2455" s="3" t="n">
        <v>437948791667</v>
      </c>
      <c r="C2455" s="3" t="n">
        <v>59282</v>
      </c>
      <c r="D2455" s="4" t="n">
        <v>2</v>
      </c>
      <c r="E2455" s="1" t="n">
        <v>297</v>
      </c>
      <c r="F2455" s="3" t="n">
        <v>306814</v>
      </c>
      <c r="G2455" s="1" t="n">
        <v>8521</v>
      </c>
    </row>
    <row r="2456" customFormat="false" ht="11.25" hidden="false" customHeight="false" outlineLevel="0" collapsed="false">
      <c r="A2456" s="3" t="n">
        <v>111865875000</v>
      </c>
      <c r="B2456" s="3" t="n">
        <v>437948791667</v>
      </c>
      <c r="C2456" s="3" t="n">
        <v>59359</v>
      </c>
      <c r="D2456" s="4" t="n">
        <v>2.6</v>
      </c>
      <c r="E2456" s="1" t="n">
        <v>297</v>
      </c>
      <c r="F2456" s="3" t="n">
        <v>306814</v>
      </c>
      <c r="G2456" s="1" t="n">
        <v>8522</v>
      </c>
    </row>
    <row r="2457" customFormat="false" ht="11.25" hidden="false" customHeight="false" outlineLevel="0" collapsed="false">
      <c r="A2457" s="3" t="n">
        <v>111866083333</v>
      </c>
      <c r="B2457" s="3" t="n">
        <v>437948750000</v>
      </c>
      <c r="C2457" s="3" t="n">
        <v>59451</v>
      </c>
      <c r="D2457" s="4" t="n">
        <v>2.5</v>
      </c>
      <c r="E2457" s="1" t="n">
        <v>297</v>
      </c>
      <c r="F2457" s="3" t="n">
        <v>306834</v>
      </c>
      <c r="G2457" s="1" t="n">
        <v>8522</v>
      </c>
    </row>
    <row r="2458" customFormat="false" ht="11.25" hidden="false" customHeight="false" outlineLevel="0" collapsed="false">
      <c r="A2458" s="3" t="n">
        <v>111866300000</v>
      </c>
      <c r="B2458" s="3" t="n">
        <v>437948716667</v>
      </c>
      <c r="C2458" s="3" t="n">
        <v>59536</v>
      </c>
      <c r="D2458" s="4" t="n">
        <v>2.4</v>
      </c>
      <c r="E2458" s="1" t="n">
        <v>297</v>
      </c>
      <c r="F2458" s="3" t="n">
        <v>306853</v>
      </c>
      <c r="G2458" s="1" t="n">
        <v>8524</v>
      </c>
    </row>
    <row r="2459" customFormat="false" ht="11.25" hidden="false" customHeight="false" outlineLevel="0" collapsed="false">
      <c r="A2459" s="3" t="n">
        <v>111866300000</v>
      </c>
      <c r="B2459" s="3" t="n">
        <v>437948716667</v>
      </c>
      <c r="C2459" s="3" t="n">
        <v>59623</v>
      </c>
      <c r="D2459" s="4" t="n">
        <v>3</v>
      </c>
      <c r="E2459" s="1" t="n">
        <v>297</v>
      </c>
      <c r="F2459" s="3" t="n">
        <v>306853</v>
      </c>
      <c r="G2459" s="1" t="n">
        <v>8524</v>
      </c>
    </row>
    <row r="2460" customFormat="false" ht="11.25" hidden="false" customHeight="false" outlineLevel="0" collapsed="false">
      <c r="A2460" s="3" t="n">
        <v>111866683333</v>
      </c>
      <c r="B2460" s="3" t="n">
        <v>437948633333</v>
      </c>
      <c r="C2460" s="3" t="n">
        <v>59739</v>
      </c>
      <c r="D2460" s="4" t="n">
        <v>3</v>
      </c>
      <c r="E2460" s="1" t="n">
        <v>297</v>
      </c>
      <c r="F2460" s="3" t="n">
        <v>306887</v>
      </c>
      <c r="G2460" s="1" t="n">
        <v>8525</v>
      </c>
    </row>
    <row r="2461" customFormat="false" ht="11.25" hidden="false" customHeight="false" outlineLevel="0" collapsed="false">
      <c r="A2461" s="3" t="n">
        <v>111866683333</v>
      </c>
      <c r="B2461" s="3" t="n">
        <v>437948633333</v>
      </c>
      <c r="C2461" s="3" t="n">
        <v>59817</v>
      </c>
      <c r="D2461" s="4" t="n">
        <v>2.6</v>
      </c>
      <c r="E2461" s="1" t="n">
        <v>297</v>
      </c>
      <c r="F2461" s="3" t="n">
        <v>306887</v>
      </c>
      <c r="G2461" s="1" t="n">
        <v>8525</v>
      </c>
    </row>
    <row r="2462" customFormat="false" ht="11.25" hidden="false" customHeight="false" outlineLevel="0" collapsed="false">
      <c r="A2462" s="3" t="n">
        <v>111866850000</v>
      </c>
      <c r="B2462" s="3" t="n">
        <v>437948616667</v>
      </c>
      <c r="C2462" s="3" t="n">
        <v>59898</v>
      </c>
      <c r="D2462" s="4" t="n">
        <v>2.4</v>
      </c>
      <c r="E2462" s="1" t="n">
        <v>297</v>
      </c>
      <c r="F2462" s="3" t="n">
        <v>306901</v>
      </c>
      <c r="G2462" s="1" t="n">
        <v>8527</v>
      </c>
    </row>
    <row r="2463" customFormat="false" ht="11.25" hidden="false" customHeight="false" outlineLevel="0" collapsed="false">
      <c r="A2463" s="3" t="n">
        <v>111866850000</v>
      </c>
      <c r="B2463" s="3" t="n">
        <v>437948616667</v>
      </c>
      <c r="C2463" s="3" t="n">
        <v>59990</v>
      </c>
      <c r="D2463" s="4" t="n">
        <v>2.5</v>
      </c>
      <c r="E2463" s="1" t="n">
        <v>297</v>
      </c>
      <c r="F2463" s="3" t="n">
        <v>306901</v>
      </c>
      <c r="G2463" s="1" t="n">
        <v>8527</v>
      </c>
    </row>
    <row r="2464" customFormat="false" ht="11.25" hidden="false" customHeight="false" outlineLevel="0" collapsed="false">
      <c r="A2464" s="3" t="n">
        <v>111866986667</v>
      </c>
      <c r="B2464" s="3" t="n">
        <v>437948560000</v>
      </c>
      <c r="C2464" s="3" t="n">
        <v>60053</v>
      </c>
      <c r="D2464" s="4" t="n">
        <v>2.2</v>
      </c>
      <c r="E2464" s="1" t="n">
        <v>86</v>
      </c>
      <c r="F2464" s="3" t="n">
        <v>306914</v>
      </c>
      <c r="G2464" s="1" t="n">
        <v>8528</v>
      </c>
    </row>
    <row r="2465" customFormat="false" ht="11.25" hidden="false" customHeight="false" outlineLevel="0" collapsed="false">
      <c r="A2465" s="3" t="n">
        <v>111866986667</v>
      </c>
      <c r="B2465" s="3" t="n">
        <v>437948560000</v>
      </c>
      <c r="C2465" s="3" t="n">
        <v>60126</v>
      </c>
      <c r="D2465" s="4" t="n">
        <v>0</v>
      </c>
      <c r="E2465" s="1" t="n">
        <v>86</v>
      </c>
      <c r="F2465" s="3" t="n">
        <v>306914</v>
      </c>
      <c r="G2465" s="1" t="n">
        <v>8530</v>
      </c>
    </row>
    <row r="2466" customFormat="false" ht="11.25" hidden="false" customHeight="false" outlineLevel="0" collapsed="false">
      <c r="A2466" s="3" t="n">
        <v>111867100000</v>
      </c>
      <c r="B2466" s="3" t="n">
        <v>437948516667</v>
      </c>
      <c r="C2466" s="3" t="n">
        <v>60201</v>
      </c>
      <c r="D2466" s="4" t="n">
        <v>0</v>
      </c>
      <c r="E2466" s="1" t="n">
        <v>86</v>
      </c>
      <c r="F2466" s="3" t="n">
        <v>306925</v>
      </c>
      <c r="G2466" s="1" t="n">
        <v>8530</v>
      </c>
    </row>
    <row r="2467" customFormat="false" ht="11.25" hidden="false" customHeight="false" outlineLevel="0" collapsed="false">
      <c r="A2467" s="3" t="n">
        <v>111867300000</v>
      </c>
      <c r="B2467" s="3" t="n">
        <v>437948500000</v>
      </c>
      <c r="C2467" s="3" t="n">
        <v>60226</v>
      </c>
      <c r="D2467" s="4" t="n">
        <v>0</v>
      </c>
      <c r="E2467" s="1" t="n">
        <v>86</v>
      </c>
      <c r="F2467" s="3" t="n">
        <v>306942</v>
      </c>
      <c r="G2467" s="1" t="n">
        <v>8532</v>
      </c>
    </row>
    <row r="2468" customFormat="false" ht="11.25" hidden="false" customHeight="false" outlineLevel="0" collapsed="false">
      <c r="A2468" s="3" t="n">
        <v>111867300000</v>
      </c>
      <c r="B2468" s="3" t="n">
        <v>437948500000</v>
      </c>
      <c r="C2468" s="3" t="n">
        <v>60254</v>
      </c>
      <c r="D2468" s="4" t="n">
        <v>0</v>
      </c>
      <c r="E2468" s="1" t="n">
        <v>86</v>
      </c>
      <c r="F2468" s="3" t="n">
        <v>306942</v>
      </c>
      <c r="G2468" s="1" t="n">
        <v>8532</v>
      </c>
    </row>
    <row r="2469" customFormat="false" ht="11.25" hidden="false" customHeight="false" outlineLevel="0" collapsed="false">
      <c r="A2469" s="3" t="n">
        <v>111867333333</v>
      </c>
      <c r="B2469" s="3" t="n">
        <v>437948483333</v>
      </c>
      <c r="C2469" s="3" t="n">
        <v>60316</v>
      </c>
      <c r="D2469" s="4" t="n">
        <v>2.5</v>
      </c>
      <c r="E2469" s="1" t="n">
        <v>86</v>
      </c>
      <c r="F2469" s="3" t="n">
        <v>306946</v>
      </c>
      <c r="G2469" s="1" t="n">
        <v>8534</v>
      </c>
    </row>
    <row r="2470" customFormat="false" ht="11.25" hidden="false" customHeight="false" outlineLevel="0" collapsed="false">
      <c r="A2470" s="3" t="n">
        <v>111867333333</v>
      </c>
      <c r="B2470" s="3" t="n">
        <v>437948483333</v>
      </c>
      <c r="C2470" s="3" t="n">
        <v>60332</v>
      </c>
      <c r="D2470" s="4" t="n">
        <v>2.3</v>
      </c>
      <c r="E2470" s="1" t="n">
        <v>86</v>
      </c>
      <c r="F2470" s="3" t="n">
        <v>306946</v>
      </c>
      <c r="G2470" s="1" t="n">
        <v>8534</v>
      </c>
    </row>
    <row r="2471" customFormat="false" ht="11.25" hidden="false" customHeight="false" outlineLevel="0" collapsed="false">
      <c r="A2471" s="3" t="n">
        <v>111867200000</v>
      </c>
      <c r="B2471" s="3" t="n">
        <v>437948516667</v>
      </c>
      <c r="C2471" s="3" t="n">
        <v>60352</v>
      </c>
      <c r="D2471" s="4" t="n">
        <v>0</v>
      </c>
      <c r="E2471" s="1" t="n">
        <v>86</v>
      </c>
      <c r="F2471" s="3" t="n">
        <v>306957</v>
      </c>
      <c r="G2471" s="1" t="n">
        <v>8535</v>
      </c>
    </row>
    <row r="2472" customFormat="false" ht="11.25" hidden="false" customHeight="false" outlineLevel="0" collapsed="false">
      <c r="A2472" s="3" t="n">
        <v>111867200000</v>
      </c>
      <c r="B2472" s="3" t="n">
        <v>437948516667</v>
      </c>
      <c r="C2472" s="3" t="n">
        <v>60392</v>
      </c>
      <c r="D2472" s="4" t="n">
        <v>0</v>
      </c>
      <c r="E2472" s="1" t="n">
        <v>86</v>
      </c>
      <c r="F2472" s="3" t="n">
        <v>306957</v>
      </c>
      <c r="G2472" s="1" t="n">
        <v>8535</v>
      </c>
    </row>
    <row r="2473" customFormat="false" ht="11.25" hidden="false" customHeight="false" outlineLevel="0" collapsed="false">
      <c r="A2473" s="3" t="n">
        <v>111867133333</v>
      </c>
      <c r="B2473" s="3" t="n">
        <v>437948533333</v>
      </c>
      <c r="C2473" s="3" t="n">
        <v>60382</v>
      </c>
      <c r="D2473" s="4" t="n">
        <v>0</v>
      </c>
      <c r="E2473" s="1" t="n">
        <v>86</v>
      </c>
      <c r="F2473" s="3" t="n">
        <v>306963</v>
      </c>
      <c r="G2473" s="1" t="n">
        <v>8537</v>
      </c>
    </row>
    <row r="2474" customFormat="false" ht="11.25" hidden="false" customHeight="false" outlineLevel="0" collapsed="false">
      <c r="A2474" s="3" t="n">
        <v>111867133333</v>
      </c>
      <c r="B2474" s="3" t="n">
        <v>437948533333</v>
      </c>
      <c r="C2474" s="3" t="n">
        <v>60371</v>
      </c>
      <c r="D2474" s="4" t="n">
        <v>1.7</v>
      </c>
      <c r="E2474" s="1" t="n">
        <v>86</v>
      </c>
      <c r="F2474" s="3" t="n">
        <v>306963</v>
      </c>
      <c r="G2474" s="1" t="n">
        <v>8537</v>
      </c>
    </row>
    <row r="2475" customFormat="false" ht="11.25" hidden="false" customHeight="false" outlineLevel="0" collapsed="false">
      <c r="A2475" s="3" t="n">
        <v>111867045833</v>
      </c>
      <c r="B2475" s="3" t="n">
        <v>437948591667</v>
      </c>
      <c r="C2475" s="3" t="n">
        <v>60393</v>
      </c>
      <c r="D2475" s="4" t="n">
        <v>4.6</v>
      </c>
      <c r="E2475" s="1" t="n">
        <v>62</v>
      </c>
      <c r="F2475" s="3" t="n">
        <v>306973</v>
      </c>
      <c r="G2475" s="1" t="n">
        <v>8539</v>
      </c>
    </row>
    <row r="2476" customFormat="false" ht="11.25" hidden="false" customHeight="false" outlineLevel="0" collapsed="false">
      <c r="A2476" s="3" t="n">
        <v>111867194444</v>
      </c>
      <c r="B2476" s="3" t="n">
        <v>437948566667</v>
      </c>
      <c r="C2476" s="3" t="n">
        <v>60349</v>
      </c>
      <c r="D2476" s="4" t="n">
        <v>5.4</v>
      </c>
      <c r="E2476" s="1" t="n">
        <v>63</v>
      </c>
      <c r="F2476" s="3" t="n">
        <v>306986</v>
      </c>
      <c r="G2476" s="1" t="n">
        <v>8542</v>
      </c>
    </row>
    <row r="2477" customFormat="false" ht="11.25" hidden="false" customHeight="false" outlineLevel="0" collapsed="false">
      <c r="A2477" s="3" t="n">
        <v>111867194444</v>
      </c>
      <c r="B2477" s="3" t="n">
        <v>437948566667</v>
      </c>
      <c r="C2477" s="3" t="n">
        <v>60307</v>
      </c>
      <c r="D2477" s="4" t="n">
        <v>5.4</v>
      </c>
      <c r="E2477" s="1" t="n">
        <v>63</v>
      </c>
      <c r="F2477" s="3" t="n">
        <v>306986</v>
      </c>
      <c r="G2477" s="1" t="n">
        <v>8544</v>
      </c>
    </row>
    <row r="2478" customFormat="false" ht="11.25" hidden="false" customHeight="false" outlineLevel="0" collapsed="false">
      <c r="A2478" s="3" t="n">
        <v>111867013333</v>
      </c>
      <c r="B2478" s="3" t="n">
        <v>437948566667</v>
      </c>
      <c r="C2478" s="3" t="n">
        <v>60343</v>
      </c>
      <c r="D2478" s="4" t="n">
        <v>1.7</v>
      </c>
      <c r="E2478" s="1" t="n">
        <v>63</v>
      </c>
      <c r="F2478" s="3" t="n">
        <v>307001</v>
      </c>
      <c r="G2478" s="1" t="n">
        <v>8546</v>
      </c>
    </row>
    <row r="2479" customFormat="false" ht="11.25" hidden="false" customHeight="false" outlineLevel="0" collapsed="false">
      <c r="A2479" s="3" t="n">
        <v>111867013333</v>
      </c>
      <c r="B2479" s="3" t="n">
        <v>437948566667</v>
      </c>
      <c r="C2479" s="3" t="n">
        <v>60382</v>
      </c>
      <c r="D2479" s="4" t="n">
        <v>0</v>
      </c>
      <c r="E2479" s="1" t="n">
        <v>63</v>
      </c>
      <c r="F2479" s="3" t="n">
        <v>307001</v>
      </c>
      <c r="G2479" s="1" t="n">
        <v>8550</v>
      </c>
    </row>
    <row r="2480" customFormat="false" ht="11.25" hidden="false" customHeight="false" outlineLevel="0" collapsed="false">
      <c r="A2480" s="3" t="n">
        <v>111866858333</v>
      </c>
      <c r="B2480" s="3" t="n">
        <v>437948611111</v>
      </c>
      <c r="C2480" s="3" t="n">
        <v>60332</v>
      </c>
      <c r="D2480" s="4" t="n">
        <v>0</v>
      </c>
      <c r="E2480" s="1" t="n">
        <v>106</v>
      </c>
      <c r="F2480" s="3" t="n">
        <v>307014</v>
      </c>
      <c r="G2480" s="1" t="n">
        <v>8552</v>
      </c>
    </row>
    <row r="2481" customFormat="false" ht="11.25" hidden="false" customHeight="false" outlineLevel="0" collapsed="false">
      <c r="A2481" s="3" t="n">
        <v>111866833333</v>
      </c>
      <c r="B2481" s="3" t="n">
        <v>437948658333</v>
      </c>
      <c r="C2481" s="3" t="n">
        <v>60403</v>
      </c>
      <c r="D2481" s="4" t="n">
        <v>0</v>
      </c>
      <c r="E2481" s="1" t="n">
        <v>141</v>
      </c>
      <c r="F2481" s="3" t="n">
        <v>307020</v>
      </c>
      <c r="G2481" s="1" t="n">
        <v>8555</v>
      </c>
    </row>
    <row r="2482" customFormat="false" ht="11.25" hidden="false" customHeight="false" outlineLevel="0" collapsed="false">
      <c r="A2482" s="3" t="n">
        <v>111866833333</v>
      </c>
      <c r="B2482" s="3" t="n">
        <v>437948658333</v>
      </c>
      <c r="C2482" s="3" t="n">
        <v>60441</v>
      </c>
      <c r="D2482" s="4" t="n">
        <v>0</v>
      </c>
      <c r="E2482" s="1" t="n">
        <v>141</v>
      </c>
      <c r="F2482" s="3" t="n">
        <v>307020</v>
      </c>
      <c r="G2482" s="1" t="n">
        <v>8555</v>
      </c>
    </row>
    <row r="2483" customFormat="false" ht="11.25" hidden="false" customHeight="false" outlineLevel="0" collapsed="false">
      <c r="A2483" s="3" t="n">
        <v>111867000000</v>
      </c>
      <c r="B2483" s="3" t="n">
        <v>437948666667</v>
      </c>
      <c r="C2483" s="3" t="n">
        <v>60414</v>
      </c>
      <c r="D2483" s="4" t="n">
        <v>0</v>
      </c>
      <c r="E2483" s="1" t="n">
        <v>141</v>
      </c>
      <c r="F2483" s="3" t="n">
        <v>307034</v>
      </c>
      <c r="G2483" s="1" t="n">
        <v>8557</v>
      </c>
    </row>
    <row r="2484" customFormat="false" ht="11.25" hidden="false" customHeight="false" outlineLevel="0" collapsed="false">
      <c r="A2484" s="3" t="n">
        <v>111867000000</v>
      </c>
      <c r="B2484" s="3" t="n">
        <v>437948666667</v>
      </c>
      <c r="C2484" s="3" t="n">
        <v>60479</v>
      </c>
      <c r="D2484" s="4" t="n">
        <v>0</v>
      </c>
      <c r="E2484" s="1" t="n">
        <v>141</v>
      </c>
      <c r="F2484" s="3" t="n">
        <v>307034</v>
      </c>
      <c r="G2484" s="1" t="n">
        <v>8558</v>
      </c>
    </row>
    <row r="2485" customFormat="false" ht="11.25" hidden="false" customHeight="false" outlineLevel="0" collapsed="false">
      <c r="A2485" s="3" t="n">
        <v>111867016667</v>
      </c>
      <c r="B2485" s="3" t="n">
        <v>437948675926</v>
      </c>
      <c r="C2485" s="3" t="n">
        <v>60481</v>
      </c>
      <c r="D2485" s="4" t="n">
        <v>0</v>
      </c>
      <c r="E2485" s="1" t="n">
        <v>141</v>
      </c>
      <c r="F2485" s="3" t="n">
        <v>307037</v>
      </c>
      <c r="G2485" s="1" t="n">
        <v>8560</v>
      </c>
    </row>
    <row r="2486" customFormat="false" ht="11.25" hidden="false" customHeight="false" outlineLevel="0" collapsed="false">
      <c r="A2486" s="3" t="n">
        <v>111867016667</v>
      </c>
      <c r="B2486" s="3" t="n">
        <v>437948675926</v>
      </c>
      <c r="C2486" s="3" t="n">
        <v>60463</v>
      </c>
      <c r="D2486" s="4" t="n">
        <v>0</v>
      </c>
      <c r="E2486" s="1" t="n">
        <v>141</v>
      </c>
      <c r="F2486" s="3" t="n">
        <v>307037</v>
      </c>
      <c r="G2486" s="1" t="n">
        <v>8563</v>
      </c>
    </row>
    <row r="2487" customFormat="false" ht="11.25" hidden="false" customHeight="false" outlineLevel="0" collapsed="false">
      <c r="A2487" s="3" t="n">
        <v>111866971429</v>
      </c>
      <c r="B2487" s="3" t="n">
        <v>437948742857</v>
      </c>
      <c r="C2487" s="3" t="n">
        <v>60490</v>
      </c>
      <c r="D2487" s="4" t="n">
        <v>0</v>
      </c>
      <c r="E2487" s="1" t="n">
        <v>141</v>
      </c>
      <c r="F2487" s="3" t="n">
        <v>307045</v>
      </c>
      <c r="G2487" s="1" t="n">
        <v>8565</v>
      </c>
    </row>
    <row r="2488" customFormat="false" ht="11.25" hidden="false" customHeight="false" outlineLevel="0" collapsed="false">
      <c r="A2488" s="3" t="n">
        <v>111866971429</v>
      </c>
      <c r="B2488" s="3" t="n">
        <v>437948742857</v>
      </c>
      <c r="C2488" s="3" t="n">
        <v>60463</v>
      </c>
      <c r="D2488" s="4" t="n">
        <v>0</v>
      </c>
      <c r="E2488" s="1" t="n">
        <v>141</v>
      </c>
      <c r="F2488" s="3" t="n">
        <v>307045</v>
      </c>
      <c r="G2488" s="1" t="n">
        <v>8568</v>
      </c>
    </row>
    <row r="2489" customFormat="false" ht="11.25" hidden="false" customHeight="false" outlineLevel="0" collapsed="false">
      <c r="A2489" s="3" t="n">
        <v>111866872222</v>
      </c>
      <c r="B2489" s="3" t="n">
        <v>437948811111</v>
      </c>
      <c r="C2489" s="3" t="n">
        <v>60420</v>
      </c>
      <c r="D2489" s="4" t="n">
        <v>0</v>
      </c>
      <c r="E2489" s="1" t="n">
        <v>108</v>
      </c>
      <c r="F2489" s="3" t="n">
        <v>307056</v>
      </c>
      <c r="G2489" s="1" t="n">
        <v>8569</v>
      </c>
    </row>
    <row r="2490" customFormat="false" ht="11.25" hidden="false" customHeight="false" outlineLevel="0" collapsed="false">
      <c r="A2490" s="3" t="n">
        <v>111866872222</v>
      </c>
      <c r="B2490" s="3" t="n">
        <v>437948811111</v>
      </c>
      <c r="C2490" s="3" t="n">
        <v>60449</v>
      </c>
      <c r="D2490" s="4" t="n">
        <v>0</v>
      </c>
      <c r="E2490" s="1" t="n">
        <v>108</v>
      </c>
      <c r="F2490" s="3" t="n">
        <v>307056</v>
      </c>
      <c r="G2490" s="1" t="n">
        <v>8570</v>
      </c>
    </row>
    <row r="2491" customFormat="false" ht="11.25" hidden="false" customHeight="false" outlineLevel="0" collapsed="false">
      <c r="A2491" s="3" t="n">
        <v>111866783333</v>
      </c>
      <c r="B2491" s="3" t="n">
        <v>437948822222</v>
      </c>
      <c r="C2491" s="3" t="n">
        <v>60392</v>
      </c>
      <c r="D2491" s="4" t="n">
        <v>0</v>
      </c>
      <c r="E2491" s="1" t="n">
        <v>43</v>
      </c>
      <c r="F2491" s="3" t="n">
        <v>307063</v>
      </c>
      <c r="G2491" s="1" t="n">
        <v>8572</v>
      </c>
    </row>
    <row r="2492" customFormat="false" ht="11.25" hidden="false" customHeight="false" outlineLevel="0" collapsed="false">
      <c r="A2492" s="3" t="n">
        <v>111866783333</v>
      </c>
      <c r="B2492" s="3" t="n">
        <v>437948822222</v>
      </c>
      <c r="C2492" s="3" t="n">
        <v>60296</v>
      </c>
      <c r="D2492" s="4" t="n">
        <v>0</v>
      </c>
      <c r="E2492" s="1" t="n">
        <v>43</v>
      </c>
      <c r="F2492" s="3" t="n">
        <v>307063</v>
      </c>
      <c r="G2492" s="1" t="n">
        <v>8573</v>
      </c>
    </row>
    <row r="2493" customFormat="false" ht="11.25" hidden="false" customHeight="false" outlineLevel="0" collapsed="false">
      <c r="A2493" s="3" t="n">
        <v>111866650000</v>
      </c>
      <c r="B2493" s="3" t="n">
        <v>437948850000</v>
      </c>
      <c r="C2493" s="3" t="n">
        <v>60306</v>
      </c>
      <c r="D2493" s="4" t="n">
        <v>0</v>
      </c>
      <c r="E2493" s="1" t="n">
        <v>48</v>
      </c>
      <c r="F2493" s="3" t="n">
        <v>307074</v>
      </c>
      <c r="G2493" s="1" t="n">
        <v>8574</v>
      </c>
    </row>
    <row r="2494" customFormat="false" ht="11.25" hidden="false" customHeight="false" outlineLevel="0" collapsed="false">
      <c r="A2494" s="3" t="n">
        <v>111866650000</v>
      </c>
      <c r="B2494" s="3" t="n">
        <v>437948850000</v>
      </c>
      <c r="C2494" s="3" t="n">
        <v>60251</v>
      </c>
      <c r="D2494" s="4" t="n">
        <v>0</v>
      </c>
      <c r="E2494" s="1" t="n">
        <v>48</v>
      </c>
      <c r="F2494" s="3" t="n">
        <v>307074</v>
      </c>
      <c r="G2494" s="1" t="n">
        <v>8575</v>
      </c>
    </row>
    <row r="2495" customFormat="false" ht="11.25" hidden="false" customHeight="false" outlineLevel="0" collapsed="false">
      <c r="A2495" s="3" t="n">
        <v>111866641667</v>
      </c>
      <c r="B2495" s="3" t="n">
        <v>437948872222</v>
      </c>
      <c r="C2495" s="3" t="n">
        <v>60143</v>
      </c>
      <c r="D2495" s="4" t="n">
        <v>0</v>
      </c>
      <c r="E2495" s="1" t="n">
        <v>59</v>
      </c>
      <c r="F2495" s="3" t="n">
        <v>307077</v>
      </c>
      <c r="G2495" s="1" t="n">
        <v>8577</v>
      </c>
    </row>
    <row r="2496" customFormat="false" ht="11.25" hidden="false" customHeight="false" outlineLevel="0" collapsed="false">
      <c r="A2496" s="3" t="n">
        <v>111866641667</v>
      </c>
      <c r="B2496" s="3" t="n">
        <v>437948872222</v>
      </c>
      <c r="C2496" s="3" t="n">
        <v>60155</v>
      </c>
      <c r="D2496" s="4" t="n">
        <v>0</v>
      </c>
      <c r="E2496" s="1" t="n">
        <v>59</v>
      </c>
      <c r="F2496" s="3" t="n">
        <v>307077</v>
      </c>
      <c r="G2496" s="1" t="n">
        <v>8579</v>
      </c>
    </row>
    <row r="2497" customFormat="false" ht="11.25" hidden="false" customHeight="false" outlineLevel="0" collapsed="false">
      <c r="A2497" s="3" t="n">
        <v>111866733333</v>
      </c>
      <c r="B2497" s="3" t="n">
        <v>437948883333</v>
      </c>
      <c r="C2497" s="3" t="n">
        <v>60094</v>
      </c>
      <c r="D2497" s="4" t="n">
        <v>0</v>
      </c>
      <c r="E2497" s="1" t="n">
        <v>27</v>
      </c>
      <c r="F2497" s="3" t="n">
        <v>307085</v>
      </c>
      <c r="G2497" s="1" t="n">
        <v>8581</v>
      </c>
    </row>
    <row r="2498" customFormat="false" ht="11.25" hidden="false" customHeight="false" outlineLevel="0" collapsed="false">
      <c r="A2498" s="3" t="n">
        <v>111866866667</v>
      </c>
      <c r="B2498" s="3" t="n">
        <v>437948983333</v>
      </c>
      <c r="C2498" s="3" t="n">
        <v>60024</v>
      </c>
      <c r="D2498" s="4" t="n">
        <v>0</v>
      </c>
      <c r="E2498" s="1" t="n">
        <v>47</v>
      </c>
      <c r="F2498" s="3" t="n">
        <v>307103</v>
      </c>
      <c r="G2498" s="1" t="n">
        <v>8584</v>
      </c>
    </row>
    <row r="2499" customFormat="false" ht="11.25" hidden="false" customHeight="false" outlineLevel="0" collapsed="false">
      <c r="A2499" s="3" t="n">
        <v>111866895833</v>
      </c>
      <c r="B2499" s="3" t="n">
        <v>437949081250</v>
      </c>
      <c r="C2499" s="3" t="n">
        <v>60108</v>
      </c>
      <c r="D2499" s="4" t="n">
        <v>1.6</v>
      </c>
      <c r="E2499" s="1" t="n">
        <v>41</v>
      </c>
      <c r="F2499" s="3" t="n">
        <v>307121</v>
      </c>
      <c r="G2499" s="1" t="n">
        <v>8585</v>
      </c>
    </row>
    <row r="2500" customFormat="false" ht="11.25" hidden="false" customHeight="false" outlineLevel="0" collapsed="false">
      <c r="A2500" s="3" t="n">
        <v>111866895833</v>
      </c>
      <c r="B2500" s="3" t="n">
        <v>437949081250</v>
      </c>
      <c r="C2500" s="3" t="n">
        <v>60066</v>
      </c>
      <c r="D2500" s="4" t="n">
        <v>0</v>
      </c>
      <c r="E2500" s="1" t="n">
        <v>41</v>
      </c>
      <c r="F2500" s="3" t="n">
        <v>307121</v>
      </c>
      <c r="G2500" s="1" t="n">
        <v>8588</v>
      </c>
    </row>
    <row r="2501" customFormat="false" ht="11.25" hidden="false" customHeight="false" outlineLevel="0" collapsed="false">
      <c r="A2501" s="3" t="n">
        <v>111866758333</v>
      </c>
      <c r="B2501" s="3" t="n">
        <v>437949154167</v>
      </c>
      <c r="C2501" s="3" t="n">
        <v>59934</v>
      </c>
      <c r="D2501" s="4" t="n">
        <v>0</v>
      </c>
      <c r="E2501" s="1" t="n">
        <v>47</v>
      </c>
      <c r="F2501" s="3" t="n">
        <v>307130</v>
      </c>
      <c r="G2501" s="1" t="n">
        <v>8589</v>
      </c>
    </row>
    <row r="2502" customFormat="false" ht="11.25" hidden="false" customHeight="false" outlineLevel="0" collapsed="false">
      <c r="D2502" s="4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7T12:10:04Z</dcterms:created>
  <dc:creator>Danilo</dc:creator>
  <dc:description/>
  <dc:language>en-US</dc:language>
  <cp:lastModifiedBy>Danilo Pc New</cp:lastModifiedBy>
  <dcterms:modified xsi:type="dcterms:W3CDTF">2010-02-12T20:57:21Z</dcterms:modified>
  <cp:revision>0</cp:revision>
  <dc:subject/>
  <dc:title/>
</cp:coreProperties>
</file>