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tola Artimino Montelu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Longitude</t>
  </si>
  <si>
    <t xml:space="preserve">Latitude</t>
  </si>
  <si>
    <t xml:space="preserve">Medium Altitude(m)</t>
  </si>
  <si>
    <t xml:space="preserve">Speed (km/h)</t>
  </si>
  <si>
    <t xml:space="preserve">Cape</t>
  </si>
  <si>
    <t xml:space="preserve">Distance (km)</t>
  </si>
  <si>
    <t xml:space="preserve">Time (s)</t>
  </si>
  <si>
    <t xml:space="preserve"> </t>
  </si>
  <si>
    <t xml:space="preserve">0.0000</t>
  </si>
  <si>
    <t xml:space="preserve">First Point</t>
  </si>
  <si>
    <t xml:space="preserve">8h26m53s</t>
  </si>
  <si>
    <t xml:space="preserve">Altitude:</t>
  </si>
  <si>
    <t xml:space="preserve">51m</t>
  </si>
  <si>
    <t xml:space="preserve">Last Point</t>
  </si>
  <si>
    <t xml:space="preserve">10h24m02s</t>
  </si>
  <si>
    <t xml:space="preserve">46m</t>
  </si>
  <si>
    <t xml:space="preserve">Time</t>
  </si>
  <si>
    <t xml:space="preserve">1h57m09s</t>
  </si>
  <si>
    <t xml:space="preserve">Total Time:</t>
  </si>
  <si>
    <t xml:space="preserve">Stop:</t>
  </si>
  <si>
    <t xml:space="preserve">12mn35s (11%)</t>
  </si>
  <si>
    <t xml:space="preserve">Total Distance</t>
  </si>
  <si>
    <t xml:space="preserve">36.4km</t>
  </si>
  <si>
    <t xml:space="preserve">Positive:</t>
  </si>
  <si>
    <t xml:space="preserve">568m</t>
  </si>
  <si>
    <t xml:space="preserve">Distance:</t>
  </si>
  <si>
    <t xml:space="preserve">18.8km</t>
  </si>
  <si>
    <t xml:space="preserve">Time:</t>
  </si>
  <si>
    <t xml:space="preserve">1h05m07s</t>
  </si>
  <si>
    <t xml:space="preserve">39.4km</t>
  </si>
  <si>
    <t xml:space="preserve">Average Speed:</t>
  </si>
  <si>
    <t xml:space="preserve">17.3km/h</t>
  </si>
  <si>
    <t xml:space="preserve">Slope:</t>
  </si>
  <si>
    <t xml:space="preserve">3.0%</t>
  </si>
  <si>
    <t xml:space="preserve">Negative:</t>
  </si>
  <si>
    <t xml:space="preserve">573m</t>
  </si>
  <si>
    <t xml:space="preserve">17.6km</t>
  </si>
  <si>
    <t xml:space="preserve">50mn20s</t>
  </si>
  <si>
    <t xml:space="preserve">21.0km/h</t>
  </si>
  <si>
    <t xml:space="preserve">3.3%</t>
  </si>
  <si>
    <t xml:space="preserve">18.6km/h</t>
  </si>
  <si>
    <t xml:space="preserve">Max Speed</t>
  </si>
  <si>
    <t xml:space="preserve">66km/h</t>
  </si>
  <si>
    <t xml:space="preserve">Max Altitudine</t>
  </si>
  <si>
    <t xml:space="preserve">251m</t>
  </si>
  <si>
    <t xml:space="preserve">Min Altitude</t>
  </si>
  <si>
    <t xml:space="preserve">30m</t>
  </si>
  <si>
    <t xml:space="preserve">Signal</t>
  </si>
  <si>
    <t xml:space="preserve">43.5db</t>
  </si>
  <si>
    <t xml:space="preserve">Points:</t>
  </si>
  <si>
    <t xml:space="preserve">2548/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1.75"/>
      <color rgb="FF0000FF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FLORENCE  ARTIMINO MONTELUPO- ALTIMETRY</a:t>
            </a:r>
          </a:p>
        </c:rich>
      </c:tx>
      <c:layout>
        <c:manualLayout>
          <c:xMode val="edge"/>
          <c:yMode val="edge"/>
          <c:x val="0.1735998559337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3213665315576"/>
          <c:w val="0.968485503331533"/>
          <c:h val="0.896786334684424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Artimino Montelupo'!$F$2:$F$2591</c:f>
              <c:strCache>
                <c:ptCount val="2590"/>
                <c:pt idx="0">
                  <c:v>0.0000</c:v>
                </c:pt>
                <c:pt idx="1">
                  <c:v>0.0000</c:v>
                </c:pt>
                <c:pt idx="2">
                  <c:v>0.494444444444444</c:v>
                </c:pt>
                <c:pt idx="3">
                  <c:v>0.599305555555556</c:v>
                </c:pt>
                <c:pt idx="4">
                  <c:v>0.7</c:v>
                </c:pt>
                <c:pt idx="5">
                  <c:v>0.8</c:v>
                </c:pt>
                <c:pt idx="6">
                  <c:v>0.866666666666667</c:v>
                </c:pt>
                <c:pt idx="7">
                  <c:v>0.984722222222222</c:v>
                </c:pt>
                <c:pt idx="8">
                  <c:v>1.11041666666667</c:v>
                </c:pt>
                <c:pt idx="9">
                  <c:v>1.21319444444444</c:v>
                </c:pt>
                <c:pt idx="10">
                  <c:v>1.32222222222222</c:v>
                </c:pt>
                <c:pt idx="11">
                  <c:v>1.42777777777778</c:v>
                </c:pt>
                <c:pt idx="12">
                  <c:v>1.53263888888889</c:v>
                </c:pt>
                <c:pt idx="13">
                  <c:v>1.64027777777778</c:v>
                </c:pt>
                <c:pt idx="14">
                  <c:v>1.74166666666667</c:v>
                </c:pt>
                <c:pt idx="15">
                  <c:v>1.84722222222222</c:v>
                </c:pt>
                <c:pt idx="16">
                  <c:v>1.94305555555556</c:v>
                </c:pt>
                <c:pt idx="17">
                  <c:v>2.05208333333333</c:v>
                </c:pt>
                <c:pt idx="18">
                  <c:v>2.15763888888889</c:v>
                </c:pt>
                <c:pt idx="19">
                  <c:v>2.26041666666667</c:v>
                </c:pt>
                <c:pt idx="20">
                  <c:v>2.35902777777778</c:v>
                </c:pt>
                <c:pt idx="21">
                  <c:v>2.46666666666667</c:v>
                </c:pt>
                <c:pt idx="22">
                  <c:v>2.58055555555556</c:v>
                </c:pt>
                <c:pt idx="23">
                  <c:v>2.68958333333333</c:v>
                </c:pt>
                <c:pt idx="24">
                  <c:v>2.79444444444444</c:v>
                </c:pt>
                <c:pt idx="25">
                  <c:v>2.88402777777778</c:v>
                </c:pt>
                <c:pt idx="26">
                  <c:v>2.99027777777778</c:v>
                </c:pt>
                <c:pt idx="27">
                  <c:v>3.11111111111111</c:v>
                </c:pt>
                <c:pt idx="28">
                  <c:v>3.21666666666667</c:v>
                </c:pt>
                <c:pt idx="29">
                  <c:v>3.33680555555556</c:v>
                </c:pt>
                <c:pt idx="30">
                  <c:v>3.43472222222222</c:v>
                </c:pt>
                <c:pt idx="31">
                  <c:v>3.54444444444444</c:v>
                </c:pt>
                <c:pt idx="32">
                  <c:v>3.62708333333333</c:v>
                </c:pt>
                <c:pt idx="33">
                  <c:v>3.70625</c:v>
                </c:pt>
                <c:pt idx="34">
                  <c:v>3.79444444444444</c:v>
                </c:pt>
                <c:pt idx="35">
                  <c:v>3.84097222222222</c:v>
                </c:pt>
                <c:pt idx="36">
                  <c:v>3.94027777777778</c:v>
                </c:pt>
                <c:pt idx="37">
                  <c:v>4.04236111111111</c:v>
                </c:pt>
                <c:pt idx="38">
                  <c:v>4.13055555555556</c:v>
                </c:pt>
                <c:pt idx="39">
                  <c:v>4.19027777777778</c:v>
                </c:pt>
                <c:pt idx="40">
                  <c:v>4.275</c:v>
                </c:pt>
                <c:pt idx="41">
                  <c:v>4.34791666666667</c:v>
                </c:pt>
                <c:pt idx="42">
                  <c:v>4.41041666666667</c:v>
                </c:pt>
                <c:pt idx="43">
                  <c:v>4.50972222222222</c:v>
                </c:pt>
                <c:pt idx="44">
                  <c:v>4.61388888888889</c:v>
                </c:pt>
                <c:pt idx="45">
                  <c:v>4.70763888888889</c:v>
                </c:pt>
                <c:pt idx="46">
                  <c:v>4.78263888888889</c:v>
                </c:pt>
                <c:pt idx="47">
                  <c:v>4.84861111111111</c:v>
                </c:pt>
                <c:pt idx="48">
                  <c:v>4.92708333333333</c:v>
                </c:pt>
                <c:pt idx="49">
                  <c:v>5.01875</c:v>
                </c:pt>
                <c:pt idx="50">
                  <c:v>5.08472222222222</c:v>
                </c:pt>
                <c:pt idx="51">
                  <c:v>5.17777777777778</c:v>
                </c:pt>
                <c:pt idx="52">
                  <c:v>5.25694444444445</c:v>
                </c:pt>
                <c:pt idx="53">
                  <c:v>5.32291666666667</c:v>
                </c:pt>
                <c:pt idx="54">
                  <c:v>5.41875</c:v>
                </c:pt>
                <c:pt idx="55">
                  <c:v>5.50208333333333</c:v>
                </c:pt>
                <c:pt idx="56">
                  <c:v>5.57152777777778</c:v>
                </c:pt>
                <c:pt idx="57">
                  <c:v>5.67083333333333</c:v>
                </c:pt>
                <c:pt idx="58">
                  <c:v>5.75347222222222</c:v>
                </c:pt>
                <c:pt idx="59">
                  <c:v>5.825</c:v>
                </c:pt>
                <c:pt idx="60">
                  <c:v>5.92152777777778</c:v>
                </c:pt>
                <c:pt idx="61">
                  <c:v>6.00347222222222</c:v>
                </c:pt>
                <c:pt idx="62">
                  <c:v>6.07222222222222</c:v>
                </c:pt>
                <c:pt idx="63">
                  <c:v>6.16736111111111</c:v>
                </c:pt>
                <c:pt idx="64">
                  <c:v>6.24861111111111</c:v>
                </c:pt>
                <c:pt idx="65">
                  <c:v>6.31458333333333</c:v>
                </c:pt>
                <c:pt idx="66">
                  <c:v>6.40625</c:v>
                </c:pt>
                <c:pt idx="67">
                  <c:v>6.47152777777778</c:v>
                </c:pt>
                <c:pt idx="68">
                  <c:v>6.55208333333333</c:v>
                </c:pt>
                <c:pt idx="69">
                  <c:v>6.64652777777778</c:v>
                </c:pt>
                <c:pt idx="70">
                  <c:v>6.71388888888889</c:v>
                </c:pt>
                <c:pt idx="71">
                  <c:v>6.79375</c:v>
                </c:pt>
                <c:pt idx="72">
                  <c:v>6.88888888888889</c:v>
                </c:pt>
                <c:pt idx="73">
                  <c:v>10,034</c:v>
                </c:pt>
                <c:pt idx="74">
                  <c:v>10,132</c:v>
                </c:pt>
                <c:pt idx="75">
                  <c:v>10,250</c:v>
                </c:pt>
                <c:pt idx="76">
                  <c:v>10,368</c:v>
                </c:pt>
                <c:pt idx="77">
                  <c:v>10,488</c:v>
                </c:pt>
                <c:pt idx="78">
                  <c:v>10,605</c:v>
                </c:pt>
                <c:pt idx="79">
                  <c:v>10,743</c:v>
                </c:pt>
                <c:pt idx="80">
                  <c:v>10,839</c:v>
                </c:pt>
                <c:pt idx="81">
                  <c:v>10,961</c:v>
                </c:pt>
                <c:pt idx="82">
                  <c:v>11,102</c:v>
                </c:pt>
                <c:pt idx="83">
                  <c:v>11,203</c:v>
                </c:pt>
                <c:pt idx="84">
                  <c:v>11,323</c:v>
                </c:pt>
                <c:pt idx="85">
                  <c:v>11,466</c:v>
                </c:pt>
                <c:pt idx="86">
                  <c:v>11,571</c:v>
                </c:pt>
                <c:pt idx="87">
                  <c:v>11,698</c:v>
                </c:pt>
                <c:pt idx="88">
                  <c:v>11,848</c:v>
                </c:pt>
                <c:pt idx="89">
                  <c:v>11,957</c:v>
                </c:pt>
                <c:pt idx="90">
                  <c:v>12,082</c:v>
                </c:pt>
                <c:pt idx="91">
                  <c:v>12,205</c:v>
                </c:pt>
                <c:pt idx="92">
                  <c:v>12,326</c:v>
                </c:pt>
                <c:pt idx="93">
                  <c:v>12,445</c:v>
                </c:pt>
                <c:pt idx="94">
                  <c:v>12,565</c:v>
                </c:pt>
                <c:pt idx="95">
                  <c:v>12,689</c:v>
                </c:pt>
                <c:pt idx="96">
                  <c:v>12,812</c:v>
                </c:pt>
                <c:pt idx="97">
                  <c:v>12,935</c:v>
                </c:pt>
                <c:pt idx="98">
                  <c:v>13,057</c:v>
                </c:pt>
                <c:pt idx="99">
                  <c:v>13,181</c:v>
                </c:pt>
                <c:pt idx="100">
                  <c:v>13,305</c:v>
                </c:pt>
                <c:pt idx="101">
                  <c:v>13,430</c:v>
                </c:pt>
                <c:pt idx="102">
                  <c:v>13,555</c:v>
                </c:pt>
                <c:pt idx="103">
                  <c:v>13,679</c:v>
                </c:pt>
                <c:pt idx="104">
                  <c:v>13,807</c:v>
                </c:pt>
                <c:pt idx="105">
                  <c:v>13,936</c:v>
                </c:pt>
                <c:pt idx="106">
                  <c:v>14,062</c:v>
                </c:pt>
                <c:pt idx="107">
                  <c:v>14,185</c:v>
                </c:pt>
                <c:pt idx="108">
                  <c:v>14,300</c:v>
                </c:pt>
                <c:pt idx="109">
                  <c:v>14,410</c:v>
                </c:pt>
                <c:pt idx="110">
                  <c:v>14,519</c:v>
                </c:pt>
                <c:pt idx="111">
                  <c:v>14,631</c:v>
                </c:pt>
                <c:pt idx="112">
                  <c:v>14,742</c:v>
                </c:pt>
                <c:pt idx="113">
                  <c:v>14,860</c:v>
                </c:pt>
                <c:pt idx="114">
                  <c:v>14,981</c:v>
                </c:pt>
                <c:pt idx="115">
                  <c:v>15,105</c:v>
                </c:pt>
                <c:pt idx="116">
                  <c:v>15,229</c:v>
                </c:pt>
                <c:pt idx="117">
                  <c:v>15,358</c:v>
                </c:pt>
                <c:pt idx="118">
                  <c:v>15,487</c:v>
                </c:pt>
                <c:pt idx="119">
                  <c:v>15,611</c:v>
                </c:pt>
                <c:pt idx="120">
                  <c:v>15,736</c:v>
                </c:pt>
                <c:pt idx="121">
                  <c:v>15,865</c:v>
                </c:pt>
                <c:pt idx="122">
                  <c:v>15,995</c:v>
                </c:pt>
                <c:pt idx="123">
                  <c:v>16,125</c:v>
                </c:pt>
                <c:pt idx="124">
                  <c:v>16,254</c:v>
                </c:pt>
                <c:pt idx="125">
                  <c:v>16,381</c:v>
                </c:pt>
                <c:pt idx="126">
                  <c:v>16,507</c:v>
                </c:pt>
                <c:pt idx="127">
                  <c:v>16,634</c:v>
                </c:pt>
                <c:pt idx="128">
                  <c:v>16,758</c:v>
                </c:pt>
                <c:pt idx="129">
                  <c:v>16,881</c:v>
                </c:pt>
                <c:pt idx="130">
                  <c:v>17,004</c:v>
                </c:pt>
                <c:pt idx="131">
                  <c:v>17,126</c:v>
                </c:pt>
                <c:pt idx="132">
                  <c:v>17,248</c:v>
                </c:pt>
                <c:pt idx="133">
                  <c:v>17,372</c:v>
                </c:pt>
                <c:pt idx="134">
                  <c:v>17,496</c:v>
                </c:pt>
                <c:pt idx="135">
                  <c:v>17,623</c:v>
                </c:pt>
                <c:pt idx="136">
                  <c:v>17,749</c:v>
                </c:pt>
                <c:pt idx="137">
                  <c:v>17,872</c:v>
                </c:pt>
                <c:pt idx="138">
                  <c:v>17,994</c:v>
                </c:pt>
                <c:pt idx="139">
                  <c:v>18,118</c:v>
                </c:pt>
                <c:pt idx="140">
                  <c:v>18,263</c:v>
                </c:pt>
                <c:pt idx="141">
                  <c:v>18,364</c:v>
                </c:pt>
                <c:pt idx="142">
                  <c:v>18,488</c:v>
                </c:pt>
                <c:pt idx="143">
                  <c:v>18,611</c:v>
                </c:pt>
                <c:pt idx="144">
                  <c:v>18,734</c:v>
                </c:pt>
                <c:pt idx="145">
                  <c:v>18,852</c:v>
                </c:pt>
                <c:pt idx="146">
                  <c:v>18,975</c:v>
                </c:pt>
                <c:pt idx="147">
                  <c:v>19,098</c:v>
                </c:pt>
                <c:pt idx="148">
                  <c:v>19,219</c:v>
                </c:pt>
                <c:pt idx="149">
                  <c:v>19,338</c:v>
                </c:pt>
                <c:pt idx="150">
                  <c:v>19,459</c:v>
                </c:pt>
                <c:pt idx="151">
                  <c:v>19,581</c:v>
                </c:pt>
                <c:pt idx="152">
                  <c:v>19,702</c:v>
                </c:pt>
                <c:pt idx="153">
                  <c:v>19,827</c:v>
                </c:pt>
                <c:pt idx="154">
                  <c:v>19,972</c:v>
                </c:pt>
                <c:pt idx="155">
                  <c:v>20,075</c:v>
                </c:pt>
                <c:pt idx="156">
                  <c:v>20,198</c:v>
                </c:pt>
                <c:pt idx="157">
                  <c:v>20,318</c:v>
                </c:pt>
                <c:pt idx="158">
                  <c:v>20,438</c:v>
                </c:pt>
                <c:pt idx="159">
                  <c:v>20,558</c:v>
                </c:pt>
                <c:pt idx="160">
                  <c:v>20,700</c:v>
                </c:pt>
                <c:pt idx="161">
                  <c:v>20,800</c:v>
                </c:pt>
                <c:pt idx="162">
                  <c:v>20,919</c:v>
                </c:pt>
                <c:pt idx="163">
                  <c:v>21,040</c:v>
                </c:pt>
                <c:pt idx="164">
                  <c:v>21,158</c:v>
                </c:pt>
                <c:pt idx="165">
                  <c:v>21,275</c:v>
                </c:pt>
                <c:pt idx="166">
                  <c:v>21,412</c:v>
                </c:pt>
                <c:pt idx="167">
                  <c:v>21,509</c:v>
                </c:pt>
                <c:pt idx="168">
                  <c:v>21,629</c:v>
                </c:pt>
                <c:pt idx="169">
                  <c:v>21,768</c:v>
                </c:pt>
                <c:pt idx="170">
                  <c:v>21,866</c:v>
                </c:pt>
                <c:pt idx="171">
                  <c:v>21,985</c:v>
                </c:pt>
                <c:pt idx="172">
                  <c:v>22,136</c:v>
                </c:pt>
                <c:pt idx="173">
                  <c:v>22,237</c:v>
                </c:pt>
                <c:pt idx="174">
                  <c:v>22,370</c:v>
                </c:pt>
                <c:pt idx="175">
                  <c:v>22,510</c:v>
                </c:pt>
                <c:pt idx="176">
                  <c:v>22,643</c:v>
                </c:pt>
                <c:pt idx="177">
                  <c:v>22,736</c:v>
                </c:pt>
                <c:pt idx="178">
                  <c:v>22,843</c:v>
                </c:pt>
                <c:pt idx="179">
                  <c:v>22,969</c:v>
                </c:pt>
                <c:pt idx="180">
                  <c:v>23,059</c:v>
                </c:pt>
                <c:pt idx="181">
                  <c:v>23,166</c:v>
                </c:pt>
                <c:pt idx="182">
                  <c:v>23,275</c:v>
                </c:pt>
                <c:pt idx="183">
                  <c:v>23,380</c:v>
                </c:pt>
                <c:pt idx="184">
                  <c:v>23,525</c:v>
                </c:pt>
                <c:pt idx="185">
                  <c:v>23,636</c:v>
                </c:pt>
                <c:pt idx="186">
                  <c:v>23,758</c:v>
                </c:pt>
                <c:pt idx="187">
                  <c:v>23,877</c:v>
                </c:pt>
                <c:pt idx="188">
                  <c:v>23,997</c:v>
                </c:pt>
                <c:pt idx="189">
                  <c:v>24,123</c:v>
                </c:pt>
                <c:pt idx="190">
                  <c:v>24,218</c:v>
                </c:pt>
                <c:pt idx="191">
                  <c:v>24,336</c:v>
                </c:pt>
                <c:pt idx="192">
                  <c:v>24,472</c:v>
                </c:pt>
                <c:pt idx="193">
                  <c:v>24,572</c:v>
                </c:pt>
                <c:pt idx="194">
                  <c:v>24,691</c:v>
                </c:pt>
                <c:pt idx="195">
                  <c:v>24,834</c:v>
                </c:pt>
                <c:pt idx="196">
                  <c:v>24,938</c:v>
                </c:pt>
                <c:pt idx="197">
                  <c:v>25,083</c:v>
                </c:pt>
                <c:pt idx="198">
                  <c:v>25,205</c:v>
                </c:pt>
                <c:pt idx="199">
                  <c:v>25,330</c:v>
                </c:pt>
                <c:pt idx="200">
                  <c:v>25,450</c:v>
                </c:pt>
                <c:pt idx="201">
                  <c:v>25,555</c:v>
                </c:pt>
                <c:pt idx="202">
                  <c:v>25,668</c:v>
                </c:pt>
                <c:pt idx="203">
                  <c:v>25,787</c:v>
                </c:pt>
                <c:pt idx="204">
                  <c:v>25,939</c:v>
                </c:pt>
                <c:pt idx="205">
                  <c:v>26,043</c:v>
                </c:pt>
                <c:pt idx="206">
                  <c:v>26,167</c:v>
                </c:pt>
                <c:pt idx="207">
                  <c:v>26,310</c:v>
                </c:pt>
                <c:pt idx="208">
                  <c:v>26,415</c:v>
                </c:pt>
                <c:pt idx="209">
                  <c:v>26,538</c:v>
                </c:pt>
                <c:pt idx="210">
                  <c:v>26,680</c:v>
                </c:pt>
                <c:pt idx="211">
                  <c:v>26,804</c:v>
                </c:pt>
                <c:pt idx="212">
                  <c:v>26,909</c:v>
                </c:pt>
                <c:pt idx="213">
                  <c:v>27,040</c:v>
                </c:pt>
                <c:pt idx="214">
                  <c:v>27,190</c:v>
                </c:pt>
                <c:pt idx="215">
                  <c:v>27,286</c:v>
                </c:pt>
                <c:pt idx="216">
                  <c:v>27,441</c:v>
                </c:pt>
                <c:pt idx="217">
                  <c:v>27,545</c:v>
                </c:pt>
                <c:pt idx="218">
                  <c:v>27,669</c:v>
                </c:pt>
                <c:pt idx="219">
                  <c:v>27,812</c:v>
                </c:pt>
                <c:pt idx="220">
                  <c:v>27,910</c:v>
                </c:pt>
                <c:pt idx="221">
                  <c:v>28,024</c:v>
                </c:pt>
                <c:pt idx="222">
                  <c:v>28,181</c:v>
                </c:pt>
                <c:pt idx="223">
                  <c:v>28,287</c:v>
                </c:pt>
                <c:pt idx="224">
                  <c:v>28,412</c:v>
                </c:pt>
                <c:pt idx="225">
                  <c:v>28,557</c:v>
                </c:pt>
                <c:pt idx="226">
                  <c:v>28,661</c:v>
                </c:pt>
                <c:pt idx="227">
                  <c:v>28,789</c:v>
                </c:pt>
                <c:pt idx="228">
                  <c:v>28,932</c:v>
                </c:pt>
                <c:pt idx="229">
                  <c:v>29,035</c:v>
                </c:pt>
                <c:pt idx="230">
                  <c:v>29,158</c:v>
                </c:pt>
                <c:pt idx="231">
                  <c:v>29,300</c:v>
                </c:pt>
                <c:pt idx="232">
                  <c:v>29,403</c:v>
                </c:pt>
                <c:pt idx="233">
                  <c:v>29,528</c:v>
                </c:pt>
                <c:pt idx="234">
                  <c:v>29,676</c:v>
                </c:pt>
                <c:pt idx="235">
                  <c:v>29,781</c:v>
                </c:pt>
                <c:pt idx="236">
                  <c:v>29,909</c:v>
                </c:pt>
                <c:pt idx="237">
                  <c:v>30,058</c:v>
                </c:pt>
                <c:pt idx="238">
                  <c:v>30,169</c:v>
                </c:pt>
                <c:pt idx="239">
                  <c:v>30,301</c:v>
                </c:pt>
                <c:pt idx="240">
                  <c:v>30,434</c:v>
                </c:pt>
                <c:pt idx="241">
                  <c:v>30,555</c:v>
                </c:pt>
                <c:pt idx="242">
                  <c:v>30,698</c:v>
                </c:pt>
                <c:pt idx="243">
                  <c:v>30,849</c:v>
                </c:pt>
                <c:pt idx="244">
                  <c:v>30,979</c:v>
                </c:pt>
                <c:pt idx="245">
                  <c:v>31,073</c:v>
                </c:pt>
                <c:pt idx="246">
                  <c:v>31,231</c:v>
                </c:pt>
                <c:pt idx="247">
                  <c:v>31,335</c:v>
                </c:pt>
                <c:pt idx="248">
                  <c:v>31,461</c:v>
                </c:pt>
                <c:pt idx="249">
                  <c:v>31,605</c:v>
                </c:pt>
                <c:pt idx="250">
                  <c:v>31,707</c:v>
                </c:pt>
                <c:pt idx="251">
                  <c:v>31,835</c:v>
                </c:pt>
                <c:pt idx="252">
                  <c:v>31,983</c:v>
                </c:pt>
                <c:pt idx="253">
                  <c:v>32,090</c:v>
                </c:pt>
                <c:pt idx="254">
                  <c:v>32,218</c:v>
                </c:pt>
                <c:pt idx="255">
                  <c:v>32,368</c:v>
                </c:pt>
                <c:pt idx="256">
                  <c:v>32,477</c:v>
                </c:pt>
                <c:pt idx="257">
                  <c:v>32,604</c:v>
                </c:pt>
                <c:pt idx="258">
                  <c:v>32,754</c:v>
                </c:pt>
                <c:pt idx="259">
                  <c:v>32,862</c:v>
                </c:pt>
                <c:pt idx="260">
                  <c:v>32,988</c:v>
                </c:pt>
                <c:pt idx="261">
                  <c:v>33,138</c:v>
                </c:pt>
                <c:pt idx="262">
                  <c:v>33,265</c:v>
                </c:pt>
                <c:pt idx="263">
                  <c:v>33,371</c:v>
                </c:pt>
                <c:pt idx="264">
                  <c:v>33,500</c:v>
                </c:pt>
                <c:pt idx="265">
                  <c:v>33,616</c:v>
                </c:pt>
                <c:pt idx="266">
                  <c:v>33,744</c:v>
                </c:pt>
                <c:pt idx="267">
                  <c:v>33,882</c:v>
                </c:pt>
                <c:pt idx="268">
                  <c:v>34,026</c:v>
                </c:pt>
                <c:pt idx="269">
                  <c:v>34,147</c:v>
                </c:pt>
                <c:pt idx="270">
                  <c:v>34,246</c:v>
                </c:pt>
                <c:pt idx="271">
                  <c:v>34,365</c:v>
                </c:pt>
                <c:pt idx="272">
                  <c:v>34,503</c:v>
                </c:pt>
                <c:pt idx="273">
                  <c:v>34,605</c:v>
                </c:pt>
                <c:pt idx="274">
                  <c:v>34,726</c:v>
                </c:pt>
                <c:pt idx="275">
                  <c:v>34,871</c:v>
                </c:pt>
                <c:pt idx="276">
                  <c:v>34,975</c:v>
                </c:pt>
                <c:pt idx="277">
                  <c:v>35,099</c:v>
                </c:pt>
                <c:pt idx="278">
                  <c:v>35,247</c:v>
                </c:pt>
                <c:pt idx="279">
                  <c:v>35,354</c:v>
                </c:pt>
                <c:pt idx="280">
                  <c:v>35,485</c:v>
                </c:pt>
                <c:pt idx="281">
                  <c:v>35,637</c:v>
                </c:pt>
                <c:pt idx="282">
                  <c:v>35,747</c:v>
                </c:pt>
                <c:pt idx="283">
                  <c:v>35,876</c:v>
                </c:pt>
                <c:pt idx="284">
                  <c:v>36,024</c:v>
                </c:pt>
                <c:pt idx="285">
                  <c:v>36,125</c:v>
                </c:pt>
                <c:pt idx="286">
                  <c:v>36,250</c:v>
                </c:pt>
                <c:pt idx="287">
                  <c:v>36,398</c:v>
                </c:pt>
                <c:pt idx="288">
                  <c:v>36,522</c:v>
                </c:pt>
                <c:pt idx="289">
                  <c:v>36,630</c:v>
                </c:pt>
                <c:pt idx="290">
                  <c:v>36,755</c:v>
                </c:pt>
                <c:pt idx="291">
                  <c:v>36,900</c:v>
                </c:pt>
                <c:pt idx="292">
                  <c:v>37,002</c:v>
                </c:pt>
                <c:pt idx="293">
                  <c:v>37,126</c:v>
                </c:pt>
                <c:pt idx="294">
                  <c:v>37,272</c:v>
                </c:pt>
                <c:pt idx="295">
                  <c:v>37,375</c:v>
                </c:pt>
                <c:pt idx="296">
                  <c:v>37,497</c:v>
                </c:pt>
                <c:pt idx="297">
                  <c:v>37,639</c:v>
                </c:pt>
                <c:pt idx="298">
                  <c:v>37,742</c:v>
                </c:pt>
                <c:pt idx="299">
                  <c:v>37,869</c:v>
                </c:pt>
                <c:pt idx="300">
                  <c:v>38,013</c:v>
                </c:pt>
                <c:pt idx="301">
                  <c:v>38,117</c:v>
                </c:pt>
                <c:pt idx="302">
                  <c:v>38,244</c:v>
                </c:pt>
                <c:pt idx="303">
                  <c:v>38,396</c:v>
                </c:pt>
                <c:pt idx="304">
                  <c:v>38,521</c:v>
                </c:pt>
                <c:pt idx="305">
                  <c:v>38,627</c:v>
                </c:pt>
                <c:pt idx="306">
                  <c:v>38,755</c:v>
                </c:pt>
                <c:pt idx="307">
                  <c:v>38,884</c:v>
                </c:pt>
                <c:pt idx="308">
                  <c:v>39,037</c:v>
                </c:pt>
                <c:pt idx="309">
                  <c:v>39,168</c:v>
                </c:pt>
                <c:pt idx="310">
                  <c:v>39,278</c:v>
                </c:pt>
                <c:pt idx="311">
                  <c:v>39,407</c:v>
                </c:pt>
                <c:pt idx="312">
                  <c:v>39,556</c:v>
                </c:pt>
                <c:pt idx="313">
                  <c:v>39,662</c:v>
                </c:pt>
                <c:pt idx="314">
                  <c:v>39,788</c:v>
                </c:pt>
                <c:pt idx="315">
                  <c:v>39,927</c:v>
                </c:pt>
                <c:pt idx="316">
                  <c:v>40,027</c:v>
                </c:pt>
                <c:pt idx="317">
                  <c:v>40,144</c:v>
                </c:pt>
                <c:pt idx="318">
                  <c:v>40,288</c:v>
                </c:pt>
                <c:pt idx="319">
                  <c:v>40,392</c:v>
                </c:pt>
                <c:pt idx="320">
                  <c:v>40,513</c:v>
                </c:pt>
                <c:pt idx="321">
                  <c:v>40,655</c:v>
                </c:pt>
                <c:pt idx="322">
                  <c:v>40,761</c:v>
                </c:pt>
                <c:pt idx="323">
                  <c:v>40,894</c:v>
                </c:pt>
                <c:pt idx="324">
                  <c:v>41,051</c:v>
                </c:pt>
                <c:pt idx="325">
                  <c:v>41,162</c:v>
                </c:pt>
                <c:pt idx="326">
                  <c:v>41,294</c:v>
                </c:pt>
                <c:pt idx="327">
                  <c:v>41,446</c:v>
                </c:pt>
                <c:pt idx="328">
                  <c:v>41,551</c:v>
                </c:pt>
                <c:pt idx="329">
                  <c:v>41,676</c:v>
                </c:pt>
                <c:pt idx="330">
                  <c:v>41,817</c:v>
                </c:pt>
                <c:pt idx="331">
                  <c:v>41,916</c:v>
                </c:pt>
                <c:pt idx="332">
                  <c:v>42,039</c:v>
                </c:pt>
                <c:pt idx="333">
                  <c:v>42,184</c:v>
                </c:pt>
                <c:pt idx="334">
                  <c:v>42,282</c:v>
                </c:pt>
                <c:pt idx="335">
                  <c:v>42,399</c:v>
                </c:pt>
                <c:pt idx="336">
                  <c:v>42,541</c:v>
                </c:pt>
                <c:pt idx="337">
                  <c:v>42,643</c:v>
                </c:pt>
                <c:pt idx="338">
                  <c:v>42,766</c:v>
                </c:pt>
                <c:pt idx="339">
                  <c:v>42,914</c:v>
                </c:pt>
                <c:pt idx="340">
                  <c:v>43,017</c:v>
                </c:pt>
                <c:pt idx="341">
                  <c:v>43,142</c:v>
                </c:pt>
                <c:pt idx="342">
                  <c:v>43,290</c:v>
                </c:pt>
                <c:pt idx="343">
                  <c:v>43,395</c:v>
                </c:pt>
                <c:pt idx="344">
                  <c:v>43,525</c:v>
                </c:pt>
                <c:pt idx="345">
                  <c:v>43,675</c:v>
                </c:pt>
                <c:pt idx="346">
                  <c:v>43,783</c:v>
                </c:pt>
                <c:pt idx="347">
                  <c:v>43,915</c:v>
                </c:pt>
                <c:pt idx="348">
                  <c:v>44,071</c:v>
                </c:pt>
                <c:pt idx="349">
                  <c:v>44,183</c:v>
                </c:pt>
                <c:pt idx="350">
                  <c:v>44,338</c:v>
                </c:pt>
                <c:pt idx="351">
                  <c:v>44,471</c:v>
                </c:pt>
                <c:pt idx="352">
                  <c:v>44,605</c:v>
                </c:pt>
                <c:pt idx="353">
                  <c:v>44,702</c:v>
                </c:pt>
                <c:pt idx="354">
                  <c:v>44,868</c:v>
                </c:pt>
                <c:pt idx="355">
                  <c:v>44,980</c:v>
                </c:pt>
                <c:pt idx="356">
                  <c:v>45,114</c:v>
                </c:pt>
                <c:pt idx="357">
                  <c:v>45,271</c:v>
                </c:pt>
                <c:pt idx="358">
                  <c:v>45,382</c:v>
                </c:pt>
                <c:pt idx="359">
                  <c:v>45,518</c:v>
                </c:pt>
                <c:pt idx="360">
                  <c:v>45,676</c:v>
                </c:pt>
                <c:pt idx="361">
                  <c:v>45,790</c:v>
                </c:pt>
                <c:pt idx="362">
                  <c:v>45,928</c:v>
                </c:pt>
                <c:pt idx="363">
                  <c:v>46,085</c:v>
                </c:pt>
                <c:pt idx="364">
                  <c:v>46,224</c:v>
                </c:pt>
                <c:pt idx="365">
                  <c:v>46,340</c:v>
                </c:pt>
                <c:pt idx="366">
                  <c:v>46,484</c:v>
                </c:pt>
                <c:pt idx="367">
                  <c:v>46,654</c:v>
                </c:pt>
                <c:pt idx="368">
                  <c:v>46,779</c:v>
                </c:pt>
                <c:pt idx="369">
                  <c:v>46,931</c:v>
                </c:pt>
                <c:pt idx="370">
                  <c:v>47,109</c:v>
                </c:pt>
                <c:pt idx="371">
                  <c:v>47,224</c:v>
                </c:pt>
                <c:pt idx="372">
                  <c:v>47,410</c:v>
                </c:pt>
                <c:pt idx="373">
                  <c:v>47,532</c:v>
                </c:pt>
                <c:pt idx="374">
                  <c:v>47,678</c:v>
                </c:pt>
                <c:pt idx="375">
                  <c:v>47,822</c:v>
                </c:pt>
                <c:pt idx="376">
                  <c:v>47,966</c:v>
                </c:pt>
                <c:pt idx="377">
                  <c:v>48,128</c:v>
                </c:pt>
                <c:pt idx="378">
                  <c:v>48,246</c:v>
                </c:pt>
                <c:pt idx="379">
                  <c:v>48,388</c:v>
                </c:pt>
                <c:pt idx="380">
                  <c:v>48,554</c:v>
                </c:pt>
                <c:pt idx="381">
                  <c:v>48,672</c:v>
                </c:pt>
                <c:pt idx="382">
                  <c:v>48,815</c:v>
                </c:pt>
                <c:pt idx="383">
                  <c:v>48,984</c:v>
                </c:pt>
                <c:pt idx="384">
                  <c:v>49,105</c:v>
                </c:pt>
                <c:pt idx="385">
                  <c:v>49,238</c:v>
                </c:pt>
                <c:pt idx="386">
                  <c:v>49,393</c:v>
                </c:pt>
                <c:pt idx="387">
                  <c:v>49,559</c:v>
                </c:pt>
                <c:pt idx="388">
                  <c:v>49,676</c:v>
                </c:pt>
                <c:pt idx="389">
                  <c:v>49,813</c:v>
                </c:pt>
                <c:pt idx="390">
                  <c:v>49,969</c:v>
                </c:pt>
                <c:pt idx="391">
                  <c:v>50,078</c:v>
                </c:pt>
                <c:pt idx="392">
                  <c:v>50,207</c:v>
                </c:pt>
                <c:pt idx="393">
                  <c:v>50,357</c:v>
                </c:pt>
                <c:pt idx="394">
                  <c:v>50,465</c:v>
                </c:pt>
                <c:pt idx="395">
                  <c:v>50,598</c:v>
                </c:pt>
                <c:pt idx="396">
                  <c:v>50,754</c:v>
                </c:pt>
                <c:pt idx="397">
                  <c:v>50,867</c:v>
                </c:pt>
                <c:pt idx="398">
                  <c:v>51,005</c:v>
                </c:pt>
                <c:pt idx="399">
                  <c:v>51,163</c:v>
                </c:pt>
                <c:pt idx="400">
                  <c:v>51,275</c:v>
                </c:pt>
                <c:pt idx="401">
                  <c:v>51,408</c:v>
                </c:pt>
                <c:pt idx="402">
                  <c:v>51,561</c:v>
                </c:pt>
                <c:pt idx="403">
                  <c:v>51,671</c:v>
                </c:pt>
                <c:pt idx="404">
                  <c:v>51,804</c:v>
                </c:pt>
                <c:pt idx="405">
                  <c:v>51,956</c:v>
                </c:pt>
                <c:pt idx="406">
                  <c:v>52,063</c:v>
                </c:pt>
                <c:pt idx="407">
                  <c:v>52,193</c:v>
                </c:pt>
                <c:pt idx="408">
                  <c:v>52,349</c:v>
                </c:pt>
                <c:pt idx="409">
                  <c:v>52,464</c:v>
                </c:pt>
                <c:pt idx="410">
                  <c:v>52,603</c:v>
                </c:pt>
                <c:pt idx="411">
                  <c:v>52,763</c:v>
                </c:pt>
                <c:pt idx="412">
                  <c:v>52,873</c:v>
                </c:pt>
                <c:pt idx="413">
                  <c:v>53,005</c:v>
                </c:pt>
                <c:pt idx="414">
                  <c:v>53,156</c:v>
                </c:pt>
                <c:pt idx="415">
                  <c:v>53,267</c:v>
                </c:pt>
                <c:pt idx="416">
                  <c:v>53,396</c:v>
                </c:pt>
                <c:pt idx="417">
                  <c:v>53,548</c:v>
                </c:pt>
                <c:pt idx="418">
                  <c:v>53,661</c:v>
                </c:pt>
                <c:pt idx="419">
                  <c:v>53,796</c:v>
                </c:pt>
                <c:pt idx="420">
                  <c:v>53,955</c:v>
                </c:pt>
                <c:pt idx="421">
                  <c:v>54,065</c:v>
                </c:pt>
                <c:pt idx="422">
                  <c:v>54,196</c:v>
                </c:pt>
                <c:pt idx="423">
                  <c:v>54,336</c:v>
                </c:pt>
                <c:pt idx="424">
                  <c:v>54,440</c:v>
                </c:pt>
                <c:pt idx="425">
                  <c:v>54,565</c:v>
                </c:pt>
                <c:pt idx="426">
                  <c:v>54,706</c:v>
                </c:pt>
                <c:pt idx="427">
                  <c:v>54,810</c:v>
                </c:pt>
                <c:pt idx="428">
                  <c:v>54,943</c:v>
                </c:pt>
                <c:pt idx="429">
                  <c:v>55,109</c:v>
                </c:pt>
                <c:pt idx="430">
                  <c:v>55,225</c:v>
                </c:pt>
                <c:pt idx="431">
                  <c:v>55,358</c:v>
                </c:pt>
                <c:pt idx="432">
                  <c:v>55,513</c:v>
                </c:pt>
                <c:pt idx="433">
                  <c:v>55,627</c:v>
                </c:pt>
                <c:pt idx="434">
                  <c:v>55,763</c:v>
                </c:pt>
                <c:pt idx="435">
                  <c:v>55,921</c:v>
                </c:pt>
                <c:pt idx="436">
                  <c:v>56,034</c:v>
                </c:pt>
                <c:pt idx="437">
                  <c:v>56,168</c:v>
                </c:pt>
                <c:pt idx="438">
                  <c:v>56,328</c:v>
                </c:pt>
                <c:pt idx="439">
                  <c:v>56,444</c:v>
                </c:pt>
                <c:pt idx="440">
                  <c:v>56,581</c:v>
                </c:pt>
                <c:pt idx="441">
                  <c:v>56,738</c:v>
                </c:pt>
                <c:pt idx="442">
                  <c:v>56,850</c:v>
                </c:pt>
                <c:pt idx="443">
                  <c:v>56,975</c:v>
                </c:pt>
                <c:pt idx="444">
                  <c:v>57,138</c:v>
                </c:pt>
                <c:pt idx="445">
                  <c:v>57,249</c:v>
                </c:pt>
                <c:pt idx="446">
                  <c:v>57,384</c:v>
                </c:pt>
                <c:pt idx="447">
                  <c:v>57,537</c:v>
                </c:pt>
                <c:pt idx="448">
                  <c:v>57,653</c:v>
                </c:pt>
                <c:pt idx="449">
                  <c:v>57,787</c:v>
                </c:pt>
                <c:pt idx="450">
                  <c:v>57,941</c:v>
                </c:pt>
                <c:pt idx="451">
                  <c:v>58,050</c:v>
                </c:pt>
                <c:pt idx="452">
                  <c:v>58,180</c:v>
                </c:pt>
                <c:pt idx="453">
                  <c:v>58,330</c:v>
                </c:pt>
                <c:pt idx="454">
                  <c:v>58,435</c:v>
                </c:pt>
                <c:pt idx="455">
                  <c:v>58,560</c:v>
                </c:pt>
                <c:pt idx="456">
                  <c:v>58,704</c:v>
                </c:pt>
                <c:pt idx="457">
                  <c:v>58,805</c:v>
                </c:pt>
                <c:pt idx="458">
                  <c:v>58,923</c:v>
                </c:pt>
                <c:pt idx="459">
                  <c:v>59,053</c:v>
                </c:pt>
                <c:pt idx="460">
                  <c:v>59,146</c:v>
                </c:pt>
                <c:pt idx="461">
                  <c:v>59,259</c:v>
                </c:pt>
                <c:pt idx="462">
                  <c:v>59,391</c:v>
                </c:pt>
                <c:pt idx="463">
                  <c:v>59,489</c:v>
                </c:pt>
                <c:pt idx="464">
                  <c:v>59,607</c:v>
                </c:pt>
                <c:pt idx="465">
                  <c:v>59,751</c:v>
                </c:pt>
                <c:pt idx="466">
                  <c:v>59,850</c:v>
                </c:pt>
                <c:pt idx="467">
                  <c:v>59,975</c:v>
                </c:pt>
                <c:pt idx="468">
                  <c:v>60,118</c:v>
                </c:pt>
                <c:pt idx="469">
                  <c:v>60,219</c:v>
                </c:pt>
                <c:pt idx="470">
                  <c:v>60,343</c:v>
                </c:pt>
                <c:pt idx="471">
                  <c:v>60,467</c:v>
                </c:pt>
                <c:pt idx="472">
                  <c:v>60,579</c:v>
                </c:pt>
                <c:pt idx="473">
                  <c:v>60,731</c:v>
                </c:pt>
                <c:pt idx="474">
                  <c:v>60,831</c:v>
                </c:pt>
                <c:pt idx="475">
                  <c:v>60,954</c:v>
                </c:pt>
                <c:pt idx="476">
                  <c:v>61,100</c:v>
                </c:pt>
                <c:pt idx="477">
                  <c:v>61,223</c:v>
                </c:pt>
                <c:pt idx="478">
                  <c:v>61,331</c:v>
                </c:pt>
                <c:pt idx="479">
                  <c:v>61,458</c:v>
                </c:pt>
                <c:pt idx="480">
                  <c:v>61,611</c:v>
                </c:pt>
                <c:pt idx="481">
                  <c:v>61,725</c:v>
                </c:pt>
                <c:pt idx="482">
                  <c:v>61,860</c:v>
                </c:pt>
                <c:pt idx="483">
                  <c:v>62,015</c:v>
                </c:pt>
                <c:pt idx="484">
                  <c:v>62,128</c:v>
                </c:pt>
                <c:pt idx="485">
                  <c:v>62,258</c:v>
                </c:pt>
                <c:pt idx="486">
                  <c:v>62,412</c:v>
                </c:pt>
                <c:pt idx="487">
                  <c:v>62,524</c:v>
                </c:pt>
                <c:pt idx="488">
                  <c:v>62,660</c:v>
                </c:pt>
                <c:pt idx="489">
                  <c:v>62,817</c:v>
                </c:pt>
                <c:pt idx="490">
                  <c:v>62,927</c:v>
                </c:pt>
                <c:pt idx="491">
                  <c:v>63,060</c:v>
                </c:pt>
                <c:pt idx="492">
                  <c:v>63,214</c:v>
                </c:pt>
                <c:pt idx="493">
                  <c:v>63,324</c:v>
                </c:pt>
                <c:pt idx="494">
                  <c:v>63,454</c:v>
                </c:pt>
                <c:pt idx="495">
                  <c:v>63,609</c:v>
                </c:pt>
                <c:pt idx="496">
                  <c:v>63,720</c:v>
                </c:pt>
                <c:pt idx="497">
                  <c:v>63,852</c:v>
                </c:pt>
                <c:pt idx="498">
                  <c:v>64,005</c:v>
                </c:pt>
                <c:pt idx="499">
                  <c:v>64,113</c:v>
                </c:pt>
                <c:pt idx="500">
                  <c:v>64,241</c:v>
                </c:pt>
                <c:pt idx="501">
                  <c:v>64,394</c:v>
                </c:pt>
                <c:pt idx="502">
                  <c:v>64,504</c:v>
                </c:pt>
                <c:pt idx="503">
                  <c:v>64,661</c:v>
                </c:pt>
                <c:pt idx="504">
                  <c:v>64,793</c:v>
                </c:pt>
                <c:pt idx="505">
                  <c:v>64,926</c:v>
                </c:pt>
                <c:pt idx="506">
                  <c:v>65,066</c:v>
                </c:pt>
                <c:pt idx="507">
                  <c:v>65,182</c:v>
                </c:pt>
                <c:pt idx="508">
                  <c:v>65,324</c:v>
                </c:pt>
                <c:pt idx="509">
                  <c:v>65,487</c:v>
                </c:pt>
                <c:pt idx="510">
                  <c:v>65,601</c:v>
                </c:pt>
                <c:pt idx="511">
                  <c:v>65,732</c:v>
                </c:pt>
                <c:pt idx="512">
                  <c:v>65,876</c:v>
                </c:pt>
                <c:pt idx="513">
                  <c:v>65,996</c:v>
                </c:pt>
                <c:pt idx="514">
                  <c:v>66,135</c:v>
                </c:pt>
                <c:pt idx="515">
                  <c:v>66,244</c:v>
                </c:pt>
                <c:pt idx="516">
                  <c:v>66,375</c:v>
                </c:pt>
                <c:pt idx="517">
                  <c:v>66,519</c:v>
                </c:pt>
                <c:pt idx="518">
                  <c:v>66,612</c:v>
                </c:pt>
                <c:pt idx="519">
                  <c:v>66,720</c:v>
                </c:pt>
                <c:pt idx="520">
                  <c:v>66,855</c:v>
                </c:pt>
                <c:pt idx="521">
                  <c:v>66,953</c:v>
                </c:pt>
                <c:pt idx="522">
                  <c:v>67,075</c:v>
                </c:pt>
                <c:pt idx="523">
                  <c:v>67,218</c:v>
                </c:pt>
                <c:pt idx="524">
                  <c:v>67,319</c:v>
                </c:pt>
                <c:pt idx="525">
                  <c:v>67,441</c:v>
                </c:pt>
                <c:pt idx="526">
                  <c:v>67,586</c:v>
                </c:pt>
                <c:pt idx="527">
                  <c:v>67,681</c:v>
                </c:pt>
                <c:pt idx="528">
                  <c:v>67,792</c:v>
                </c:pt>
                <c:pt idx="529">
                  <c:v>67,937</c:v>
                </c:pt>
                <c:pt idx="530">
                  <c:v>68,064</c:v>
                </c:pt>
                <c:pt idx="531">
                  <c:v>68,200</c:v>
                </c:pt>
                <c:pt idx="532">
                  <c:v>68,359</c:v>
                </c:pt>
                <c:pt idx="533">
                  <c:v>68,464</c:v>
                </c:pt>
                <c:pt idx="534">
                  <c:v>68,614</c:v>
                </c:pt>
                <c:pt idx="535">
                  <c:v>68,741</c:v>
                </c:pt>
                <c:pt idx="536">
                  <c:v>68,875</c:v>
                </c:pt>
                <c:pt idx="537">
                  <c:v>68,963</c:v>
                </c:pt>
                <c:pt idx="538">
                  <c:v>69,072</c:v>
                </c:pt>
                <c:pt idx="539">
                  <c:v>69,251</c:v>
                </c:pt>
                <c:pt idx="540">
                  <c:v>69,399</c:v>
                </c:pt>
                <c:pt idx="541">
                  <c:v>69,553</c:v>
                </c:pt>
                <c:pt idx="542">
                  <c:v>69,670</c:v>
                </c:pt>
                <c:pt idx="543">
                  <c:v>69,825</c:v>
                </c:pt>
                <c:pt idx="544">
                  <c:v>69,991</c:v>
                </c:pt>
                <c:pt idx="545">
                  <c:v>70,129</c:v>
                </c:pt>
                <c:pt idx="546">
                  <c:v>70,276</c:v>
                </c:pt>
                <c:pt idx="547">
                  <c:v>70,423</c:v>
                </c:pt>
                <c:pt idx="548">
                  <c:v>70,537</c:v>
                </c:pt>
                <c:pt idx="549">
                  <c:v>70,636</c:v>
                </c:pt>
                <c:pt idx="550">
                  <c:v>70,746</c:v>
                </c:pt>
                <c:pt idx="551">
                  <c:v>70,870</c:v>
                </c:pt>
                <c:pt idx="552">
                  <c:v>71,001</c:v>
                </c:pt>
                <c:pt idx="553">
                  <c:v>71,120</c:v>
                </c:pt>
                <c:pt idx="554">
                  <c:v>71,222</c:v>
                </c:pt>
                <c:pt idx="555">
                  <c:v>71,362</c:v>
                </c:pt>
                <c:pt idx="556">
                  <c:v>71,482</c:v>
                </c:pt>
                <c:pt idx="557">
                  <c:v>71,630</c:v>
                </c:pt>
                <c:pt idx="558">
                  <c:v>71,725</c:v>
                </c:pt>
                <c:pt idx="559">
                  <c:v>71,841</c:v>
                </c:pt>
                <c:pt idx="560">
                  <c:v>71,963</c:v>
                </c:pt>
                <c:pt idx="561">
                  <c:v>72,098</c:v>
                </c:pt>
                <c:pt idx="562">
                  <c:v>72,214</c:v>
                </c:pt>
                <c:pt idx="563">
                  <c:v>72,308</c:v>
                </c:pt>
                <c:pt idx="564">
                  <c:v>72,454</c:v>
                </c:pt>
                <c:pt idx="565">
                  <c:v>72,619</c:v>
                </c:pt>
                <c:pt idx="566">
                  <c:v>72,734</c:v>
                </c:pt>
                <c:pt idx="567">
                  <c:v>72,858</c:v>
                </c:pt>
                <c:pt idx="568">
                  <c:v>73,005</c:v>
                </c:pt>
                <c:pt idx="569">
                  <c:v>73,126</c:v>
                </c:pt>
                <c:pt idx="570">
                  <c:v>73,227</c:v>
                </c:pt>
                <c:pt idx="571">
                  <c:v>73,350</c:v>
                </c:pt>
                <c:pt idx="572">
                  <c:v>73,491</c:v>
                </c:pt>
                <c:pt idx="573">
                  <c:v>73,591</c:v>
                </c:pt>
                <c:pt idx="574">
                  <c:v>73,719</c:v>
                </c:pt>
                <c:pt idx="575">
                  <c:v>73,856</c:v>
                </c:pt>
                <c:pt idx="576">
                  <c:v>73,952</c:v>
                </c:pt>
                <c:pt idx="577">
                  <c:v>74,076</c:v>
                </c:pt>
                <c:pt idx="578">
                  <c:v>74,212</c:v>
                </c:pt>
                <c:pt idx="579">
                  <c:v>74,318</c:v>
                </c:pt>
                <c:pt idx="580">
                  <c:v>74,446</c:v>
                </c:pt>
                <c:pt idx="581">
                  <c:v>74,592</c:v>
                </c:pt>
                <c:pt idx="582">
                  <c:v>74,705</c:v>
                </c:pt>
                <c:pt idx="583">
                  <c:v>74,859</c:v>
                </c:pt>
                <c:pt idx="584">
                  <c:v>74,994</c:v>
                </c:pt>
                <c:pt idx="585">
                  <c:v>75,104</c:v>
                </c:pt>
                <c:pt idx="586">
                  <c:v>75,233</c:v>
                </c:pt>
                <c:pt idx="587">
                  <c:v>75,378</c:v>
                </c:pt>
                <c:pt idx="588">
                  <c:v>75,481</c:v>
                </c:pt>
                <c:pt idx="589">
                  <c:v>75,603</c:v>
                </c:pt>
                <c:pt idx="590">
                  <c:v>75,745</c:v>
                </c:pt>
                <c:pt idx="591">
                  <c:v>75,844</c:v>
                </c:pt>
                <c:pt idx="592">
                  <c:v>75,993</c:v>
                </c:pt>
                <c:pt idx="593">
                  <c:v>76,181</c:v>
                </c:pt>
                <c:pt idx="594">
                  <c:v>76,331</c:v>
                </c:pt>
                <c:pt idx="595">
                  <c:v>76,483</c:v>
                </c:pt>
                <c:pt idx="596">
                  <c:v>76,572</c:v>
                </c:pt>
                <c:pt idx="597">
                  <c:v>76,704</c:v>
                </c:pt>
                <c:pt idx="598">
                  <c:v>76,852</c:v>
                </c:pt>
                <c:pt idx="599">
                  <c:v>76,941</c:v>
                </c:pt>
                <c:pt idx="600">
                  <c:v>77,066</c:v>
                </c:pt>
                <c:pt idx="601">
                  <c:v>77,212</c:v>
                </c:pt>
                <c:pt idx="602">
                  <c:v>77,315</c:v>
                </c:pt>
                <c:pt idx="603">
                  <c:v>77,458</c:v>
                </c:pt>
                <c:pt idx="604">
                  <c:v>77,604</c:v>
                </c:pt>
                <c:pt idx="605">
                  <c:v>77,755</c:v>
                </c:pt>
                <c:pt idx="606">
                  <c:v>77,946</c:v>
                </c:pt>
                <c:pt idx="607">
                  <c:v>78,090</c:v>
                </c:pt>
                <c:pt idx="608">
                  <c:v>78,278</c:v>
                </c:pt>
                <c:pt idx="609">
                  <c:v>78,430</c:v>
                </c:pt>
                <c:pt idx="610">
                  <c:v>78,608</c:v>
                </c:pt>
                <c:pt idx="611">
                  <c:v>78,788</c:v>
                </c:pt>
                <c:pt idx="612">
                  <c:v>78,988</c:v>
                </c:pt>
                <c:pt idx="613">
                  <c:v>79,155</c:v>
                </c:pt>
                <c:pt idx="614">
                  <c:v>79,339</c:v>
                </c:pt>
                <c:pt idx="615">
                  <c:v>79,521</c:v>
                </c:pt>
                <c:pt idx="616">
                  <c:v>79,722</c:v>
                </c:pt>
                <c:pt idx="617">
                  <c:v>79,884</c:v>
                </c:pt>
                <c:pt idx="618">
                  <c:v>80,064</c:v>
                </c:pt>
                <c:pt idx="619">
                  <c:v>80,266</c:v>
                </c:pt>
                <c:pt idx="620">
                  <c:v>80,430</c:v>
                </c:pt>
                <c:pt idx="621">
                  <c:v>80,619</c:v>
                </c:pt>
                <c:pt idx="622">
                  <c:v>80,822</c:v>
                </c:pt>
                <c:pt idx="623">
                  <c:v>80,980</c:v>
                </c:pt>
                <c:pt idx="624">
                  <c:v>81,125</c:v>
                </c:pt>
                <c:pt idx="625">
                  <c:v>81,240</c:v>
                </c:pt>
                <c:pt idx="626">
                  <c:v>81,377</c:v>
                </c:pt>
                <c:pt idx="627">
                  <c:v>81,557</c:v>
                </c:pt>
                <c:pt idx="628">
                  <c:v>81,689</c:v>
                </c:pt>
                <c:pt idx="629">
                  <c:v>81,851</c:v>
                </c:pt>
                <c:pt idx="630">
                  <c:v>82,040</c:v>
                </c:pt>
                <c:pt idx="631">
                  <c:v>82,198</c:v>
                </c:pt>
                <c:pt idx="632">
                  <c:v>82,354</c:v>
                </c:pt>
                <c:pt idx="633">
                  <c:v>82,480</c:v>
                </c:pt>
                <c:pt idx="634">
                  <c:v>82,630</c:v>
                </c:pt>
                <c:pt idx="635">
                  <c:v>82,800</c:v>
                </c:pt>
                <c:pt idx="636">
                  <c:v>82,925</c:v>
                </c:pt>
                <c:pt idx="637">
                  <c:v>83,076</c:v>
                </c:pt>
                <c:pt idx="638">
                  <c:v>83,249</c:v>
                </c:pt>
                <c:pt idx="639">
                  <c:v>83,366</c:v>
                </c:pt>
                <c:pt idx="640">
                  <c:v>83,493</c:v>
                </c:pt>
                <c:pt idx="641">
                  <c:v>83,628</c:v>
                </c:pt>
                <c:pt idx="642">
                  <c:v>83,731</c:v>
                </c:pt>
                <c:pt idx="643">
                  <c:v>83,840</c:v>
                </c:pt>
                <c:pt idx="644">
                  <c:v>83,958</c:v>
                </c:pt>
                <c:pt idx="645">
                  <c:v>84,080</c:v>
                </c:pt>
                <c:pt idx="646">
                  <c:v>84,216</c:v>
                </c:pt>
                <c:pt idx="647">
                  <c:v>84,334</c:v>
                </c:pt>
                <c:pt idx="648">
                  <c:v>84,506</c:v>
                </c:pt>
                <c:pt idx="649">
                  <c:v>84,640</c:v>
                </c:pt>
                <c:pt idx="650">
                  <c:v>84,779</c:v>
                </c:pt>
                <c:pt idx="651">
                  <c:v>84,922</c:v>
                </c:pt>
                <c:pt idx="652">
                  <c:v>85,039</c:v>
                </c:pt>
                <c:pt idx="653">
                  <c:v>85,149</c:v>
                </c:pt>
                <c:pt idx="654">
                  <c:v>85,271</c:v>
                </c:pt>
                <c:pt idx="655">
                  <c:v>85,385</c:v>
                </c:pt>
                <c:pt idx="656">
                  <c:v>85,508</c:v>
                </c:pt>
                <c:pt idx="657">
                  <c:v>85,620</c:v>
                </c:pt>
                <c:pt idx="658">
                  <c:v>85,747</c:v>
                </c:pt>
                <c:pt idx="659">
                  <c:v>85,893</c:v>
                </c:pt>
                <c:pt idx="660">
                  <c:v>86,053</c:v>
                </c:pt>
                <c:pt idx="661">
                  <c:v>86,185</c:v>
                </c:pt>
                <c:pt idx="662">
                  <c:v>86,391</c:v>
                </c:pt>
                <c:pt idx="663">
                  <c:v>86,543</c:v>
                </c:pt>
                <c:pt idx="664">
                  <c:v>86,705</c:v>
                </c:pt>
                <c:pt idx="665">
                  <c:v>86,866</c:v>
                </c:pt>
                <c:pt idx="666">
                  <c:v>87,032</c:v>
                </c:pt>
                <c:pt idx="667">
                  <c:v>87,156</c:v>
                </c:pt>
                <c:pt idx="668">
                  <c:v>87,277</c:v>
                </c:pt>
                <c:pt idx="669">
                  <c:v>87,388</c:v>
                </c:pt>
                <c:pt idx="670">
                  <c:v>87,512</c:v>
                </c:pt>
                <c:pt idx="671">
                  <c:v>87,621</c:v>
                </c:pt>
                <c:pt idx="672">
                  <c:v>87,744</c:v>
                </c:pt>
                <c:pt idx="673">
                  <c:v>87,860</c:v>
                </c:pt>
                <c:pt idx="674">
                  <c:v>87,964</c:v>
                </c:pt>
                <c:pt idx="675">
                  <c:v>88,081</c:v>
                </c:pt>
                <c:pt idx="676">
                  <c:v>88,221</c:v>
                </c:pt>
                <c:pt idx="677">
                  <c:v>88,344</c:v>
                </c:pt>
                <c:pt idx="678">
                  <c:v>88,482</c:v>
                </c:pt>
                <c:pt idx="679">
                  <c:v>88,622</c:v>
                </c:pt>
                <c:pt idx="680">
                  <c:v>88,726</c:v>
                </c:pt>
                <c:pt idx="681">
                  <c:v>88,844</c:v>
                </c:pt>
                <c:pt idx="682">
                  <c:v>88,960</c:v>
                </c:pt>
                <c:pt idx="683">
                  <c:v>89,094</c:v>
                </c:pt>
                <c:pt idx="684">
                  <c:v>89,240</c:v>
                </c:pt>
                <c:pt idx="685">
                  <c:v>89,366</c:v>
                </c:pt>
                <c:pt idx="686">
                  <c:v>89,497</c:v>
                </c:pt>
                <c:pt idx="687">
                  <c:v>89,625</c:v>
                </c:pt>
                <c:pt idx="688">
                  <c:v>89,759</c:v>
                </c:pt>
                <c:pt idx="689">
                  <c:v>89,889</c:v>
                </c:pt>
                <c:pt idx="690">
                  <c:v>90,015</c:v>
                </c:pt>
                <c:pt idx="691">
                  <c:v>90,133</c:v>
                </c:pt>
                <c:pt idx="692">
                  <c:v>90,253</c:v>
                </c:pt>
                <c:pt idx="693">
                  <c:v>90,386</c:v>
                </c:pt>
                <c:pt idx="694">
                  <c:v>90,523</c:v>
                </c:pt>
                <c:pt idx="695">
                  <c:v>90,661</c:v>
                </c:pt>
                <c:pt idx="696">
                  <c:v>90,783</c:v>
                </c:pt>
                <c:pt idx="697">
                  <c:v>90,918</c:v>
                </c:pt>
                <c:pt idx="698">
                  <c:v>91,036</c:v>
                </c:pt>
                <c:pt idx="699">
                  <c:v>91,155</c:v>
                </c:pt>
                <c:pt idx="700">
                  <c:v>91,260</c:v>
                </c:pt>
                <c:pt idx="701">
                  <c:v>91,381</c:v>
                </c:pt>
                <c:pt idx="702">
                  <c:v>91,510</c:v>
                </c:pt>
                <c:pt idx="703">
                  <c:v>91,648</c:v>
                </c:pt>
                <c:pt idx="704">
                  <c:v>91,800</c:v>
                </c:pt>
                <c:pt idx="705">
                  <c:v>91,944</c:v>
                </c:pt>
                <c:pt idx="706">
                  <c:v>92,078</c:v>
                </c:pt>
                <c:pt idx="707">
                  <c:v>92,253</c:v>
                </c:pt>
                <c:pt idx="708">
                  <c:v>92,391</c:v>
                </c:pt>
                <c:pt idx="709">
                  <c:v>92,564</c:v>
                </c:pt>
                <c:pt idx="710">
                  <c:v>92,779</c:v>
                </c:pt>
                <c:pt idx="711">
                  <c:v>92,972</c:v>
                </c:pt>
                <c:pt idx="712">
                  <c:v>93,127</c:v>
                </c:pt>
                <c:pt idx="713">
                  <c:v>93,294</c:v>
                </c:pt>
                <c:pt idx="714">
                  <c:v>93,475</c:v>
                </c:pt>
                <c:pt idx="715">
                  <c:v>93,673</c:v>
                </c:pt>
                <c:pt idx="716">
                  <c:v>93,853</c:v>
                </c:pt>
                <c:pt idx="717">
                  <c:v>94,061</c:v>
                </c:pt>
                <c:pt idx="718">
                  <c:v>94,211</c:v>
                </c:pt>
                <c:pt idx="719">
                  <c:v>94,375</c:v>
                </c:pt>
                <c:pt idx="720">
                  <c:v>94,562</c:v>
                </c:pt>
                <c:pt idx="721">
                  <c:v>94,758</c:v>
                </c:pt>
                <c:pt idx="722">
                  <c:v>94,895</c:v>
                </c:pt>
                <c:pt idx="723">
                  <c:v>95,061</c:v>
                </c:pt>
                <c:pt idx="724">
                  <c:v>95,262</c:v>
                </c:pt>
                <c:pt idx="725">
                  <c:v>95,414</c:v>
                </c:pt>
                <c:pt idx="726">
                  <c:v>95,602</c:v>
                </c:pt>
                <c:pt idx="727">
                  <c:v>95,831</c:v>
                </c:pt>
                <c:pt idx="728">
                  <c:v>96,038</c:v>
                </c:pt>
                <c:pt idx="729">
                  <c:v>96,205</c:v>
                </c:pt>
                <c:pt idx="730">
                  <c:v>96,495</c:v>
                </c:pt>
                <c:pt idx="731">
                  <c:v>96,617</c:v>
                </c:pt>
                <c:pt idx="732">
                  <c:v>96,731</c:v>
                </c:pt>
                <c:pt idx="733">
                  <c:v>96,847</c:v>
                </c:pt>
                <c:pt idx="734">
                  <c:v>96,964</c:v>
                </c:pt>
                <c:pt idx="735">
                  <c:v>97,078</c:v>
                </c:pt>
                <c:pt idx="736">
                  <c:v>97,301</c:v>
                </c:pt>
                <c:pt idx="737">
                  <c:v>97,488</c:v>
                </c:pt>
                <c:pt idx="738">
                  <c:v>97,697</c:v>
                </c:pt>
                <c:pt idx="739">
                  <c:v>97,940</c:v>
                </c:pt>
                <c:pt idx="740">
                  <c:v>98,138</c:v>
                </c:pt>
                <c:pt idx="741">
                  <c:v>98,340</c:v>
                </c:pt>
                <c:pt idx="742">
                  <c:v>98,533</c:v>
                </c:pt>
                <c:pt idx="743">
                  <c:v>98,691</c:v>
                </c:pt>
                <c:pt idx="744">
                  <c:v>98,873</c:v>
                </c:pt>
                <c:pt idx="745">
                  <c:v>99,078</c:v>
                </c:pt>
                <c:pt idx="746">
                  <c:v>99,223</c:v>
                </c:pt>
                <c:pt idx="747">
                  <c:v>99,381</c:v>
                </c:pt>
                <c:pt idx="748">
                  <c:v>99,557</c:v>
                </c:pt>
                <c:pt idx="749">
                  <c:v>99,765</c:v>
                </c:pt>
                <c:pt idx="750">
                  <c:v>99,914</c:v>
                </c:pt>
                <c:pt idx="751">
                  <c:v>100,087</c:v>
                </c:pt>
                <c:pt idx="752">
                  <c:v>100,279</c:v>
                </c:pt>
                <c:pt idx="753">
                  <c:v>100,410</c:v>
                </c:pt>
                <c:pt idx="754">
                  <c:v>100,577</c:v>
                </c:pt>
                <c:pt idx="755">
                  <c:v>100,784</c:v>
                </c:pt>
                <c:pt idx="756">
                  <c:v>100,932</c:v>
                </c:pt>
                <c:pt idx="757">
                  <c:v>101,121</c:v>
                </c:pt>
                <c:pt idx="758">
                  <c:v>101,346</c:v>
                </c:pt>
                <c:pt idx="759">
                  <c:v>101,553</c:v>
                </c:pt>
                <c:pt idx="760">
                  <c:v>101,736</c:v>
                </c:pt>
                <c:pt idx="761">
                  <c:v>101,962</c:v>
                </c:pt>
                <c:pt idx="762">
                  <c:v>102,245</c:v>
                </c:pt>
                <c:pt idx="763">
                  <c:v>102,453</c:v>
                </c:pt>
                <c:pt idx="764">
                  <c:v>102,628</c:v>
                </c:pt>
                <c:pt idx="765">
                  <c:v>102,837</c:v>
                </c:pt>
                <c:pt idx="766">
                  <c:v>103,043</c:v>
                </c:pt>
                <c:pt idx="767">
                  <c:v>103,324</c:v>
                </c:pt>
                <c:pt idx="768">
                  <c:v>103,549</c:v>
                </c:pt>
                <c:pt idx="769">
                  <c:v>103,788</c:v>
                </c:pt>
                <c:pt idx="770">
                  <c:v>104,041</c:v>
                </c:pt>
                <c:pt idx="771">
                  <c:v>104,258</c:v>
                </c:pt>
                <c:pt idx="772">
                  <c:v>104,367</c:v>
                </c:pt>
                <c:pt idx="773">
                  <c:v>104,500</c:v>
                </c:pt>
                <c:pt idx="774">
                  <c:v>104,680</c:v>
                </c:pt>
                <c:pt idx="775">
                  <c:v>104,849</c:v>
                </c:pt>
                <c:pt idx="776">
                  <c:v>104,990</c:v>
                </c:pt>
                <c:pt idx="777">
                  <c:v>105,165</c:v>
                </c:pt>
                <c:pt idx="778">
                  <c:v>105,371</c:v>
                </c:pt>
                <c:pt idx="779">
                  <c:v>105,503</c:v>
                </c:pt>
                <c:pt idx="780">
                  <c:v>105,690</c:v>
                </c:pt>
                <c:pt idx="781">
                  <c:v>105,856</c:v>
                </c:pt>
                <c:pt idx="782">
                  <c:v>106,012</c:v>
                </c:pt>
                <c:pt idx="783">
                  <c:v>106,188</c:v>
                </c:pt>
                <c:pt idx="784">
                  <c:v>106,339</c:v>
                </c:pt>
                <c:pt idx="785">
                  <c:v>106,457</c:v>
                </c:pt>
                <c:pt idx="786">
                  <c:v>106,645</c:v>
                </c:pt>
                <c:pt idx="787">
                  <c:v>106,768</c:v>
                </c:pt>
                <c:pt idx="788">
                  <c:v>106,922</c:v>
                </c:pt>
                <c:pt idx="789">
                  <c:v>107,112</c:v>
                </c:pt>
                <c:pt idx="790">
                  <c:v>107,253</c:v>
                </c:pt>
                <c:pt idx="791">
                  <c:v>107,427</c:v>
                </c:pt>
                <c:pt idx="792">
                  <c:v>107,626</c:v>
                </c:pt>
                <c:pt idx="793">
                  <c:v>107,759</c:v>
                </c:pt>
                <c:pt idx="794">
                  <c:v>107,920</c:v>
                </c:pt>
                <c:pt idx="795">
                  <c:v>108,108</c:v>
                </c:pt>
                <c:pt idx="796">
                  <c:v>108,241</c:v>
                </c:pt>
                <c:pt idx="797">
                  <c:v>108,404</c:v>
                </c:pt>
                <c:pt idx="798">
                  <c:v>108,591</c:v>
                </c:pt>
                <c:pt idx="799">
                  <c:v>108,751</c:v>
                </c:pt>
                <c:pt idx="800">
                  <c:v>108,869</c:v>
                </c:pt>
                <c:pt idx="801">
                  <c:v>109,036</c:v>
                </c:pt>
                <c:pt idx="802">
                  <c:v>109,191</c:v>
                </c:pt>
                <c:pt idx="803">
                  <c:v>109,346</c:v>
                </c:pt>
                <c:pt idx="804">
                  <c:v>109,524</c:v>
                </c:pt>
                <c:pt idx="805">
                  <c:v>109,646</c:v>
                </c:pt>
                <c:pt idx="806">
                  <c:v>109,790</c:v>
                </c:pt>
                <c:pt idx="807">
                  <c:v>109,955</c:v>
                </c:pt>
                <c:pt idx="808">
                  <c:v>110,068</c:v>
                </c:pt>
                <c:pt idx="809">
                  <c:v>110,202</c:v>
                </c:pt>
                <c:pt idx="810">
                  <c:v>110,353</c:v>
                </c:pt>
                <c:pt idx="811">
                  <c:v>110,483</c:v>
                </c:pt>
                <c:pt idx="812">
                  <c:v>110,592</c:v>
                </c:pt>
                <c:pt idx="813">
                  <c:v>110,715</c:v>
                </c:pt>
                <c:pt idx="814">
                  <c:v>110,857</c:v>
                </c:pt>
                <c:pt idx="815">
                  <c:v>110,946</c:v>
                </c:pt>
                <c:pt idx="816">
                  <c:v>111,073</c:v>
                </c:pt>
                <c:pt idx="817">
                  <c:v>111,211</c:v>
                </c:pt>
                <c:pt idx="818">
                  <c:v>111,328</c:v>
                </c:pt>
                <c:pt idx="819">
                  <c:v>111,427</c:v>
                </c:pt>
                <c:pt idx="820">
                  <c:v>111,537</c:v>
                </c:pt>
                <c:pt idx="821">
                  <c:v>111,658</c:v>
                </c:pt>
                <c:pt idx="822">
                  <c:v>111,802</c:v>
                </c:pt>
                <c:pt idx="823">
                  <c:v>111,898</c:v>
                </c:pt>
                <c:pt idx="824">
                  <c:v>112,031</c:v>
                </c:pt>
                <c:pt idx="825">
                  <c:v>112,148</c:v>
                </c:pt>
                <c:pt idx="826">
                  <c:v>112,246</c:v>
                </c:pt>
                <c:pt idx="827">
                  <c:v>112,364</c:v>
                </c:pt>
                <c:pt idx="828">
                  <c:v>112,501</c:v>
                </c:pt>
                <c:pt idx="829">
                  <c:v>112,615</c:v>
                </c:pt>
                <c:pt idx="830">
                  <c:v>112,699</c:v>
                </c:pt>
                <c:pt idx="831">
                  <c:v>112,842</c:v>
                </c:pt>
                <c:pt idx="832">
                  <c:v>112,939</c:v>
                </c:pt>
                <c:pt idx="833">
                  <c:v>113,052</c:v>
                </c:pt>
                <c:pt idx="834">
                  <c:v>113,186</c:v>
                </c:pt>
                <c:pt idx="835">
                  <c:v>113,278</c:v>
                </c:pt>
                <c:pt idx="836">
                  <c:v>113,387</c:v>
                </c:pt>
                <c:pt idx="837">
                  <c:v>113,511</c:v>
                </c:pt>
                <c:pt idx="838">
                  <c:v>113,621</c:v>
                </c:pt>
                <c:pt idx="839">
                  <c:v>113,710</c:v>
                </c:pt>
                <c:pt idx="840">
                  <c:v>113,839</c:v>
                </c:pt>
                <c:pt idx="841">
                  <c:v>113,995</c:v>
                </c:pt>
                <c:pt idx="842">
                  <c:v>114,108</c:v>
                </c:pt>
                <c:pt idx="843">
                  <c:v>114,218</c:v>
                </c:pt>
                <c:pt idx="844">
                  <c:v>114,352</c:v>
                </c:pt>
                <c:pt idx="845">
                  <c:v>114,449</c:v>
                </c:pt>
                <c:pt idx="846">
                  <c:v>114,560</c:v>
                </c:pt>
                <c:pt idx="847">
                  <c:v>114,676</c:v>
                </c:pt>
                <c:pt idx="848">
                  <c:v>114,789</c:v>
                </c:pt>
                <c:pt idx="849">
                  <c:v>114,918</c:v>
                </c:pt>
                <c:pt idx="850">
                  <c:v>115,023</c:v>
                </c:pt>
                <c:pt idx="851">
                  <c:v>115,123</c:v>
                </c:pt>
                <c:pt idx="852">
                  <c:v>115,248</c:v>
                </c:pt>
                <c:pt idx="853">
                  <c:v>115,354</c:v>
                </c:pt>
                <c:pt idx="854">
                  <c:v>115,486</c:v>
                </c:pt>
                <c:pt idx="855">
                  <c:v>115,595</c:v>
                </c:pt>
                <c:pt idx="856">
                  <c:v>115,728</c:v>
                </c:pt>
                <c:pt idx="857">
                  <c:v>115,849</c:v>
                </c:pt>
                <c:pt idx="858">
                  <c:v>116,005</c:v>
                </c:pt>
                <c:pt idx="859">
                  <c:v>116,161</c:v>
                </c:pt>
                <c:pt idx="860">
                  <c:v>116,296</c:v>
                </c:pt>
                <c:pt idx="861">
                  <c:v>116,441</c:v>
                </c:pt>
                <c:pt idx="862">
                  <c:v>116,546</c:v>
                </c:pt>
                <c:pt idx="863">
                  <c:v>116,692</c:v>
                </c:pt>
                <c:pt idx="864">
                  <c:v>116,848</c:v>
                </c:pt>
                <c:pt idx="865">
                  <c:v>117,008</c:v>
                </c:pt>
                <c:pt idx="866">
                  <c:v>117,189</c:v>
                </c:pt>
                <c:pt idx="867">
                  <c:v>117,347</c:v>
                </c:pt>
                <c:pt idx="868">
                  <c:v>117,535</c:v>
                </c:pt>
                <c:pt idx="869">
                  <c:v>117,679</c:v>
                </c:pt>
                <c:pt idx="870">
                  <c:v>117,829</c:v>
                </c:pt>
                <c:pt idx="871">
                  <c:v>118,016</c:v>
                </c:pt>
                <c:pt idx="872">
                  <c:v>118,158</c:v>
                </c:pt>
                <c:pt idx="873">
                  <c:v>118,335</c:v>
                </c:pt>
                <c:pt idx="874">
                  <c:v>118,557</c:v>
                </c:pt>
                <c:pt idx="875">
                  <c:v>118,719</c:v>
                </c:pt>
                <c:pt idx="876">
                  <c:v>118,913</c:v>
                </c:pt>
                <c:pt idx="877">
                  <c:v>119,128</c:v>
                </c:pt>
                <c:pt idx="878">
                  <c:v>119,270</c:v>
                </c:pt>
                <c:pt idx="879">
                  <c:v>119,431</c:v>
                </c:pt>
                <c:pt idx="880">
                  <c:v>119,603</c:v>
                </c:pt>
                <c:pt idx="881">
                  <c:v>119,754</c:v>
                </c:pt>
                <c:pt idx="882">
                  <c:v>119,915</c:v>
                </c:pt>
                <c:pt idx="883">
                  <c:v>120,064</c:v>
                </c:pt>
                <c:pt idx="884">
                  <c:v>120,199</c:v>
                </c:pt>
                <c:pt idx="885">
                  <c:v>120,375</c:v>
                </c:pt>
                <c:pt idx="886">
                  <c:v>120,543</c:v>
                </c:pt>
                <c:pt idx="887">
                  <c:v>120,718</c:v>
                </c:pt>
                <c:pt idx="888">
                  <c:v>120,859</c:v>
                </c:pt>
                <c:pt idx="889">
                  <c:v>121,036</c:v>
                </c:pt>
                <c:pt idx="890">
                  <c:v>121,170</c:v>
                </c:pt>
                <c:pt idx="891">
                  <c:v>121,307</c:v>
                </c:pt>
                <c:pt idx="892">
                  <c:v>121,467</c:v>
                </c:pt>
                <c:pt idx="893">
                  <c:v>121,583</c:v>
                </c:pt>
                <c:pt idx="894">
                  <c:v>121,717</c:v>
                </c:pt>
                <c:pt idx="895">
                  <c:v>121,860</c:v>
                </c:pt>
                <c:pt idx="896">
                  <c:v>121,968</c:v>
                </c:pt>
                <c:pt idx="897">
                  <c:v>122,123</c:v>
                </c:pt>
                <c:pt idx="898">
                  <c:v>122,256</c:v>
                </c:pt>
                <c:pt idx="899">
                  <c:v>122,399</c:v>
                </c:pt>
                <c:pt idx="900">
                  <c:v>122,515</c:v>
                </c:pt>
                <c:pt idx="901">
                  <c:v>122,649</c:v>
                </c:pt>
                <c:pt idx="902">
                  <c:v>122,810</c:v>
                </c:pt>
                <c:pt idx="903">
                  <c:v>122,917</c:v>
                </c:pt>
                <c:pt idx="904">
                  <c:v>123,026</c:v>
                </c:pt>
                <c:pt idx="905">
                  <c:v>123,156</c:v>
                </c:pt>
                <c:pt idx="906">
                  <c:v>123,248</c:v>
                </c:pt>
                <c:pt idx="907">
                  <c:v>123,356</c:v>
                </c:pt>
                <c:pt idx="908">
                  <c:v>123,498</c:v>
                </c:pt>
                <c:pt idx="909">
                  <c:v>123,629</c:v>
                </c:pt>
                <c:pt idx="910">
                  <c:v>123,772</c:v>
                </c:pt>
                <c:pt idx="911">
                  <c:v>123,925</c:v>
                </c:pt>
                <c:pt idx="912">
                  <c:v>124,052</c:v>
                </c:pt>
                <c:pt idx="913">
                  <c:v>124,196</c:v>
                </c:pt>
                <c:pt idx="914">
                  <c:v>124,337</c:v>
                </c:pt>
                <c:pt idx="915">
                  <c:v>124,448</c:v>
                </c:pt>
                <c:pt idx="916">
                  <c:v>124,601</c:v>
                </c:pt>
                <c:pt idx="917">
                  <c:v>124,696</c:v>
                </c:pt>
                <c:pt idx="918">
                  <c:v>124,810</c:v>
                </c:pt>
                <c:pt idx="919">
                  <c:v>124,958</c:v>
                </c:pt>
                <c:pt idx="920">
                  <c:v>125,086</c:v>
                </c:pt>
                <c:pt idx="921">
                  <c:v>125,301</c:v>
                </c:pt>
                <c:pt idx="922">
                  <c:v>125,452</c:v>
                </c:pt>
                <c:pt idx="923">
                  <c:v>125,583</c:v>
                </c:pt>
                <c:pt idx="924">
                  <c:v>125,698</c:v>
                </c:pt>
                <c:pt idx="925">
                  <c:v>125,864</c:v>
                </c:pt>
                <c:pt idx="926">
                  <c:v>126,042</c:v>
                </c:pt>
                <c:pt idx="927">
                  <c:v>126,184</c:v>
                </c:pt>
                <c:pt idx="928">
                  <c:v>126,340</c:v>
                </c:pt>
                <c:pt idx="929">
                  <c:v>126,479</c:v>
                </c:pt>
                <c:pt idx="930">
                  <c:v>126,611</c:v>
                </c:pt>
                <c:pt idx="931">
                  <c:v>126,767</c:v>
                </c:pt>
                <c:pt idx="932">
                  <c:v>126,880</c:v>
                </c:pt>
                <c:pt idx="933">
                  <c:v>127,022</c:v>
                </c:pt>
                <c:pt idx="934">
                  <c:v>127,165</c:v>
                </c:pt>
                <c:pt idx="935">
                  <c:v>127,347</c:v>
                </c:pt>
                <c:pt idx="936">
                  <c:v>127,469</c:v>
                </c:pt>
                <c:pt idx="937">
                  <c:v>127,671</c:v>
                </c:pt>
                <c:pt idx="938">
                  <c:v>127,850</c:v>
                </c:pt>
                <c:pt idx="939">
                  <c:v>128,032</c:v>
                </c:pt>
                <c:pt idx="940">
                  <c:v>128,229</c:v>
                </c:pt>
                <c:pt idx="941">
                  <c:v>128,376</c:v>
                </c:pt>
                <c:pt idx="942">
                  <c:v>128,541</c:v>
                </c:pt>
                <c:pt idx="943">
                  <c:v>128,663</c:v>
                </c:pt>
                <c:pt idx="944">
                  <c:v>128,837</c:v>
                </c:pt>
                <c:pt idx="945">
                  <c:v>129,015</c:v>
                </c:pt>
                <c:pt idx="946">
                  <c:v>129,167</c:v>
                </c:pt>
                <c:pt idx="947">
                  <c:v>129,342</c:v>
                </c:pt>
                <c:pt idx="948">
                  <c:v>129,536</c:v>
                </c:pt>
                <c:pt idx="949">
                  <c:v>129,703</c:v>
                </c:pt>
                <c:pt idx="950">
                  <c:v>129,895</c:v>
                </c:pt>
                <c:pt idx="951">
                  <c:v>130,113</c:v>
                </c:pt>
                <c:pt idx="952">
                  <c:v>130,302</c:v>
                </c:pt>
                <c:pt idx="953">
                  <c:v>130,471</c:v>
                </c:pt>
                <c:pt idx="954">
                  <c:v>130,607</c:v>
                </c:pt>
                <c:pt idx="955">
                  <c:v>130,798</c:v>
                </c:pt>
                <c:pt idx="956">
                  <c:v>130,937</c:v>
                </c:pt>
                <c:pt idx="957">
                  <c:v>131,108</c:v>
                </c:pt>
                <c:pt idx="958">
                  <c:v>131,310</c:v>
                </c:pt>
                <c:pt idx="959">
                  <c:v>131,468</c:v>
                </c:pt>
                <c:pt idx="960">
                  <c:v>131,706</c:v>
                </c:pt>
                <c:pt idx="961">
                  <c:v>131,894</c:v>
                </c:pt>
                <c:pt idx="962">
                  <c:v>132,128</c:v>
                </c:pt>
                <c:pt idx="963">
                  <c:v>132,362</c:v>
                </c:pt>
                <c:pt idx="964">
                  <c:v>132,523</c:v>
                </c:pt>
                <c:pt idx="965">
                  <c:v>132,647</c:v>
                </c:pt>
                <c:pt idx="966">
                  <c:v>132,767</c:v>
                </c:pt>
                <c:pt idx="967">
                  <c:v>132,894</c:v>
                </c:pt>
                <c:pt idx="968">
                  <c:v>133,019</c:v>
                </c:pt>
                <c:pt idx="969">
                  <c:v>133,145</c:v>
                </c:pt>
                <c:pt idx="970">
                  <c:v>133,269</c:v>
                </c:pt>
                <c:pt idx="971">
                  <c:v>133,390</c:v>
                </c:pt>
                <c:pt idx="972">
                  <c:v>133,511</c:v>
                </c:pt>
                <c:pt idx="973">
                  <c:v>133,632</c:v>
                </c:pt>
                <c:pt idx="974">
                  <c:v>133,835</c:v>
                </c:pt>
                <c:pt idx="975">
                  <c:v>134,046</c:v>
                </c:pt>
                <c:pt idx="976">
                  <c:v>134,284</c:v>
                </c:pt>
                <c:pt idx="977">
                  <c:v>134,497</c:v>
                </c:pt>
                <c:pt idx="978">
                  <c:v>134,701</c:v>
                </c:pt>
                <c:pt idx="979">
                  <c:v>134,933</c:v>
                </c:pt>
                <c:pt idx="980">
                  <c:v>135,038</c:v>
                </c:pt>
                <c:pt idx="981">
                  <c:v>135,209</c:v>
                </c:pt>
                <c:pt idx="982">
                  <c:v>135,344</c:v>
                </c:pt>
                <c:pt idx="983">
                  <c:v>135,452</c:v>
                </c:pt>
                <c:pt idx="984">
                  <c:v>135,568</c:v>
                </c:pt>
                <c:pt idx="985">
                  <c:v>135,684</c:v>
                </c:pt>
                <c:pt idx="986">
                  <c:v>135,805</c:v>
                </c:pt>
                <c:pt idx="987">
                  <c:v>135,926</c:v>
                </c:pt>
                <c:pt idx="988">
                  <c:v>136,048</c:v>
                </c:pt>
                <c:pt idx="989">
                  <c:v>136,168</c:v>
                </c:pt>
                <c:pt idx="990">
                  <c:v>136,286</c:v>
                </c:pt>
                <c:pt idx="991">
                  <c:v>136,400</c:v>
                </c:pt>
                <c:pt idx="992">
                  <c:v>136,572</c:v>
                </c:pt>
                <c:pt idx="993">
                  <c:v>136,733</c:v>
                </c:pt>
                <c:pt idx="994">
                  <c:v>136,922</c:v>
                </c:pt>
                <c:pt idx="995">
                  <c:v>137,020</c:v>
                </c:pt>
                <c:pt idx="996">
                  <c:v>137,129</c:v>
                </c:pt>
                <c:pt idx="997">
                  <c:v>137,248</c:v>
                </c:pt>
                <c:pt idx="998">
                  <c:v>137,398</c:v>
                </c:pt>
                <c:pt idx="999">
                  <c:v>137,528</c:v>
                </c:pt>
                <c:pt idx="1000">
                  <c:v>137,670</c:v>
                </c:pt>
                <c:pt idx="1001">
                  <c:v>137,814</c:v>
                </c:pt>
                <c:pt idx="1002">
                  <c:v>137,961</c:v>
                </c:pt>
                <c:pt idx="1003">
                  <c:v>138,100</c:v>
                </c:pt>
                <c:pt idx="1004">
                  <c:v>138,236</c:v>
                </c:pt>
                <c:pt idx="1005">
                  <c:v>138,368</c:v>
                </c:pt>
                <c:pt idx="1006">
                  <c:v>138,494</c:v>
                </c:pt>
                <c:pt idx="1007">
                  <c:v>138,625</c:v>
                </c:pt>
                <c:pt idx="1008">
                  <c:v>138,750</c:v>
                </c:pt>
                <c:pt idx="1009">
                  <c:v>138,859</c:v>
                </c:pt>
                <c:pt idx="1010">
                  <c:v>138,969</c:v>
                </c:pt>
                <c:pt idx="1011">
                  <c:v>139,091</c:v>
                </c:pt>
                <c:pt idx="1012">
                  <c:v>139,221</c:v>
                </c:pt>
                <c:pt idx="1013">
                  <c:v>139,349</c:v>
                </c:pt>
                <c:pt idx="1014">
                  <c:v>139,451</c:v>
                </c:pt>
                <c:pt idx="1015">
                  <c:v>139,576</c:v>
                </c:pt>
                <c:pt idx="1016">
                  <c:v>139,690</c:v>
                </c:pt>
                <c:pt idx="1017">
                  <c:v>139,809</c:v>
                </c:pt>
                <c:pt idx="1018">
                  <c:v>139,933</c:v>
                </c:pt>
                <c:pt idx="1019">
                  <c:v>140,050</c:v>
                </c:pt>
                <c:pt idx="1020">
                  <c:v>140,158</c:v>
                </c:pt>
                <c:pt idx="1021">
                  <c:v>140,269</c:v>
                </c:pt>
                <c:pt idx="1022">
                  <c:v>140,421</c:v>
                </c:pt>
                <c:pt idx="1023">
                  <c:v>140,552</c:v>
                </c:pt>
                <c:pt idx="1024">
                  <c:v>140,676</c:v>
                </c:pt>
                <c:pt idx="1025">
                  <c:v>140,782</c:v>
                </c:pt>
                <c:pt idx="1026">
                  <c:v>140,902</c:v>
                </c:pt>
                <c:pt idx="1027">
                  <c:v>141,011</c:v>
                </c:pt>
                <c:pt idx="1028">
                  <c:v>141,114</c:v>
                </c:pt>
                <c:pt idx="1029">
                  <c:v>141,114</c:v>
                </c:pt>
                <c:pt idx="1030">
                  <c:v>141,287</c:v>
                </c:pt>
                <c:pt idx="1031">
                  <c:v>141,472</c:v>
                </c:pt>
                <c:pt idx="1032">
                  <c:v>141,606</c:v>
                </c:pt>
                <c:pt idx="1033">
                  <c:v>141,701</c:v>
                </c:pt>
                <c:pt idx="1034">
                  <c:v>141,817</c:v>
                </c:pt>
                <c:pt idx="1035">
                  <c:v>141,959</c:v>
                </c:pt>
                <c:pt idx="1036">
                  <c:v>142,117</c:v>
                </c:pt>
                <c:pt idx="1037">
                  <c:v>142,265</c:v>
                </c:pt>
                <c:pt idx="1038">
                  <c:v>142,401</c:v>
                </c:pt>
                <c:pt idx="1039">
                  <c:v>142,543</c:v>
                </c:pt>
                <c:pt idx="1040">
                  <c:v>142,697</c:v>
                </c:pt>
                <c:pt idx="1041">
                  <c:v>142,818</c:v>
                </c:pt>
                <c:pt idx="1042">
                  <c:v>142,928</c:v>
                </c:pt>
                <c:pt idx="1043">
                  <c:v>143,046</c:v>
                </c:pt>
                <c:pt idx="1044">
                  <c:v>143,163</c:v>
                </c:pt>
                <c:pt idx="1045">
                  <c:v>143,288</c:v>
                </c:pt>
                <c:pt idx="1046">
                  <c:v>143,411</c:v>
                </c:pt>
                <c:pt idx="1047">
                  <c:v>143,540</c:v>
                </c:pt>
                <c:pt idx="1048">
                  <c:v>143,668</c:v>
                </c:pt>
                <c:pt idx="1049">
                  <c:v>143,801</c:v>
                </c:pt>
                <c:pt idx="1050">
                  <c:v>143,954</c:v>
                </c:pt>
                <c:pt idx="1051">
                  <c:v>144,076</c:v>
                </c:pt>
                <c:pt idx="1052">
                  <c:v>144,076</c:v>
                </c:pt>
                <c:pt idx="1053">
                  <c:v>144,202</c:v>
                </c:pt>
                <c:pt idx="1054">
                  <c:v>144,351</c:v>
                </c:pt>
                <c:pt idx="1055">
                  <c:v>144,458</c:v>
                </c:pt>
                <c:pt idx="1056">
                  <c:v>144,605</c:v>
                </c:pt>
                <c:pt idx="1057">
                  <c:v>144,721</c:v>
                </c:pt>
                <c:pt idx="1058">
                  <c:v>144,862</c:v>
                </c:pt>
                <c:pt idx="1059">
                  <c:v>144,983</c:v>
                </c:pt>
                <c:pt idx="1060">
                  <c:v>145,104</c:v>
                </c:pt>
                <c:pt idx="1061">
                  <c:v>145,238</c:v>
                </c:pt>
                <c:pt idx="1062">
                  <c:v>145,366</c:v>
                </c:pt>
                <c:pt idx="1063">
                  <c:v>145,496</c:v>
                </c:pt>
                <c:pt idx="1064">
                  <c:v>145,629</c:v>
                </c:pt>
                <c:pt idx="1065">
                  <c:v>145,770</c:v>
                </c:pt>
                <c:pt idx="1066">
                  <c:v>145,935</c:v>
                </c:pt>
                <c:pt idx="1067">
                  <c:v>146,093</c:v>
                </c:pt>
                <c:pt idx="1068">
                  <c:v>146,225</c:v>
                </c:pt>
                <c:pt idx="1069">
                  <c:v>146,371</c:v>
                </c:pt>
                <c:pt idx="1070">
                  <c:v>146,529</c:v>
                </c:pt>
                <c:pt idx="1071">
                  <c:v>146,654</c:v>
                </c:pt>
                <c:pt idx="1072">
                  <c:v>146,792</c:v>
                </c:pt>
                <c:pt idx="1073">
                  <c:v>146,930</c:v>
                </c:pt>
                <c:pt idx="1074">
                  <c:v>147,029</c:v>
                </c:pt>
                <c:pt idx="1075">
                  <c:v>147,156</c:v>
                </c:pt>
                <c:pt idx="1076">
                  <c:v>147,269</c:v>
                </c:pt>
                <c:pt idx="1077">
                  <c:v>147,389</c:v>
                </c:pt>
                <c:pt idx="1078">
                  <c:v>147,503</c:v>
                </c:pt>
                <c:pt idx="1079">
                  <c:v>147,604</c:v>
                </c:pt>
                <c:pt idx="1080">
                  <c:v>147,734</c:v>
                </c:pt>
                <c:pt idx="1081">
                  <c:v>147,879</c:v>
                </c:pt>
                <c:pt idx="1082">
                  <c:v>148,046</c:v>
                </c:pt>
                <c:pt idx="1083">
                  <c:v>148,256</c:v>
                </c:pt>
                <c:pt idx="1084">
                  <c:v>148,428</c:v>
                </c:pt>
                <c:pt idx="1085">
                  <c:v>148,612</c:v>
                </c:pt>
                <c:pt idx="1086">
                  <c:v>148,715</c:v>
                </c:pt>
                <c:pt idx="1087">
                  <c:v>148,715</c:v>
                </c:pt>
                <c:pt idx="1088">
                  <c:v>148,936</c:v>
                </c:pt>
                <c:pt idx="1089">
                  <c:v>148,936</c:v>
                </c:pt>
                <c:pt idx="1090">
                  <c:v>149,067</c:v>
                </c:pt>
                <c:pt idx="1091">
                  <c:v>149,224</c:v>
                </c:pt>
                <c:pt idx="1092">
                  <c:v>149,355</c:v>
                </c:pt>
                <c:pt idx="1093">
                  <c:v>149,498</c:v>
                </c:pt>
                <c:pt idx="1094">
                  <c:v>149,645</c:v>
                </c:pt>
                <c:pt idx="1095">
                  <c:v>149,797</c:v>
                </c:pt>
                <c:pt idx="1096">
                  <c:v>150,006</c:v>
                </c:pt>
                <c:pt idx="1097">
                  <c:v>150,121</c:v>
                </c:pt>
                <c:pt idx="1098">
                  <c:v>150,346</c:v>
                </c:pt>
                <c:pt idx="1099">
                  <c:v>150,558</c:v>
                </c:pt>
                <c:pt idx="1100">
                  <c:v>150,707</c:v>
                </c:pt>
                <c:pt idx="1101">
                  <c:v>150,853</c:v>
                </c:pt>
                <c:pt idx="1102">
                  <c:v>151,010</c:v>
                </c:pt>
                <c:pt idx="1103">
                  <c:v>151,156</c:v>
                </c:pt>
                <c:pt idx="1104">
                  <c:v>151,294</c:v>
                </c:pt>
                <c:pt idx="1105">
                  <c:v>151,420</c:v>
                </c:pt>
                <c:pt idx="1106">
                  <c:v>151,554</c:v>
                </c:pt>
                <c:pt idx="1107">
                  <c:v>151,699</c:v>
                </c:pt>
                <c:pt idx="1108">
                  <c:v>151,856</c:v>
                </c:pt>
                <c:pt idx="1109">
                  <c:v>152,027</c:v>
                </c:pt>
                <c:pt idx="1110">
                  <c:v>152,130</c:v>
                </c:pt>
                <c:pt idx="1111">
                  <c:v>152,270</c:v>
                </c:pt>
                <c:pt idx="1112">
                  <c:v>152,403</c:v>
                </c:pt>
                <c:pt idx="1113">
                  <c:v>152,544</c:v>
                </c:pt>
                <c:pt idx="1114">
                  <c:v>152,666</c:v>
                </c:pt>
                <c:pt idx="1115">
                  <c:v>152,775</c:v>
                </c:pt>
                <c:pt idx="1116">
                  <c:v>152,886</c:v>
                </c:pt>
                <c:pt idx="1117">
                  <c:v>153,007</c:v>
                </c:pt>
                <c:pt idx="1118">
                  <c:v>153,151</c:v>
                </c:pt>
                <c:pt idx="1119">
                  <c:v>153,278</c:v>
                </c:pt>
                <c:pt idx="1120">
                  <c:v>153,472</c:v>
                </c:pt>
                <c:pt idx="1121">
                  <c:v>153,612</c:v>
                </c:pt>
                <c:pt idx="1122">
                  <c:v>153,758</c:v>
                </c:pt>
                <c:pt idx="1123">
                  <c:v>153,904</c:v>
                </c:pt>
                <c:pt idx="1124">
                  <c:v>154,051</c:v>
                </c:pt>
                <c:pt idx="1125">
                  <c:v>154,193</c:v>
                </c:pt>
                <c:pt idx="1126">
                  <c:v>154,321</c:v>
                </c:pt>
                <c:pt idx="1127">
                  <c:v>154,491</c:v>
                </c:pt>
                <c:pt idx="1128">
                  <c:v>154,633</c:v>
                </c:pt>
                <c:pt idx="1129">
                  <c:v>154,777</c:v>
                </c:pt>
                <c:pt idx="1130">
                  <c:v>154,907</c:v>
                </c:pt>
                <c:pt idx="1131">
                  <c:v>155,031</c:v>
                </c:pt>
                <c:pt idx="1132">
                  <c:v>155,172</c:v>
                </c:pt>
                <c:pt idx="1133">
                  <c:v>155,303</c:v>
                </c:pt>
                <c:pt idx="1134">
                  <c:v>155,449</c:v>
                </c:pt>
                <c:pt idx="1135">
                  <c:v>155,603</c:v>
                </c:pt>
                <c:pt idx="1136">
                  <c:v>155,790</c:v>
                </c:pt>
                <c:pt idx="1137">
                  <c:v>155,878</c:v>
                </c:pt>
                <c:pt idx="1138">
                  <c:v>156,077</c:v>
                </c:pt>
                <c:pt idx="1139">
                  <c:v>156,393</c:v>
                </c:pt>
                <c:pt idx="1140">
                  <c:v>156,692</c:v>
                </c:pt>
                <c:pt idx="1141">
                  <c:v>156,978</c:v>
                </c:pt>
                <c:pt idx="1142">
                  <c:v>157,106</c:v>
                </c:pt>
                <c:pt idx="1143">
                  <c:v>157,244</c:v>
                </c:pt>
                <c:pt idx="1144">
                  <c:v>157,502</c:v>
                </c:pt>
                <c:pt idx="1145">
                  <c:v>157,639</c:v>
                </c:pt>
                <c:pt idx="1146">
                  <c:v>157,748</c:v>
                </c:pt>
                <c:pt idx="1147">
                  <c:v>157,856</c:v>
                </c:pt>
                <c:pt idx="1148">
                  <c:v>157,972</c:v>
                </c:pt>
                <c:pt idx="1149">
                  <c:v>158,105</c:v>
                </c:pt>
                <c:pt idx="1150">
                  <c:v>158,248</c:v>
                </c:pt>
                <c:pt idx="1151">
                  <c:v>158,381</c:v>
                </c:pt>
                <c:pt idx="1152">
                  <c:v>158,541</c:v>
                </c:pt>
                <c:pt idx="1153">
                  <c:v>158,676</c:v>
                </c:pt>
                <c:pt idx="1154">
                  <c:v>158,789</c:v>
                </c:pt>
                <c:pt idx="1155">
                  <c:v>158,927</c:v>
                </c:pt>
                <c:pt idx="1156">
                  <c:v>159,066</c:v>
                </c:pt>
                <c:pt idx="1157">
                  <c:v>159,191</c:v>
                </c:pt>
                <c:pt idx="1158">
                  <c:v>159,320</c:v>
                </c:pt>
                <c:pt idx="1159">
                  <c:v>159,507</c:v>
                </c:pt>
                <c:pt idx="1160">
                  <c:v>159,641</c:v>
                </c:pt>
                <c:pt idx="1161">
                  <c:v>159,762</c:v>
                </c:pt>
                <c:pt idx="1162">
                  <c:v>159,878</c:v>
                </c:pt>
                <c:pt idx="1163">
                  <c:v>160,021</c:v>
                </c:pt>
                <c:pt idx="1164">
                  <c:v>160,160</c:v>
                </c:pt>
                <c:pt idx="1165">
                  <c:v>160,323</c:v>
                </c:pt>
                <c:pt idx="1166">
                  <c:v>160,489</c:v>
                </c:pt>
                <c:pt idx="1167">
                  <c:v>160,621</c:v>
                </c:pt>
                <c:pt idx="1168">
                  <c:v>160,745</c:v>
                </c:pt>
                <c:pt idx="1169">
                  <c:v>160,868</c:v>
                </c:pt>
                <c:pt idx="1170">
                  <c:v>160,992</c:v>
                </c:pt>
                <c:pt idx="1171">
                  <c:v>161,128</c:v>
                </c:pt>
                <c:pt idx="1172">
                  <c:v>161,259</c:v>
                </c:pt>
                <c:pt idx="1173">
                  <c:v>161,393</c:v>
                </c:pt>
                <c:pt idx="1174">
                  <c:v>161,529</c:v>
                </c:pt>
                <c:pt idx="1175">
                  <c:v>161,657</c:v>
                </c:pt>
                <c:pt idx="1176">
                  <c:v>161,770</c:v>
                </c:pt>
                <c:pt idx="1177">
                  <c:v>161,880</c:v>
                </c:pt>
                <c:pt idx="1178">
                  <c:v>161,997</c:v>
                </c:pt>
                <c:pt idx="1179">
                  <c:v>162,119</c:v>
                </c:pt>
                <c:pt idx="1180">
                  <c:v>162,239</c:v>
                </c:pt>
                <c:pt idx="1181">
                  <c:v>162,349</c:v>
                </c:pt>
                <c:pt idx="1182">
                  <c:v>162,454</c:v>
                </c:pt>
                <c:pt idx="1183">
                  <c:v>162,579</c:v>
                </c:pt>
                <c:pt idx="1184">
                  <c:v>162,704</c:v>
                </c:pt>
                <c:pt idx="1185">
                  <c:v>162,824</c:v>
                </c:pt>
                <c:pt idx="1186">
                  <c:v>162,946</c:v>
                </c:pt>
                <c:pt idx="1187">
                  <c:v>163,086</c:v>
                </c:pt>
                <c:pt idx="1188">
                  <c:v>163,215</c:v>
                </c:pt>
                <c:pt idx="1189">
                  <c:v>163,352</c:v>
                </c:pt>
                <c:pt idx="1190">
                  <c:v>163,483</c:v>
                </c:pt>
                <c:pt idx="1191">
                  <c:v>163,595</c:v>
                </c:pt>
                <c:pt idx="1192">
                  <c:v>163,699</c:v>
                </c:pt>
                <c:pt idx="1193">
                  <c:v>163,811</c:v>
                </c:pt>
                <c:pt idx="1194">
                  <c:v>163,920</c:v>
                </c:pt>
                <c:pt idx="1195">
                  <c:v>164,037</c:v>
                </c:pt>
                <c:pt idx="1196">
                  <c:v>164,148</c:v>
                </c:pt>
                <c:pt idx="1197">
                  <c:v>164,285</c:v>
                </c:pt>
                <c:pt idx="1198">
                  <c:v>164,354</c:v>
                </c:pt>
                <c:pt idx="1199">
                  <c:v>164,354</c:v>
                </c:pt>
                <c:pt idx="1200">
                  <c:v>164,544</c:v>
                </c:pt>
                <c:pt idx="1201">
                  <c:v>164,739</c:v>
                </c:pt>
                <c:pt idx="1202">
                  <c:v>164,880</c:v>
                </c:pt>
                <c:pt idx="1203">
                  <c:v>165,039</c:v>
                </c:pt>
                <c:pt idx="1204">
                  <c:v>165,220</c:v>
                </c:pt>
                <c:pt idx="1205">
                  <c:v>165,339</c:v>
                </c:pt>
                <c:pt idx="1206">
                  <c:v>165,475</c:v>
                </c:pt>
                <c:pt idx="1207">
                  <c:v>165,628</c:v>
                </c:pt>
                <c:pt idx="1208">
                  <c:v>165,730</c:v>
                </c:pt>
                <c:pt idx="1209">
                  <c:v>165,845</c:v>
                </c:pt>
                <c:pt idx="1210">
                  <c:v>165,997</c:v>
                </c:pt>
                <c:pt idx="1211">
                  <c:v>166,131</c:v>
                </c:pt>
                <c:pt idx="1212">
                  <c:v>166,284</c:v>
                </c:pt>
                <c:pt idx="1213">
                  <c:v>166,416</c:v>
                </c:pt>
                <c:pt idx="1214">
                  <c:v>166,555</c:v>
                </c:pt>
                <c:pt idx="1215">
                  <c:v>166,696</c:v>
                </c:pt>
                <c:pt idx="1216">
                  <c:v>166,846</c:v>
                </c:pt>
                <c:pt idx="1217">
                  <c:v>167,008</c:v>
                </c:pt>
                <c:pt idx="1218">
                  <c:v>167,182</c:v>
                </c:pt>
                <c:pt idx="1219">
                  <c:v>167,424</c:v>
                </c:pt>
                <c:pt idx="1220">
                  <c:v>167,614</c:v>
                </c:pt>
                <c:pt idx="1221">
                  <c:v>167,851</c:v>
                </c:pt>
                <c:pt idx="1222">
                  <c:v>168,129</c:v>
                </c:pt>
                <c:pt idx="1223">
                  <c:v>168,248</c:v>
                </c:pt>
                <c:pt idx="1224">
                  <c:v>168,375</c:v>
                </c:pt>
                <c:pt idx="1225">
                  <c:v>168,499</c:v>
                </c:pt>
                <c:pt idx="1226">
                  <c:v>168,624</c:v>
                </c:pt>
                <c:pt idx="1227">
                  <c:v>168,745</c:v>
                </c:pt>
                <c:pt idx="1228">
                  <c:v>168,865</c:v>
                </c:pt>
                <c:pt idx="1229">
                  <c:v>168,986</c:v>
                </c:pt>
                <c:pt idx="1230">
                  <c:v>169,111</c:v>
                </c:pt>
                <c:pt idx="1231">
                  <c:v>169,244</c:v>
                </c:pt>
                <c:pt idx="1232">
                  <c:v>169,374</c:v>
                </c:pt>
                <c:pt idx="1233">
                  <c:v>169,509</c:v>
                </c:pt>
                <c:pt idx="1234">
                  <c:v>169,645</c:v>
                </c:pt>
                <c:pt idx="1235">
                  <c:v>169,782</c:v>
                </c:pt>
                <c:pt idx="1236">
                  <c:v>169,918</c:v>
                </c:pt>
                <c:pt idx="1237">
                  <c:v>170,054</c:v>
                </c:pt>
                <c:pt idx="1238">
                  <c:v>170,191</c:v>
                </c:pt>
                <c:pt idx="1239">
                  <c:v>170,326</c:v>
                </c:pt>
                <c:pt idx="1240">
                  <c:v>170,457</c:v>
                </c:pt>
                <c:pt idx="1241">
                  <c:v>170,590</c:v>
                </c:pt>
                <c:pt idx="1242">
                  <c:v>170,730</c:v>
                </c:pt>
                <c:pt idx="1243">
                  <c:v>170,877</c:v>
                </c:pt>
                <c:pt idx="1244">
                  <c:v>171,024</c:v>
                </c:pt>
                <c:pt idx="1245">
                  <c:v>171,162</c:v>
                </c:pt>
                <c:pt idx="1246">
                  <c:v>171,360</c:v>
                </c:pt>
                <c:pt idx="1247">
                  <c:v>171,572</c:v>
                </c:pt>
                <c:pt idx="1248">
                  <c:v>171,704</c:v>
                </c:pt>
                <c:pt idx="1249">
                  <c:v>171,836</c:v>
                </c:pt>
                <c:pt idx="1250">
                  <c:v>171,954</c:v>
                </c:pt>
                <c:pt idx="1251">
                  <c:v>172,128</c:v>
                </c:pt>
                <c:pt idx="1252">
                  <c:v>172,348</c:v>
                </c:pt>
                <c:pt idx="1253">
                  <c:v>172,508</c:v>
                </c:pt>
                <c:pt idx="1254">
                  <c:v>172,792</c:v>
                </c:pt>
                <c:pt idx="1255">
                  <c:v>172,933</c:v>
                </c:pt>
                <c:pt idx="1256">
                  <c:v>173,080</c:v>
                </c:pt>
                <c:pt idx="1257">
                  <c:v>173,232</c:v>
                </c:pt>
                <c:pt idx="1258">
                  <c:v>173,401</c:v>
                </c:pt>
                <c:pt idx="1259">
                  <c:v>173,571</c:v>
                </c:pt>
                <c:pt idx="1260">
                  <c:v>173,741</c:v>
                </c:pt>
                <c:pt idx="1261">
                  <c:v>173,914</c:v>
                </c:pt>
                <c:pt idx="1262">
                  <c:v>174,084</c:v>
                </c:pt>
                <c:pt idx="1263">
                  <c:v>174,249</c:v>
                </c:pt>
                <c:pt idx="1264">
                  <c:v>174,411</c:v>
                </c:pt>
                <c:pt idx="1265">
                  <c:v>174,571</c:v>
                </c:pt>
                <c:pt idx="1266">
                  <c:v>174,812</c:v>
                </c:pt>
                <c:pt idx="1267">
                  <c:v>175,065</c:v>
                </c:pt>
                <c:pt idx="1268">
                  <c:v>175,293</c:v>
                </c:pt>
                <c:pt idx="1269">
                  <c:v>175,492</c:v>
                </c:pt>
                <c:pt idx="1270">
                  <c:v>175,637</c:v>
                </c:pt>
                <c:pt idx="1271">
                  <c:v>175,791</c:v>
                </c:pt>
                <c:pt idx="1272">
                  <c:v>175,949</c:v>
                </c:pt>
                <c:pt idx="1273">
                  <c:v>176,111</c:v>
                </c:pt>
                <c:pt idx="1274">
                  <c:v>176,278</c:v>
                </c:pt>
                <c:pt idx="1275">
                  <c:v>176,451</c:v>
                </c:pt>
                <c:pt idx="1276">
                  <c:v>176,626</c:v>
                </c:pt>
                <c:pt idx="1277">
                  <c:v>176,804</c:v>
                </c:pt>
                <c:pt idx="1278">
                  <c:v>176,990</c:v>
                </c:pt>
                <c:pt idx="1279">
                  <c:v>177,176</c:v>
                </c:pt>
                <c:pt idx="1280">
                  <c:v>177,363</c:v>
                </c:pt>
                <c:pt idx="1281">
                  <c:v>177,550</c:v>
                </c:pt>
                <c:pt idx="1282">
                  <c:v>177,724</c:v>
                </c:pt>
                <c:pt idx="1283">
                  <c:v>177,879</c:v>
                </c:pt>
                <c:pt idx="1284">
                  <c:v>178,106</c:v>
                </c:pt>
                <c:pt idx="1285">
                  <c:v>178,327</c:v>
                </c:pt>
                <c:pt idx="1286">
                  <c:v>178,527</c:v>
                </c:pt>
                <c:pt idx="1287">
                  <c:v>178,740</c:v>
                </c:pt>
                <c:pt idx="1288">
                  <c:v>178,976</c:v>
                </c:pt>
                <c:pt idx="1289">
                  <c:v>179,264</c:v>
                </c:pt>
                <c:pt idx="1290">
                  <c:v>179,477</c:v>
                </c:pt>
                <c:pt idx="1291">
                  <c:v>179,714</c:v>
                </c:pt>
                <c:pt idx="1292">
                  <c:v>179,909</c:v>
                </c:pt>
                <c:pt idx="1293">
                  <c:v>180,045</c:v>
                </c:pt>
                <c:pt idx="1294">
                  <c:v>180,178</c:v>
                </c:pt>
                <c:pt idx="1295">
                  <c:v>180,308</c:v>
                </c:pt>
                <c:pt idx="1296">
                  <c:v>180,437</c:v>
                </c:pt>
                <c:pt idx="1297">
                  <c:v>180,571</c:v>
                </c:pt>
                <c:pt idx="1298">
                  <c:v>180,708</c:v>
                </c:pt>
                <c:pt idx="1299">
                  <c:v>180,854</c:v>
                </c:pt>
                <c:pt idx="1300">
                  <c:v>181,004</c:v>
                </c:pt>
                <c:pt idx="1301">
                  <c:v>181,162</c:v>
                </c:pt>
                <c:pt idx="1302">
                  <c:v>181,324</c:v>
                </c:pt>
                <c:pt idx="1303">
                  <c:v>181,486</c:v>
                </c:pt>
                <c:pt idx="1304">
                  <c:v>181,649</c:v>
                </c:pt>
                <c:pt idx="1305">
                  <c:v>181,817</c:v>
                </c:pt>
                <c:pt idx="1306">
                  <c:v>181,986</c:v>
                </c:pt>
                <c:pt idx="1307">
                  <c:v>182,161</c:v>
                </c:pt>
                <c:pt idx="1308">
                  <c:v>182,339</c:v>
                </c:pt>
                <c:pt idx="1309">
                  <c:v>182,515</c:v>
                </c:pt>
                <c:pt idx="1310">
                  <c:v>182,687</c:v>
                </c:pt>
                <c:pt idx="1311">
                  <c:v>182,853</c:v>
                </c:pt>
                <c:pt idx="1312">
                  <c:v>183,014</c:v>
                </c:pt>
                <c:pt idx="1313">
                  <c:v>183,254</c:v>
                </c:pt>
                <c:pt idx="1314">
                  <c:v>183,521</c:v>
                </c:pt>
                <c:pt idx="1315">
                  <c:v>183,804</c:v>
                </c:pt>
                <c:pt idx="1316">
                  <c:v>183,925</c:v>
                </c:pt>
                <c:pt idx="1317">
                  <c:v>184,048</c:v>
                </c:pt>
                <c:pt idx="1318">
                  <c:v>184,218</c:v>
                </c:pt>
                <c:pt idx="1319">
                  <c:v>184,477</c:v>
                </c:pt>
                <c:pt idx="1320">
                  <c:v>184,632</c:v>
                </c:pt>
                <c:pt idx="1321">
                  <c:v>184,788</c:v>
                </c:pt>
                <c:pt idx="1322">
                  <c:v>184,923</c:v>
                </c:pt>
                <c:pt idx="1323">
                  <c:v>185,093</c:v>
                </c:pt>
                <c:pt idx="1324">
                  <c:v>185,277</c:v>
                </c:pt>
                <c:pt idx="1325">
                  <c:v>185,470</c:v>
                </c:pt>
                <c:pt idx="1326">
                  <c:v>185,661</c:v>
                </c:pt>
                <c:pt idx="1327">
                  <c:v>185,845</c:v>
                </c:pt>
                <c:pt idx="1328">
                  <c:v>186,025</c:v>
                </c:pt>
                <c:pt idx="1329">
                  <c:v>186,221</c:v>
                </c:pt>
                <c:pt idx="1330">
                  <c:v>186,342</c:v>
                </c:pt>
                <c:pt idx="1331">
                  <c:v>186,536</c:v>
                </c:pt>
                <c:pt idx="1332">
                  <c:v>186,687</c:v>
                </c:pt>
                <c:pt idx="1333">
                  <c:v>186,852</c:v>
                </c:pt>
                <c:pt idx="1334">
                  <c:v>186,978</c:v>
                </c:pt>
                <c:pt idx="1335">
                  <c:v>187,104</c:v>
                </c:pt>
                <c:pt idx="1336">
                  <c:v>187,246</c:v>
                </c:pt>
                <c:pt idx="1337">
                  <c:v>187,396</c:v>
                </c:pt>
                <c:pt idx="1338">
                  <c:v>187,564</c:v>
                </c:pt>
                <c:pt idx="1339">
                  <c:v>187,775</c:v>
                </c:pt>
                <c:pt idx="1340">
                  <c:v>187,920</c:v>
                </c:pt>
                <c:pt idx="1341">
                  <c:v>188,089</c:v>
                </c:pt>
                <c:pt idx="1342">
                  <c:v>188,255</c:v>
                </c:pt>
                <c:pt idx="1343">
                  <c:v>188,417</c:v>
                </c:pt>
                <c:pt idx="1344">
                  <c:v>188,580</c:v>
                </c:pt>
                <c:pt idx="1345">
                  <c:v>188,749</c:v>
                </c:pt>
                <c:pt idx="1346">
                  <c:v>188,911</c:v>
                </c:pt>
                <c:pt idx="1347">
                  <c:v>189,035</c:v>
                </c:pt>
                <c:pt idx="1348">
                  <c:v>189,170</c:v>
                </c:pt>
                <c:pt idx="1349">
                  <c:v>189,308</c:v>
                </c:pt>
                <c:pt idx="1350">
                  <c:v>189,443</c:v>
                </c:pt>
                <c:pt idx="1351">
                  <c:v>189,604</c:v>
                </c:pt>
                <c:pt idx="1352">
                  <c:v>189,688</c:v>
                </c:pt>
                <c:pt idx="1353">
                  <c:v>189,823</c:v>
                </c:pt>
                <c:pt idx="1354">
                  <c:v>189,951</c:v>
                </c:pt>
                <c:pt idx="1355">
                  <c:v>190,087</c:v>
                </c:pt>
                <c:pt idx="1356">
                  <c:v>190,223</c:v>
                </c:pt>
                <c:pt idx="1357">
                  <c:v>190,346</c:v>
                </c:pt>
                <c:pt idx="1358">
                  <c:v>190,475</c:v>
                </c:pt>
                <c:pt idx="1359">
                  <c:v>190,572</c:v>
                </c:pt>
                <c:pt idx="1360">
                  <c:v>190,695</c:v>
                </c:pt>
                <c:pt idx="1361">
                  <c:v>190,848</c:v>
                </c:pt>
                <c:pt idx="1362">
                  <c:v>190,960</c:v>
                </c:pt>
                <c:pt idx="1363">
                  <c:v>191,102</c:v>
                </c:pt>
                <c:pt idx="1364">
                  <c:v>191,271</c:v>
                </c:pt>
                <c:pt idx="1365">
                  <c:v>191,396</c:v>
                </c:pt>
                <c:pt idx="1366">
                  <c:v>191,545</c:v>
                </c:pt>
                <c:pt idx="1367">
                  <c:v>191,717</c:v>
                </c:pt>
                <c:pt idx="1368">
                  <c:v>191,839</c:v>
                </c:pt>
                <c:pt idx="1369">
                  <c:v>192,008</c:v>
                </c:pt>
                <c:pt idx="1370">
                  <c:v>192,150</c:v>
                </c:pt>
                <c:pt idx="1371">
                  <c:v>192,267</c:v>
                </c:pt>
                <c:pt idx="1372">
                  <c:v>192,404</c:v>
                </c:pt>
                <c:pt idx="1373">
                  <c:v>192,543</c:v>
                </c:pt>
                <c:pt idx="1374">
                  <c:v>192,676</c:v>
                </c:pt>
                <c:pt idx="1375">
                  <c:v>192,804</c:v>
                </c:pt>
                <c:pt idx="1376">
                  <c:v>192,932</c:v>
                </c:pt>
                <c:pt idx="1377">
                  <c:v>193,067</c:v>
                </c:pt>
                <c:pt idx="1378">
                  <c:v>193,190</c:v>
                </c:pt>
                <c:pt idx="1379">
                  <c:v>193,365</c:v>
                </c:pt>
                <c:pt idx="1380">
                  <c:v>193,483</c:v>
                </c:pt>
                <c:pt idx="1381">
                  <c:v>193,652</c:v>
                </c:pt>
                <c:pt idx="1382">
                  <c:v>193,772</c:v>
                </c:pt>
                <c:pt idx="1383">
                  <c:v>193,902</c:v>
                </c:pt>
                <c:pt idx="1384">
                  <c:v>194,059</c:v>
                </c:pt>
                <c:pt idx="1385">
                  <c:v>194,203</c:v>
                </c:pt>
                <c:pt idx="1386">
                  <c:v>194,368</c:v>
                </c:pt>
                <c:pt idx="1387">
                  <c:v>194,486</c:v>
                </c:pt>
                <c:pt idx="1388">
                  <c:v>194,625</c:v>
                </c:pt>
                <c:pt idx="1389">
                  <c:v>194,767</c:v>
                </c:pt>
                <c:pt idx="1390">
                  <c:v>194,907</c:v>
                </c:pt>
                <c:pt idx="1391">
                  <c:v>195,045</c:v>
                </c:pt>
                <c:pt idx="1392">
                  <c:v>195,182</c:v>
                </c:pt>
                <c:pt idx="1393">
                  <c:v>195,319</c:v>
                </c:pt>
                <c:pt idx="1394">
                  <c:v>195,481</c:v>
                </c:pt>
                <c:pt idx="1395">
                  <c:v>195,593</c:v>
                </c:pt>
                <c:pt idx="1396">
                  <c:v>195,731</c:v>
                </c:pt>
                <c:pt idx="1397">
                  <c:v>195,868</c:v>
                </c:pt>
                <c:pt idx="1398">
                  <c:v>196,027</c:v>
                </c:pt>
                <c:pt idx="1399">
                  <c:v>196,132</c:v>
                </c:pt>
                <c:pt idx="1400">
                  <c:v>196,310</c:v>
                </c:pt>
                <c:pt idx="1401">
                  <c:v>196,426</c:v>
                </c:pt>
                <c:pt idx="1402">
                  <c:v>196,560</c:v>
                </c:pt>
                <c:pt idx="1403">
                  <c:v>196,721</c:v>
                </c:pt>
                <c:pt idx="1404">
                  <c:v>196,829</c:v>
                </c:pt>
                <c:pt idx="1405">
                  <c:v>196,963</c:v>
                </c:pt>
                <c:pt idx="1406">
                  <c:v>197,125</c:v>
                </c:pt>
                <c:pt idx="1407">
                  <c:v>197,259</c:v>
                </c:pt>
                <c:pt idx="1408">
                  <c:v>197,402</c:v>
                </c:pt>
                <c:pt idx="1409">
                  <c:v>197,539</c:v>
                </c:pt>
                <c:pt idx="1410">
                  <c:v>197,679</c:v>
                </c:pt>
                <c:pt idx="1411">
                  <c:v>197,840</c:v>
                </c:pt>
                <c:pt idx="1412">
                  <c:v>197,951</c:v>
                </c:pt>
                <c:pt idx="1413">
                  <c:v>198,105</c:v>
                </c:pt>
                <c:pt idx="1414">
                  <c:v>198,214</c:v>
                </c:pt>
                <c:pt idx="1415">
                  <c:v>198,366</c:v>
                </c:pt>
                <c:pt idx="1416">
                  <c:v>198,472</c:v>
                </c:pt>
                <c:pt idx="1417">
                  <c:v>198,600</c:v>
                </c:pt>
                <c:pt idx="1418">
                  <c:v>198,748</c:v>
                </c:pt>
                <c:pt idx="1419">
                  <c:v>198,852</c:v>
                </c:pt>
                <c:pt idx="1420">
                  <c:v>198,998</c:v>
                </c:pt>
                <c:pt idx="1421">
                  <c:v>199,107</c:v>
                </c:pt>
                <c:pt idx="1422">
                  <c:v>199,242</c:v>
                </c:pt>
                <c:pt idx="1423">
                  <c:v>199,390</c:v>
                </c:pt>
                <c:pt idx="1424">
                  <c:v>199,530</c:v>
                </c:pt>
                <c:pt idx="1425">
                  <c:v>199,719</c:v>
                </c:pt>
                <c:pt idx="1426">
                  <c:v>199,844</c:v>
                </c:pt>
                <c:pt idx="1427">
                  <c:v>200,014</c:v>
                </c:pt>
                <c:pt idx="1428">
                  <c:v>200,129</c:v>
                </c:pt>
                <c:pt idx="1429">
                  <c:v>200,270</c:v>
                </c:pt>
                <c:pt idx="1430">
                  <c:v>200,400</c:v>
                </c:pt>
                <c:pt idx="1431">
                  <c:v>200,576</c:v>
                </c:pt>
                <c:pt idx="1432">
                  <c:v>200,689</c:v>
                </c:pt>
                <c:pt idx="1433">
                  <c:v>200,847</c:v>
                </c:pt>
                <c:pt idx="1434">
                  <c:v>200,959</c:v>
                </c:pt>
                <c:pt idx="1435">
                  <c:v>201,110</c:v>
                </c:pt>
                <c:pt idx="1436">
                  <c:v>201,269</c:v>
                </c:pt>
                <c:pt idx="1437">
                  <c:v>201,429</c:v>
                </c:pt>
                <c:pt idx="1438">
                  <c:v>201,582</c:v>
                </c:pt>
                <c:pt idx="1439">
                  <c:v>201,734</c:v>
                </c:pt>
                <c:pt idx="1440">
                  <c:v>201,885</c:v>
                </c:pt>
                <c:pt idx="1441">
                  <c:v>202,054</c:v>
                </c:pt>
                <c:pt idx="1442">
                  <c:v>202,222</c:v>
                </c:pt>
                <c:pt idx="1443">
                  <c:v>202,364</c:v>
                </c:pt>
                <c:pt idx="1444">
                  <c:v>202,528</c:v>
                </c:pt>
                <c:pt idx="1445">
                  <c:v>202,655</c:v>
                </c:pt>
                <c:pt idx="1446">
                  <c:v>202,797</c:v>
                </c:pt>
                <c:pt idx="1447">
                  <c:v>202,960</c:v>
                </c:pt>
                <c:pt idx="1448">
                  <c:v>203,084</c:v>
                </c:pt>
                <c:pt idx="1449">
                  <c:v>203,234</c:v>
                </c:pt>
                <c:pt idx="1450">
                  <c:v>203,392</c:v>
                </c:pt>
                <c:pt idx="1451">
                  <c:v>203,513</c:v>
                </c:pt>
                <c:pt idx="1452">
                  <c:v>203,682</c:v>
                </c:pt>
                <c:pt idx="1453">
                  <c:v>203,886</c:v>
                </c:pt>
                <c:pt idx="1454">
                  <c:v>204,004</c:v>
                </c:pt>
                <c:pt idx="1455">
                  <c:v>204,167</c:v>
                </c:pt>
                <c:pt idx="1456">
                  <c:v>204,313</c:v>
                </c:pt>
                <c:pt idx="1457">
                  <c:v>204,435</c:v>
                </c:pt>
                <c:pt idx="1458">
                  <c:v>204,571</c:v>
                </c:pt>
                <c:pt idx="1459">
                  <c:v>204,781</c:v>
                </c:pt>
                <c:pt idx="1460">
                  <c:v>204,919</c:v>
                </c:pt>
                <c:pt idx="1461">
                  <c:v>205,075</c:v>
                </c:pt>
                <c:pt idx="1462">
                  <c:v>205,270</c:v>
                </c:pt>
                <c:pt idx="1463">
                  <c:v>205,415</c:v>
                </c:pt>
                <c:pt idx="1464">
                  <c:v>205,590</c:v>
                </c:pt>
                <c:pt idx="1465">
                  <c:v>205,805</c:v>
                </c:pt>
                <c:pt idx="1466">
                  <c:v>205,955</c:v>
                </c:pt>
                <c:pt idx="1467">
                  <c:v>206,132</c:v>
                </c:pt>
                <c:pt idx="1468">
                  <c:v>206,332</c:v>
                </c:pt>
                <c:pt idx="1469">
                  <c:v>206,477</c:v>
                </c:pt>
                <c:pt idx="1470">
                  <c:v>206,668</c:v>
                </c:pt>
                <c:pt idx="1471">
                  <c:v>206,802</c:v>
                </c:pt>
                <c:pt idx="1472">
                  <c:v>206,965</c:v>
                </c:pt>
                <c:pt idx="1473">
                  <c:v>207,124</c:v>
                </c:pt>
                <c:pt idx="1474">
                  <c:v>207,280</c:v>
                </c:pt>
                <c:pt idx="1475">
                  <c:v>207,458</c:v>
                </c:pt>
                <c:pt idx="1476">
                  <c:v>207,586</c:v>
                </c:pt>
                <c:pt idx="1477">
                  <c:v>207,763</c:v>
                </c:pt>
                <c:pt idx="1478">
                  <c:v>207,886</c:v>
                </c:pt>
                <c:pt idx="1479">
                  <c:v>208,032</c:v>
                </c:pt>
                <c:pt idx="1480">
                  <c:v>208,199</c:v>
                </c:pt>
                <c:pt idx="1481">
                  <c:v>208,317</c:v>
                </c:pt>
                <c:pt idx="1482">
                  <c:v>208,463</c:v>
                </c:pt>
                <c:pt idx="1483">
                  <c:v>208,641</c:v>
                </c:pt>
                <c:pt idx="1484">
                  <c:v>208,770</c:v>
                </c:pt>
                <c:pt idx="1485">
                  <c:v>208,927</c:v>
                </c:pt>
                <c:pt idx="1486">
                  <c:v>209,115</c:v>
                </c:pt>
                <c:pt idx="1487">
                  <c:v>209,251</c:v>
                </c:pt>
                <c:pt idx="1488">
                  <c:v>209,414</c:v>
                </c:pt>
                <c:pt idx="1489">
                  <c:v>209,564</c:v>
                </c:pt>
                <c:pt idx="1490">
                  <c:v>209,735</c:v>
                </c:pt>
                <c:pt idx="1491">
                  <c:v>209,891</c:v>
                </c:pt>
                <c:pt idx="1492">
                  <c:v>210,068</c:v>
                </c:pt>
                <c:pt idx="1493">
                  <c:v>210,193</c:v>
                </c:pt>
                <c:pt idx="1494">
                  <c:v>210,362</c:v>
                </c:pt>
                <c:pt idx="1495">
                  <c:v>210,478</c:v>
                </c:pt>
                <c:pt idx="1496">
                  <c:v>210,639</c:v>
                </c:pt>
                <c:pt idx="1497">
                  <c:v>210,754</c:v>
                </c:pt>
                <c:pt idx="1498">
                  <c:v>210,915</c:v>
                </c:pt>
                <c:pt idx="1499">
                  <c:v>211,030</c:v>
                </c:pt>
                <c:pt idx="1500">
                  <c:v>211,193</c:v>
                </c:pt>
                <c:pt idx="1501">
                  <c:v>211,313</c:v>
                </c:pt>
                <c:pt idx="1502">
                  <c:v>211,490</c:v>
                </c:pt>
                <c:pt idx="1503">
                  <c:v>211,624</c:v>
                </c:pt>
                <c:pt idx="1504">
                  <c:v>211,818</c:v>
                </c:pt>
                <c:pt idx="1505">
                  <c:v>211,958</c:v>
                </c:pt>
                <c:pt idx="1506">
                  <c:v>212,132</c:v>
                </c:pt>
                <c:pt idx="1507">
                  <c:v>212,330</c:v>
                </c:pt>
                <c:pt idx="1508">
                  <c:v>212,471</c:v>
                </c:pt>
                <c:pt idx="1509">
                  <c:v>212,641</c:v>
                </c:pt>
                <c:pt idx="1510">
                  <c:v>212,814</c:v>
                </c:pt>
                <c:pt idx="1511">
                  <c:v>212,987</c:v>
                </c:pt>
                <c:pt idx="1512">
                  <c:v>213,154</c:v>
                </c:pt>
                <c:pt idx="1513">
                  <c:v>213,351</c:v>
                </c:pt>
                <c:pt idx="1514">
                  <c:v>213,495</c:v>
                </c:pt>
                <c:pt idx="1515">
                  <c:v>213,679</c:v>
                </c:pt>
                <c:pt idx="1516">
                  <c:v>213,887</c:v>
                </c:pt>
                <c:pt idx="1517">
                  <c:v>214,041</c:v>
                </c:pt>
                <c:pt idx="1518">
                  <c:v>214,221</c:v>
                </c:pt>
                <c:pt idx="1519">
                  <c:v>214,385</c:v>
                </c:pt>
                <c:pt idx="1520">
                  <c:v>214,593</c:v>
                </c:pt>
                <c:pt idx="1521">
                  <c:v>214,761</c:v>
                </c:pt>
                <c:pt idx="1522">
                  <c:v>214,909</c:v>
                </c:pt>
                <c:pt idx="1523">
                  <c:v>215,080</c:v>
                </c:pt>
                <c:pt idx="1524">
                  <c:v>215,240</c:v>
                </c:pt>
                <c:pt idx="1525">
                  <c:v>215,400</c:v>
                </c:pt>
                <c:pt idx="1526">
                  <c:v>215,587</c:v>
                </c:pt>
                <c:pt idx="1527">
                  <c:v>215,721</c:v>
                </c:pt>
                <c:pt idx="1528">
                  <c:v>215,886</c:v>
                </c:pt>
                <c:pt idx="1529">
                  <c:v>216,051</c:v>
                </c:pt>
                <c:pt idx="1530">
                  <c:v>216,216</c:v>
                </c:pt>
                <c:pt idx="1531">
                  <c:v>216,378</c:v>
                </c:pt>
                <c:pt idx="1532">
                  <c:v>216,539</c:v>
                </c:pt>
                <c:pt idx="1533">
                  <c:v>216,700</c:v>
                </c:pt>
                <c:pt idx="1534">
                  <c:v>216,886</c:v>
                </c:pt>
                <c:pt idx="1535">
                  <c:v>217,014</c:v>
                </c:pt>
                <c:pt idx="1536">
                  <c:v>217,169</c:v>
                </c:pt>
                <c:pt idx="1537">
                  <c:v>217,327</c:v>
                </c:pt>
                <c:pt idx="1538">
                  <c:v>217,489</c:v>
                </c:pt>
                <c:pt idx="1539">
                  <c:v>217,653</c:v>
                </c:pt>
                <c:pt idx="1540">
                  <c:v>217,819</c:v>
                </c:pt>
                <c:pt idx="1541">
                  <c:v>217,990</c:v>
                </c:pt>
                <c:pt idx="1542">
                  <c:v>218,171</c:v>
                </c:pt>
                <c:pt idx="1543">
                  <c:v>218,385</c:v>
                </c:pt>
                <c:pt idx="1544">
                  <c:v>218,532</c:v>
                </c:pt>
                <c:pt idx="1545">
                  <c:v>218,731</c:v>
                </c:pt>
                <c:pt idx="1546">
                  <c:v>218,869</c:v>
                </c:pt>
                <c:pt idx="1547">
                  <c:v>219,019</c:v>
                </c:pt>
                <c:pt idx="1548">
                  <c:v>219,194</c:v>
                </c:pt>
                <c:pt idx="1549">
                  <c:v>219,345</c:v>
                </c:pt>
                <c:pt idx="1550">
                  <c:v>219,551</c:v>
                </c:pt>
                <c:pt idx="1551">
                  <c:v>219,682</c:v>
                </c:pt>
                <c:pt idx="1552">
                  <c:v>219,835</c:v>
                </c:pt>
                <c:pt idx="1553">
                  <c:v>219,984</c:v>
                </c:pt>
                <c:pt idx="1554">
                  <c:v>220,136</c:v>
                </c:pt>
                <c:pt idx="1555">
                  <c:v>220,332</c:v>
                </c:pt>
                <c:pt idx="1556">
                  <c:v>220,484</c:v>
                </c:pt>
                <c:pt idx="1557">
                  <c:v>220,656</c:v>
                </c:pt>
                <c:pt idx="1558">
                  <c:v>220,840</c:v>
                </c:pt>
                <c:pt idx="1559">
                  <c:v>221,007</c:v>
                </c:pt>
                <c:pt idx="1560">
                  <c:v>221,172</c:v>
                </c:pt>
                <c:pt idx="1561">
                  <c:v>221,330</c:v>
                </c:pt>
                <c:pt idx="1562">
                  <c:v>221,511</c:v>
                </c:pt>
                <c:pt idx="1563">
                  <c:v>221,635</c:v>
                </c:pt>
                <c:pt idx="1564">
                  <c:v>221,780</c:v>
                </c:pt>
                <c:pt idx="1565">
                  <c:v>221,926</c:v>
                </c:pt>
                <c:pt idx="1566">
                  <c:v>222,059</c:v>
                </c:pt>
                <c:pt idx="1567">
                  <c:v>222,216</c:v>
                </c:pt>
                <c:pt idx="1568">
                  <c:v>222,362</c:v>
                </c:pt>
                <c:pt idx="1569">
                  <c:v>222,506</c:v>
                </c:pt>
                <c:pt idx="1570">
                  <c:v>222,674</c:v>
                </c:pt>
                <c:pt idx="1571">
                  <c:v>222,794</c:v>
                </c:pt>
                <c:pt idx="1572">
                  <c:v>222,956</c:v>
                </c:pt>
                <c:pt idx="1573">
                  <c:v>223,105</c:v>
                </c:pt>
                <c:pt idx="1574">
                  <c:v>223,303</c:v>
                </c:pt>
                <c:pt idx="1575">
                  <c:v>223,507</c:v>
                </c:pt>
                <c:pt idx="1576">
                  <c:v>223,666</c:v>
                </c:pt>
                <c:pt idx="1577">
                  <c:v>223,852</c:v>
                </c:pt>
                <c:pt idx="1578">
                  <c:v>223,999</c:v>
                </c:pt>
                <c:pt idx="1579">
                  <c:v>224,166</c:v>
                </c:pt>
                <c:pt idx="1580">
                  <c:v>224,284</c:v>
                </c:pt>
                <c:pt idx="1581">
                  <c:v>224,425</c:v>
                </c:pt>
                <c:pt idx="1582">
                  <c:v>224,599</c:v>
                </c:pt>
                <c:pt idx="1583">
                  <c:v>224,714</c:v>
                </c:pt>
                <c:pt idx="1584">
                  <c:v>224,861</c:v>
                </c:pt>
                <c:pt idx="1585">
                  <c:v>224,999</c:v>
                </c:pt>
                <c:pt idx="1586">
                  <c:v>225,151</c:v>
                </c:pt>
                <c:pt idx="1587">
                  <c:v>225,288</c:v>
                </c:pt>
                <c:pt idx="1588">
                  <c:v>225,417</c:v>
                </c:pt>
                <c:pt idx="1589">
                  <c:v>225,600</c:v>
                </c:pt>
                <c:pt idx="1590">
                  <c:v>225,763</c:v>
                </c:pt>
                <c:pt idx="1591">
                  <c:v>225,894</c:v>
                </c:pt>
                <c:pt idx="1592">
                  <c:v>226,057</c:v>
                </c:pt>
                <c:pt idx="1593">
                  <c:v>226,164</c:v>
                </c:pt>
                <c:pt idx="1594">
                  <c:v>226,301</c:v>
                </c:pt>
                <c:pt idx="1595">
                  <c:v>226,430</c:v>
                </c:pt>
                <c:pt idx="1596">
                  <c:v>226,566</c:v>
                </c:pt>
                <c:pt idx="1597">
                  <c:v>226,747</c:v>
                </c:pt>
                <c:pt idx="1598">
                  <c:v>226,905</c:v>
                </c:pt>
                <c:pt idx="1599">
                  <c:v>227,066</c:v>
                </c:pt>
                <c:pt idx="1600">
                  <c:v>227,213</c:v>
                </c:pt>
                <c:pt idx="1601">
                  <c:v>227,340</c:v>
                </c:pt>
                <c:pt idx="1602">
                  <c:v>227,506</c:v>
                </c:pt>
                <c:pt idx="1603">
                  <c:v>227,620</c:v>
                </c:pt>
                <c:pt idx="1604">
                  <c:v>227,821</c:v>
                </c:pt>
                <c:pt idx="1605">
                  <c:v>227,975</c:v>
                </c:pt>
                <c:pt idx="1606">
                  <c:v>228,153</c:v>
                </c:pt>
                <c:pt idx="1607">
                  <c:v>228,334</c:v>
                </c:pt>
                <c:pt idx="1608">
                  <c:v>228,473</c:v>
                </c:pt>
                <c:pt idx="1609">
                  <c:v>228,623</c:v>
                </c:pt>
                <c:pt idx="1610">
                  <c:v>228,819</c:v>
                </c:pt>
                <c:pt idx="1611">
                  <c:v>229,013</c:v>
                </c:pt>
                <c:pt idx="1612">
                  <c:v>229,216</c:v>
                </c:pt>
                <c:pt idx="1613">
                  <c:v>229,385</c:v>
                </c:pt>
                <c:pt idx="1614">
                  <c:v>229,550</c:v>
                </c:pt>
                <c:pt idx="1615">
                  <c:v>229,672</c:v>
                </c:pt>
                <c:pt idx="1616">
                  <c:v>229,854</c:v>
                </c:pt>
                <c:pt idx="1617">
                  <c:v>230,018</c:v>
                </c:pt>
                <c:pt idx="1618">
                  <c:v>230,198</c:v>
                </c:pt>
                <c:pt idx="1619">
                  <c:v>230,397</c:v>
                </c:pt>
                <c:pt idx="1620">
                  <c:v>230,597</c:v>
                </c:pt>
                <c:pt idx="1621">
                  <c:v>230,797</c:v>
                </c:pt>
                <c:pt idx="1622">
                  <c:v>230,988</c:v>
                </c:pt>
                <c:pt idx="1623">
                  <c:v>231,169</c:v>
                </c:pt>
                <c:pt idx="1624">
                  <c:v>231,357</c:v>
                </c:pt>
                <c:pt idx="1625">
                  <c:v>231,554</c:v>
                </c:pt>
                <c:pt idx="1626">
                  <c:v>231,734</c:v>
                </c:pt>
                <c:pt idx="1627">
                  <c:v>231,935</c:v>
                </c:pt>
                <c:pt idx="1628">
                  <c:v>232,131</c:v>
                </c:pt>
                <c:pt idx="1629">
                  <c:v>232,304</c:v>
                </c:pt>
                <c:pt idx="1630">
                  <c:v>232,454</c:v>
                </c:pt>
                <c:pt idx="1631">
                  <c:v>232,592</c:v>
                </c:pt>
                <c:pt idx="1632">
                  <c:v>232,707</c:v>
                </c:pt>
                <c:pt idx="1633">
                  <c:v>232,845</c:v>
                </c:pt>
                <c:pt idx="1634">
                  <c:v>232,990</c:v>
                </c:pt>
                <c:pt idx="1635">
                  <c:v>233,093</c:v>
                </c:pt>
                <c:pt idx="1636">
                  <c:v>233,246</c:v>
                </c:pt>
                <c:pt idx="1637">
                  <c:v>233,392</c:v>
                </c:pt>
                <c:pt idx="1638">
                  <c:v>233,528</c:v>
                </c:pt>
                <c:pt idx="1639">
                  <c:v>233,688</c:v>
                </c:pt>
                <c:pt idx="1640">
                  <c:v>233,825</c:v>
                </c:pt>
                <c:pt idx="1641">
                  <c:v>233,929</c:v>
                </c:pt>
                <c:pt idx="1642">
                  <c:v>234,051</c:v>
                </c:pt>
                <c:pt idx="1643">
                  <c:v>234,188</c:v>
                </c:pt>
                <c:pt idx="1644">
                  <c:v>234,293</c:v>
                </c:pt>
                <c:pt idx="1645">
                  <c:v>234,419</c:v>
                </c:pt>
                <c:pt idx="1646">
                  <c:v>234,567</c:v>
                </c:pt>
                <c:pt idx="1647">
                  <c:v>234,675</c:v>
                </c:pt>
                <c:pt idx="1648">
                  <c:v>234,800</c:v>
                </c:pt>
                <c:pt idx="1649">
                  <c:v>234,939</c:v>
                </c:pt>
                <c:pt idx="1650">
                  <c:v>235,038</c:v>
                </c:pt>
                <c:pt idx="1651">
                  <c:v>235,181</c:v>
                </c:pt>
                <c:pt idx="1652">
                  <c:v>235,281</c:v>
                </c:pt>
                <c:pt idx="1653">
                  <c:v>235,432</c:v>
                </c:pt>
                <c:pt idx="1654">
                  <c:v>235,546</c:v>
                </c:pt>
                <c:pt idx="1655">
                  <c:v>235,716</c:v>
                </c:pt>
                <c:pt idx="1656">
                  <c:v>235,869</c:v>
                </c:pt>
                <c:pt idx="1657">
                  <c:v>235,991</c:v>
                </c:pt>
                <c:pt idx="1658">
                  <c:v>236,190</c:v>
                </c:pt>
                <c:pt idx="1659">
                  <c:v>236,332</c:v>
                </c:pt>
                <c:pt idx="1660">
                  <c:v>236,504</c:v>
                </c:pt>
                <c:pt idx="1661">
                  <c:v>236,679</c:v>
                </c:pt>
                <c:pt idx="1662">
                  <c:v>236,863</c:v>
                </c:pt>
                <c:pt idx="1663">
                  <c:v>237,053</c:v>
                </c:pt>
                <c:pt idx="1664">
                  <c:v>237,275</c:v>
                </c:pt>
                <c:pt idx="1665">
                  <c:v>237,426</c:v>
                </c:pt>
                <c:pt idx="1666">
                  <c:v>237,633</c:v>
                </c:pt>
                <c:pt idx="1667">
                  <c:v>237,811</c:v>
                </c:pt>
                <c:pt idx="1668">
                  <c:v>237,962</c:v>
                </c:pt>
                <c:pt idx="1669">
                  <c:v>238,147</c:v>
                </c:pt>
                <c:pt idx="1670">
                  <c:v>238,366</c:v>
                </c:pt>
                <c:pt idx="1671">
                  <c:v>238,543</c:v>
                </c:pt>
                <c:pt idx="1672">
                  <c:v>238,754</c:v>
                </c:pt>
                <c:pt idx="1673">
                  <c:v>238,967</c:v>
                </c:pt>
                <c:pt idx="1674">
                  <c:v>239,197</c:v>
                </c:pt>
                <c:pt idx="1675">
                  <c:v>239,389</c:v>
                </c:pt>
                <c:pt idx="1676">
                  <c:v>239,576</c:v>
                </c:pt>
                <c:pt idx="1677">
                  <c:v>239,794</c:v>
                </c:pt>
                <c:pt idx="1678">
                  <c:v>239,947</c:v>
                </c:pt>
                <c:pt idx="1679">
                  <c:v>240,123</c:v>
                </c:pt>
                <c:pt idx="1680">
                  <c:v>240,326</c:v>
                </c:pt>
                <c:pt idx="1681">
                  <c:v>240,472</c:v>
                </c:pt>
                <c:pt idx="1682">
                  <c:v>240,651</c:v>
                </c:pt>
                <c:pt idx="1683">
                  <c:v>240,824</c:v>
                </c:pt>
                <c:pt idx="1684">
                  <c:v>240,984</c:v>
                </c:pt>
                <c:pt idx="1685">
                  <c:v>241,190</c:v>
                </c:pt>
                <c:pt idx="1686">
                  <c:v>241,332</c:v>
                </c:pt>
                <c:pt idx="1687">
                  <c:v>241,528</c:v>
                </c:pt>
                <c:pt idx="1688">
                  <c:v>241,659</c:v>
                </c:pt>
                <c:pt idx="1689">
                  <c:v>241,807</c:v>
                </c:pt>
                <c:pt idx="1690">
                  <c:v>241,979</c:v>
                </c:pt>
                <c:pt idx="1691">
                  <c:v>242,131</c:v>
                </c:pt>
                <c:pt idx="1692">
                  <c:v>242,310</c:v>
                </c:pt>
                <c:pt idx="1693">
                  <c:v>242,432</c:v>
                </c:pt>
                <c:pt idx="1694">
                  <c:v>242,562</c:v>
                </c:pt>
                <c:pt idx="1695">
                  <c:v>242,707</c:v>
                </c:pt>
                <c:pt idx="1696">
                  <c:v>242,892</c:v>
                </c:pt>
                <c:pt idx="1697">
                  <c:v>243,050</c:v>
                </c:pt>
                <c:pt idx="1698">
                  <c:v>243,243</c:v>
                </c:pt>
                <c:pt idx="1699">
                  <c:v>243,401</c:v>
                </c:pt>
                <c:pt idx="1700">
                  <c:v>243,573</c:v>
                </c:pt>
                <c:pt idx="1701">
                  <c:v>243,763</c:v>
                </c:pt>
                <c:pt idx="1702">
                  <c:v>243,896</c:v>
                </c:pt>
                <c:pt idx="1703">
                  <c:v>244,017</c:v>
                </c:pt>
                <c:pt idx="1704">
                  <c:v>244,157</c:v>
                </c:pt>
                <c:pt idx="1705">
                  <c:v>244,257</c:v>
                </c:pt>
                <c:pt idx="1706">
                  <c:v>244,377</c:v>
                </c:pt>
                <c:pt idx="1707">
                  <c:v>244,517</c:v>
                </c:pt>
                <c:pt idx="1708">
                  <c:v>244,677</c:v>
                </c:pt>
                <c:pt idx="1709">
                  <c:v>244,793</c:v>
                </c:pt>
                <c:pt idx="1710">
                  <c:v>244,938</c:v>
                </c:pt>
                <c:pt idx="1711">
                  <c:v>245,104</c:v>
                </c:pt>
                <c:pt idx="1712">
                  <c:v>245,231</c:v>
                </c:pt>
                <c:pt idx="1713">
                  <c:v>245,401</c:v>
                </c:pt>
                <c:pt idx="1714">
                  <c:v>245,527</c:v>
                </c:pt>
                <c:pt idx="1715">
                  <c:v>245,672</c:v>
                </c:pt>
                <c:pt idx="1716">
                  <c:v>245,844</c:v>
                </c:pt>
                <c:pt idx="1717">
                  <c:v>245,973</c:v>
                </c:pt>
                <c:pt idx="1718">
                  <c:v>246,114</c:v>
                </c:pt>
                <c:pt idx="1719">
                  <c:v>246,291</c:v>
                </c:pt>
                <c:pt idx="1720">
                  <c:v>246,457</c:v>
                </c:pt>
                <c:pt idx="1721">
                  <c:v>246,628</c:v>
                </c:pt>
                <c:pt idx="1722">
                  <c:v>246,799</c:v>
                </c:pt>
                <c:pt idx="1723">
                  <c:v>246,972</c:v>
                </c:pt>
                <c:pt idx="1724">
                  <c:v>247,170</c:v>
                </c:pt>
                <c:pt idx="1725">
                  <c:v>247,309</c:v>
                </c:pt>
                <c:pt idx="1726">
                  <c:v>247,458</c:v>
                </c:pt>
                <c:pt idx="1727">
                  <c:v>247,660</c:v>
                </c:pt>
                <c:pt idx="1728">
                  <c:v>247,791</c:v>
                </c:pt>
                <c:pt idx="1729">
                  <c:v>247,947</c:v>
                </c:pt>
                <c:pt idx="1730">
                  <c:v>248,130</c:v>
                </c:pt>
                <c:pt idx="1731">
                  <c:v>248,259</c:v>
                </c:pt>
                <c:pt idx="1732">
                  <c:v>248,410</c:v>
                </c:pt>
                <c:pt idx="1733">
                  <c:v>248,564</c:v>
                </c:pt>
                <c:pt idx="1734">
                  <c:v>248,729</c:v>
                </c:pt>
                <c:pt idx="1735">
                  <c:v>248,882</c:v>
                </c:pt>
                <c:pt idx="1736">
                  <c:v>249,081</c:v>
                </c:pt>
                <c:pt idx="1737">
                  <c:v>249,216</c:v>
                </c:pt>
                <c:pt idx="1738">
                  <c:v>249,378</c:v>
                </c:pt>
                <c:pt idx="1739">
                  <c:v>249,568</c:v>
                </c:pt>
                <c:pt idx="1740">
                  <c:v>249,704</c:v>
                </c:pt>
                <c:pt idx="1741">
                  <c:v>249,868</c:v>
                </c:pt>
                <c:pt idx="1742">
                  <c:v>250,061</c:v>
                </c:pt>
                <c:pt idx="1743">
                  <c:v>250,205</c:v>
                </c:pt>
                <c:pt idx="1744">
                  <c:v>250,404</c:v>
                </c:pt>
                <c:pt idx="1745">
                  <c:v>250,541</c:v>
                </c:pt>
                <c:pt idx="1746">
                  <c:v>250,680</c:v>
                </c:pt>
                <c:pt idx="1747">
                  <c:v>250,831</c:v>
                </c:pt>
                <c:pt idx="1748">
                  <c:v>250,967</c:v>
                </c:pt>
                <c:pt idx="1749">
                  <c:v>251,106</c:v>
                </c:pt>
                <c:pt idx="1750">
                  <c:v>251,227</c:v>
                </c:pt>
                <c:pt idx="1751">
                  <c:v>251,369</c:v>
                </c:pt>
                <c:pt idx="1752">
                  <c:v>251,499</c:v>
                </c:pt>
                <c:pt idx="1753">
                  <c:v>251,628</c:v>
                </c:pt>
                <c:pt idx="1754">
                  <c:v>251,757</c:v>
                </c:pt>
                <c:pt idx="1755">
                  <c:v>251,903</c:v>
                </c:pt>
                <c:pt idx="1756">
                  <c:v>251,999</c:v>
                </c:pt>
                <c:pt idx="1757">
                  <c:v>252,124</c:v>
                </c:pt>
                <c:pt idx="1758">
                  <c:v>252,278</c:v>
                </c:pt>
                <c:pt idx="1759">
                  <c:v>252,391</c:v>
                </c:pt>
                <c:pt idx="1760">
                  <c:v>252,536</c:v>
                </c:pt>
                <c:pt idx="1761">
                  <c:v>252,703</c:v>
                </c:pt>
                <c:pt idx="1762">
                  <c:v>252,822</c:v>
                </c:pt>
                <c:pt idx="1763">
                  <c:v>252,967</c:v>
                </c:pt>
                <c:pt idx="1764">
                  <c:v>253,133</c:v>
                </c:pt>
                <c:pt idx="1765">
                  <c:v>253,248</c:v>
                </c:pt>
                <c:pt idx="1766">
                  <c:v>253,377</c:v>
                </c:pt>
                <c:pt idx="1767">
                  <c:v>253,516</c:v>
                </c:pt>
                <c:pt idx="1768">
                  <c:v>253,621</c:v>
                </c:pt>
                <c:pt idx="1769">
                  <c:v>253,770</c:v>
                </c:pt>
                <c:pt idx="1770">
                  <c:v>253,882</c:v>
                </c:pt>
                <c:pt idx="1771">
                  <c:v>254,026</c:v>
                </c:pt>
                <c:pt idx="1772">
                  <c:v>254,141</c:v>
                </c:pt>
                <c:pt idx="1773">
                  <c:v>254,281</c:v>
                </c:pt>
                <c:pt idx="1774">
                  <c:v>254,385</c:v>
                </c:pt>
                <c:pt idx="1775">
                  <c:v>254,537</c:v>
                </c:pt>
                <c:pt idx="1776">
                  <c:v>254,650</c:v>
                </c:pt>
                <c:pt idx="1777">
                  <c:v>254,792</c:v>
                </c:pt>
                <c:pt idx="1778">
                  <c:v>254,958</c:v>
                </c:pt>
                <c:pt idx="1779">
                  <c:v>255,078</c:v>
                </c:pt>
                <c:pt idx="1780">
                  <c:v>255,217</c:v>
                </c:pt>
                <c:pt idx="1781">
                  <c:v>255,382</c:v>
                </c:pt>
                <c:pt idx="1782">
                  <c:v>255,500</c:v>
                </c:pt>
                <c:pt idx="1783">
                  <c:v>255,648</c:v>
                </c:pt>
                <c:pt idx="1784">
                  <c:v>255,818</c:v>
                </c:pt>
                <c:pt idx="1785">
                  <c:v>255,941</c:v>
                </c:pt>
                <c:pt idx="1786">
                  <c:v>256,081</c:v>
                </c:pt>
                <c:pt idx="1787">
                  <c:v>256,255</c:v>
                </c:pt>
                <c:pt idx="1788">
                  <c:v>256,378</c:v>
                </c:pt>
                <c:pt idx="1789">
                  <c:v>256,525</c:v>
                </c:pt>
                <c:pt idx="1790">
                  <c:v>256,699</c:v>
                </c:pt>
                <c:pt idx="1791">
                  <c:v>256,824</c:v>
                </c:pt>
                <c:pt idx="1792">
                  <c:v>256,969</c:v>
                </c:pt>
                <c:pt idx="1793">
                  <c:v>257,133</c:v>
                </c:pt>
                <c:pt idx="1794">
                  <c:v>257,251</c:v>
                </c:pt>
                <c:pt idx="1795">
                  <c:v>257,391</c:v>
                </c:pt>
                <c:pt idx="1796">
                  <c:v>257,563</c:v>
                </c:pt>
                <c:pt idx="1797">
                  <c:v>257,674</c:v>
                </c:pt>
                <c:pt idx="1798">
                  <c:v>257,819</c:v>
                </c:pt>
                <c:pt idx="1799">
                  <c:v>257,985</c:v>
                </c:pt>
                <c:pt idx="1800">
                  <c:v>258,118</c:v>
                </c:pt>
                <c:pt idx="1801">
                  <c:v>258,291</c:v>
                </c:pt>
                <c:pt idx="1802">
                  <c:v>258,442</c:v>
                </c:pt>
                <c:pt idx="1803">
                  <c:v>258,568</c:v>
                </c:pt>
                <c:pt idx="1804">
                  <c:v>258,739</c:v>
                </c:pt>
                <c:pt idx="1805">
                  <c:v>258,861</c:v>
                </c:pt>
                <c:pt idx="1806">
                  <c:v>259,036</c:v>
                </c:pt>
                <c:pt idx="1807">
                  <c:v>259,152</c:v>
                </c:pt>
                <c:pt idx="1808">
                  <c:v>259,325</c:v>
                </c:pt>
                <c:pt idx="1809">
                  <c:v>259,441</c:v>
                </c:pt>
                <c:pt idx="1810">
                  <c:v>259,588</c:v>
                </c:pt>
                <c:pt idx="1811">
                  <c:v>259,753</c:v>
                </c:pt>
                <c:pt idx="1812">
                  <c:v>259,876</c:v>
                </c:pt>
                <c:pt idx="1813">
                  <c:v>260,039</c:v>
                </c:pt>
                <c:pt idx="1814">
                  <c:v>260,223</c:v>
                </c:pt>
                <c:pt idx="1815">
                  <c:v>260,350</c:v>
                </c:pt>
                <c:pt idx="1816">
                  <c:v>260,506</c:v>
                </c:pt>
                <c:pt idx="1817">
                  <c:v>260,688</c:v>
                </c:pt>
                <c:pt idx="1818">
                  <c:v>260,817</c:v>
                </c:pt>
                <c:pt idx="1819">
                  <c:v>260,959</c:v>
                </c:pt>
                <c:pt idx="1820">
                  <c:v>261,111</c:v>
                </c:pt>
                <c:pt idx="1821">
                  <c:v>261,224</c:v>
                </c:pt>
                <c:pt idx="1822">
                  <c:v>261,370</c:v>
                </c:pt>
                <c:pt idx="1823">
                  <c:v>261,521</c:v>
                </c:pt>
                <c:pt idx="1824">
                  <c:v>261,670</c:v>
                </c:pt>
                <c:pt idx="1825">
                  <c:v>261,839</c:v>
                </c:pt>
                <c:pt idx="1826">
                  <c:v>261,961</c:v>
                </c:pt>
                <c:pt idx="1827">
                  <c:v>262,099</c:v>
                </c:pt>
                <c:pt idx="1828">
                  <c:v>262,255</c:v>
                </c:pt>
                <c:pt idx="1829">
                  <c:v>262,380</c:v>
                </c:pt>
                <c:pt idx="1830">
                  <c:v>262,521</c:v>
                </c:pt>
                <c:pt idx="1831">
                  <c:v>262,684</c:v>
                </c:pt>
                <c:pt idx="1832">
                  <c:v>262,803</c:v>
                </c:pt>
                <c:pt idx="1833">
                  <c:v>262,951</c:v>
                </c:pt>
                <c:pt idx="1834">
                  <c:v>263,110</c:v>
                </c:pt>
                <c:pt idx="1835">
                  <c:v>263,254</c:v>
                </c:pt>
                <c:pt idx="1836">
                  <c:v>263,414</c:v>
                </c:pt>
                <c:pt idx="1837">
                  <c:v>263,567</c:v>
                </c:pt>
                <c:pt idx="1838">
                  <c:v>263,707</c:v>
                </c:pt>
                <c:pt idx="1839">
                  <c:v>263,869</c:v>
                </c:pt>
                <c:pt idx="1840">
                  <c:v>264,019</c:v>
                </c:pt>
                <c:pt idx="1841">
                  <c:v>264,154</c:v>
                </c:pt>
                <c:pt idx="1842">
                  <c:v>264,307</c:v>
                </c:pt>
                <c:pt idx="1843">
                  <c:v>264,447</c:v>
                </c:pt>
                <c:pt idx="1844">
                  <c:v>264,571</c:v>
                </c:pt>
                <c:pt idx="1845">
                  <c:v>264,716</c:v>
                </c:pt>
                <c:pt idx="1846">
                  <c:v>264,845</c:v>
                </c:pt>
                <c:pt idx="1847">
                  <c:v>264,964</c:v>
                </c:pt>
                <c:pt idx="1848">
                  <c:v>265,105</c:v>
                </c:pt>
                <c:pt idx="1849">
                  <c:v>265,238</c:v>
                </c:pt>
                <c:pt idx="1850">
                  <c:v>265,356</c:v>
                </c:pt>
                <c:pt idx="1851">
                  <c:v>265,487</c:v>
                </c:pt>
                <c:pt idx="1852">
                  <c:v>265,615</c:v>
                </c:pt>
                <c:pt idx="1853">
                  <c:v>265,736</c:v>
                </c:pt>
                <c:pt idx="1854">
                  <c:v>265,899</c:v>
                </c:pt>
                <c:pt idx="1855">
                  <c:v>266,085</c:v>
                </c:pt>
                <c:pt idx="1856">
                  <c:v>266,246</c:v>
                </c:pt>
                <c:pt idx="1857">
                  <c:v>266,369</c:v>
                </c:pt>
                <c:pt idx="1858">
                  <c:v>266,541</c:v>
                </c:pt>
                <c:pt idx="1859">
                  <c:v>266,662</c:v>
                </c:pt>
                <c:pt idx="1860">
                  <c:v>266,824</c:v>
                </c:pt>
                <c:pt idx="1861">
                  <c:v>266,839</c:v>
                </c:pt>
                <c:pt idx="1862">
                  <c:v>266,839</c:v>
                </c:pt>
                <c:pt idx="1863">
                  <c:v>267,048</c:v>
                </c:pt>
                <c:pt idx="1864">
                  <c:v>267,189</c:v>
                </c:pt>
                <c:pt idx="1865">
                  <c:v>267,385</c:v>
                </c:pt>
                <c:pt idx="1866">
                  <c:v>267,544</c:v>
                </c:pt>
                <c:pt idx="1867">
                  <c:v>267,732</c:v>
                </c:pt>
                <c:pt idx="1868">
                  <c:v>267,940</c:v>
                </c:pt>
                <c:pt idx="1869">
                  <c:v>268,116</c:v>
                </c:pt>
                <c:pt idx="1870">
                  <c:v>268,327</c:v>
                </c:pt>
                <c:pt idx="1871">
                  <c:v>268,494</c:v>
                </c:pt>
                <c:pt idx="1872">
                  <c:v>268,701</c:v>
                </c:pt>
                <c:pt idx="1873">
                  <c:v>268,879</c:v>
                </c:pt>
                <c:pt idx="1874">
                  <c:v>269,081</c:v>
                </c:pt>
                <c:pt idx="1875">
                  <c:v>269,273</c:v>
                </c:pt>
                <c:pt idx="1876">
                  <c:v>269,488</c:v>
                </c:pt>
                <c:pt idx="1877">
                  <c:v>269,624</c:v>
                </c:pt>
                <c:pt idx="1878">
                  <c:v>269,771</c:v>
                </c:pt>
                <c:pt idx="1879">
                  <c:v>269,885</c:v>
                </c:pt>
                <c:pt idx="1880">
                  <c:v>270,017</c:v>
                </c:pt>
                <c:pt idx="1881">
                  <c:v>270,184</c:v>
                </c:pt>
                <c:pt idx="1882">
                  <c:v>270,323</c:v>
                </c:pt>
                <c:pt idx="1883">
                  <c:v>270,514</c:v>
                </c:pt>
                <c:pt idx="1884">
                  <c:v>270,632</c:v>
                </c:pt>
                <c:pt idx="1885">
                  <c:v>270,795</c:v>
                </c:pt>
                <c:pt idx="1886">
                  <c:v>270,912</c:v>
                </c:pt>
                <c:pt idx="1887">
                  <c:v>271,043</c:v>
                </c:pt>
                <c:pt idx="1888">
                  <c:v>271,197</c:v>
                </c:pt>
                <c:pt idx="1889">
                  <c:v>271,341</c:v>
                </c:pt>
                <c:pt idx="1890">
                  <c:v>271,474</c:v>
                </c:pt>
                <c:pt idx="1891">
                  <c:v>271,628</c:v>
                </c:pt>
                <c:pt idx="1892">
                  <c:v>271,763</c:v>
                </c:pt>
                <c:pt idx="1893">
                  <c:v>271,873</c:v>
                </c:pt>
                <c:pt idx="1894">
                  <c:v>272,034</c:v>
                </c:pt>
                <c:pt idx="1895">
                  <c:v>272,190</c:v>
                </c:pt>
                <c:pt idx="1896">
                  <c:v>272,367</c:v>
                </c:pt>
                <c:pt idx="1897">
                  <c:v>272,511</c:v>
                </c:pt>
                <c:pt idx="1898">
                  <c:v>272,775</c:v>
                </c:pt>
                <c:pt idx="1899">
                  <c:v>272,907</c:v>
                </c:pt>
                <c:pt idx="1900">
                  <c:v>273,113</c:v>
                </c:pt>
                <c:pt idx="1901">
                  <c:v>273,275</c:v>
                </c:pt>
                <c:pt idx="1902">
                  <c:v>273,476</c:v>
                </c:pt>
                <c:pt idx="1903">
                  <c:v>273,625</c:v>
                </c:pt>
                <c:pt idx="1904">
                  <c:v>273,763</c:v>
                </c:pt>
                <c:pt idx="1905">
                  <c:v>273,923</c:v>
                </c:pt>
                <c:pt idx="1906">
                  <c:v>274,103</c:v>
                </c:pt>
                <c:pt idx="1907">
                  <c:v>274,306</c:v>
                </c:pt>
                <c:pt idx="1908">
                  <c:v>274,494</c:v>
                </c:pt>
                <c:pt idx="1909">
                  <c:v>274,649</c:v>
                </c:pt>
                <c:pt idx="1910">
                  <c:v>274,807</c:v>
                </c:pt>
                <c:pt idx="1911">
                  <c:v>274,954</c:v>
                </c:pt>
                <c:pt idx="1912">
                  <c:v>275,094</c:v>
                </c:pt>
                <c:pt idx="1913">
                  <c:v>275,204</c:v>
                </c:pt>
                <c:pt idx="1914">
                  <c:v>275,343</c:v>
                </c:pt>
                <c:pt idx="1915">
                  <c:v>275,490</c:v>
                </c:pt>
                <c:pt idx="1916">
                  <c:v>275,607</c:v>
                </c:pt>
                <c:pt idx="1917">
                  <c:v>275,733</c:v>
                </c:pt>
                <c:pt idx="1918">
                  <c:v>275,852</c:v>
                </c:pt>
                <c:pt idx="1919">
                  <c:v>276,006</c:v>
                </c:pt>
                <c:pt idx="1920">
                  <c:v>276,151</c:v>
                </c:pt>
                <c:pt idx="1921">
                  <c:v>276,352</c:v>
                </c:pt>
                <c:pt idx="1922">
                  <c:v>276,509</c:v>
                </c:pt>
                <c:pt idx="1923">
                  <c:v>276,652</c:v>
                </c:pt>
                <c:pt idx="1924">
                  <c:v>276,785</c:v>
                </c:pt>
                <c:pt idx="1925">
                  <c:v>276,923</c:v>
                </c:pt>
                <c:pt idx="1926">
                  <c:v>277,087</c:v>
                </c:pt>
                <c:pt idx="1927">
                  <c:v>277,241</c:v>
                </c:pt>
                <c:pt idx="1928">
                  <c:v>277,370</c:v>
                </c:pt>
                <c:pt idx="1929">
                  <c:v>277,494</c:v>
                </c:pt>
                <c:pt idx="1930">
                  <c:v>277,643</c:v>
                </c:pt>
                <c:pt idx="1931">
                  <c:v>277,758</c:v>
                </c:pt>
                <c:pt idx="1932">
                  <c:v>277,913</c:v>
                </c:pt>
                <c:pt idx="1933">
                  <c:v>278,032</c:v>
                </c:pt>
                <c:pt idx="1934">
                  <c:v>278,193</c:v>
                </c:pt>
                <c:pt idx="1935">
                  <c:v>278,311</c:v>
                </c:pt>
                <c:pt idx="1936">
                  <c:v>278,469</c:v>
                </c:pt>
                <c:pt idx="1937">
                  <c:v>278,587</c:v>
                </c:pt>
                <c:pt idx="1938">
                  <c:v>278,761</c:v>
                </c:pt>
                <c:pt idx="1939">
                  <c:v>278,880</c:v>
                </c:pt>
                <c:pt idx="1940">
                  <c:v>279,025</c:v>
                </c:pt>
                <c:pt idx="1941">
                  <c:v>279,142</c:v>
                </c:pt>
                <c:pt idx="1942">
                  <c:v>279,295</c:v>
                </c:pt>
                <c:pt idx="1943">
                  <c:v>279,429</c:v>
                </c:pt>
                <c:pt idx="1944">
                  <c:v>279,575</c:v>
                </c:pt>
                <c:pt idx="1945">
                  <c:v>279,716</c:v>
                </c:pt>
                <c:pt idx="1946">
                  <c:v>279,880</c:v>
                </c:pt>
                <c:pt idx="1947">
                  <c:v>280,025</c:v>
                </c:pt>
                <c:pt idx="1948">
                  <c:v>280,146</c:v>
                </c:pt>
                <c:pt idx="1949">
                  <c:v>280,313</c:v>
                </c:pt>
                <c:pt idx="1950">
                  <c:v>280,434</c:v>
                </c:pt>
                <c:pt idx="1951">
                  <c:v>280,564</c:v>
                </c:pt>
                <c:pt idx="1952">
                  <c:v>280,717</c:v>
                </c:pt>
                <c:pt idx="1953">
                  <c:v>280,851</c:v>
                </c:pt>
                <c:pt idx="1954">
                  <c:v>280,990</c:v>
                </c:pt>
                <c:pt idx="1955">
                  <c:v>281,129</c:v>
                </c:pt>
                <c:pt idx="1956">
                  <c:v>281,257</c:v>
                </c:pt>
                <c:pt idx="1957">
                  <c:v>281,380</c:v>
                </c:pt>
                <c:pt idx="1958">
                  <c:v>281,532</c:v>
                </c:pt>
                <c:pt idx="1959">
                  <c:v>281,692</c:v>
                </c:pt>
                <c:pt idx="1960">
                  <c:v>281,832</c:v>
                </c:pt>
                <c:pt idx="1961">
                  <c:v>282,016</c:v>
                </c:pt>
                <c:pt idx="1962">
                  <c:v>282,160</c:v>
                </c:pt>
                <c:pt idx="1963">
                  <c:v>282,366</c:v>
                </c:pt>
                <c:pt idx="1964">
                  <c:v>282,586</c:v>
                </c:pt>
                <c:pt idx="1965">
                  <c:v>282,717</c:v>
                </c:pt>
                <c:pt idx="1966">
                  <c:v>282,848</c:v>
                </c:pt>
                <c:pt idx="1967">
                  <c:v>283,009</c:v>
                </c:pt>
                <c:pt idx="1968">
                  <c:v>283,159</c:v>
                </c:pt>
                <c:pt idx="1969">
                  <c:v>283,302</c:v>
                </c:pt>
                <c:pt idx="1970">
                  <c:v>283,477</c:v>
                </c:pt>
                <c:pt idx="1971">
                  <c:v>283,649</c:v>
                </c:pt>
                <c:pt idx="1972">
                  <c:v>283,860</c:v>
                </c:pt>
                <c:pt idx="1973">
                  <c:v>284,014</c:v>
                </c:pt>
                <c:pt idx="1974">
                  <c:v>284,187</c:v>
                </c:pt>
                <c:pt idx="1975">
                  <c:v>284,421</c:v>
                </c:pt>
                <c:pt idx="1976">
                  <c:v>284,576</c:v>
                </c:pt>
                <c:pt idx="1977">
                  <c:v>284,755</c:v>
                </c:pt>
                <c:pt idx="1978">
                  <c:v>284,918</c:v>
                </c:pt>
                <c:pt idx="1979">
                  <c:v>285,131</c:v>
                </c:pt>
                <c:pt idx="1980">
                  <c:v>285,269</c:v>
                </c:pt>
                <c:pt idx="1981">
                  <c:v>285,421</c:v>
                </c:pt>
                <c:pt idx="1982">
                  <c:v>285,595</c:v>
                </c:pt>
                <c:pt idx="1983">
                  <c:v>285,786</c:v>
                </c:pt>
                <c:pt idx="1984">
                  <c:v>285,915</c:v>
                </c:pt>
                <c:pt idx="1985">
                  <c:v>286,063</c:v>
                </c:pt>
                <c:pt idx="1986">
                  <c:v>286,229</c:v>
                </c:pt>
                <c:pt idx="1987">
                  <c:v>286,374</c:v>
                </c:pt>
                <c:pt idx="1988">
                  <c:v>286,542</c:v>
                </c:pt>
                <c:pt idx="1989">
                  <c:v>286,678</c:v>
                </c:pt>
                <c:pt idx="1990">
                  <c:v>286,799</c:v>
                </c:pt>
                <c:pt idx="1991">
                  <c:v>286,932</c:v>
                </c:pt>
                <c:pt idx="1992">
                  <c:v>287,024</c:v>
                </c:pt>
                <c:pt idx="1993">
                  <c:v>287,159</c:v>
                </c:pt>
                <c:pt idx="1994">
                  <c:v>287,256</c:v>
                </c:pt>
                <c:pt idx="1995">
                  <c:v>287,380</c:v>
                </c:pt>
                <c:pt idx="1996">
                  <c:v>287,520</c:v>
                </c:pt>
                <c:pt idx="1997">
                  <c:v>287,642</c:v>
                </c:pt>
                <c:pt idx="1998">
                  <c:v>287,845</c:v>
                </c:pt>
                <c:pt idx="1999">
                  <c:v>287,997</c:v>
                </c:pt>
                <c:pt idx="2000">
                  <c:v>288,108</c:v>
                </c:pt>
                <c:pt idx="2001">
                  <c:v>288,231</c:v>
                </c:pt>
                <c:pt idx="2002">
                  <c:v>288,403</c:v>
                </c:pt>
                <c:pt idx="2003">
                  <c:v>288,515</c:v>
                </c:pt>
                <c:pt idx="2004">
                  <c:v>288,639</c:v>
                </c:pt>
                <c:pt idx="2005">
                  <c:v>288,798</c:v>
                </c:pt>
                <c:pt idx="2006">
                  <c:v>288,903</c:v>
                </c:pt>
                <c:pt idx="2007">
                  <c:v>289,023</c:v>
                </c:pt>
                <c:pt idx="2008">
                  <c:v>289,151</c:v>
                </c:pt>
                <c:pt idx="2009">
                  <c:v>289,288</c:v>
                </c:pt>
                <c:pt idx="2010">
                  <c:v>289,416</c:v>
                </c:pt>
                <c:pt idx="2011">
                  <c:v>289,545</c:v>
                </c:pt>
                <c:pt idx="2012">
                  <c:v>289,701</c:v>
                </c:pt>
                <c:pt idx="2013">
                  <c:v>289,829</c:v>
                </c:pt>
                <c:pt idx="2014">
                  <c:v>289,941</c:v>
                </c:pt>
                <c:pt idx="2015">
                  <c:v>290,079</c:v>
                </c:pt>
                <c:pt idx="2016">
                  <c:v>290,230</c:v>
                </c:pt>
                <c:pt idx="2017">
                  <c:v>290,361</c:v>
                </c:pt>
                <c:pt idx="2018">
                  <c:v>290,468</c:v>
                </c:pt>
                <c:pt idx="2019">
                  <c:v>290,588</c:v>
                </c:pt>
                <c:pt idx="2020">
                  <c:v>290,755</c:v>
                </c:pt>
                <c:pt idx="2021">
                  <c:v>290,873</c:v>
                </c:pt>
                <c:pt idx="2022">
                  <c:v>291,000</c:v>
                </c:pt>
                <c:pt idx="2023">
                  <c:v>291,134</c:v>
                </c:pt>
                <c:pt idx="2024">
                  <c:v>291,270</c:v>
                </c:pt>
                <c:pt idx="2025">
                  <c:v>291,395</c:v>
                </c:pt>
                <c:pt idx="2026">
                  <c:v>291,517</c:v>
                </c:pt>
                <c:pt idx="2027">
                  <c:v>291,659</c:v>
                </c:pt>
                <c:pt idx="2028">
                  <c:v>291,789</c:v>
                </c:pt>
                <c:pt idx="2029">
                  <c:v>291,933</c:v>
                </c:pt>
                <c:pt idx="2030">
                  <c:v>292,063</c:v>
                </c:pt>
                <c:pt idx="2031">
                  <c:v>292,182</c:v>
                </c:pt>
                <c:pt idx="2032">
                  <c:v>292,302</c:v>
                </c:pt>
                <c:pt idx="2033">
                  <c:v>292,458</c:v>
                </c:pt>
                <c:pt idx="2034">
                  <c:v>292,593</c:v>
                </c:pt>
                <c:pt idx="2035">
                  <c:v>292,714</c:v>
                </c:pt>
                <c:pt idx="2036">
                  <c:v>292,871</c:v>
                </c:pt>
                <c:pt idx="2037">
                  <c:v>293,045</c:v>
                </c:pt>
                <c:pt idx="2038">
                  <c:v>293,185</c:v>
                </c:pt>
                <c:pt idx="2039">
                  <c:v>293,294</c:v>
                </c:pt>
                <c:pt idx="2040">
                  <c:v>293,410</c:v>
                </c:pt>
                <c:pt idx="2041">
                  <c:v>293,568</c:v>
                </c:pt>
                <c:pt idx="2042">
                  <c:v>293,674</c:v>
                </c:pt>
                <c:pt idx="2043">
                  <c:v>293,791</c:v>
                </c:pt>
                <c:pt idx="2044">
                  <c:v>293,917</c:v>
                </c:pt>
                <c:pt idx="2045">
                  <c:v>294,038</c:v>
                </c:pt>
                <c:pt idx="2046">
                  <c:v>294,165</c:v>
                </c:pt>
                <c:pt idx="2047">
                  <c:v>294,341</c:v>
                </c:pt>
                <c:pt idx="2048">
                  <c:v>294,491</c:v>
                </c:pt>
                <c:pt idx="2049">
                  <c:v>294,690</c:v>
                </c:pt>
                <c:pt idx="2050">
                  <c:v>294,845</c:v>
                </c:pt>
                <c:pt idx="2051">
                  <c:v>294,954</c:v>
                </c:pt>
                <c:pt idx="2052">
                  <c:v>295,099</c:v>
                </c:pt>
                <c:pt idx="2053">
                  <c:v>295,217</c:v>
                </c:pt>
                <c:pt idx="2054">
                  <c:v>295,369</c:v>
                </c:pt>
                <c:pt idx="2055">
                  <c:v>295,496</c:v>
                </c:pt>
                <c:pt idx="2056">
                  <c:v>295,643</c:v>
                </c:pt>
                <c:pt idx="2057">
                  <c:v>295,739</c:v>
                </c:pt>
                <c:pt idx="2058">
                  <c:v>295,860</c:v>
                </c:pt>
                <c:pt idx="2059">
                  <c:v>296,001</c:v>
                </c:pt>
                <c:pt idx="2060">
                  <c:v>296,102</c:v>
                </c:pt>
                <c:pt idx="2061">
                  <c:v>296,219</c:v>
                </c:pt>
                <c:pt idx="2062">
                  <c:v>296,375</c:v>
                </c:pt>
                <c:pt idx="2063">
                  <c:v>296,524</c:v>
                </c:pt>
                <c:pt idx="2064">
                  <c:v>296,612</c:v>
                </c:pt>
                <c:pt idx="2065">
                  <c:v>296,722</c:v>
                </c:pt>
                <c:pt idx="2066">
                  <c:v>296,847</c:v>
                </c:pt>
                <c:pt idx="2067">
                  <c:v>297,002</c:v>
                </c:pt>
                <c:pt idx="2068">
                  <c:v>297,145</c:v>
                </c:pt>
                <c:pt idx="2069">
                  <c:v>297,281</c:v>
                </c:pt>
                <c:pt idx="2070">
                  <c:v>297,377</c:v>
                </c:pt>
                <c:pt idx="2071">
                  <c:v>297,492</c:v>
                </c:pt>
                <c:pt idx="2072">
                  <c:v>297,625</c:v>
                </c:pt>
                <c:pt idx="2073">
                  <c:v>297,722</c:v>
                </c:pt>
                <c:pt idx="2074">
                  <c:v>297,839</c:v>
                </c:pt>
                <c:pt idx="2075">
                  <c:v>297,981</c:v>
                </c:pt>
                <c:pt idx="2076">
                  <c:v>298,082</c:v>
                </c:pt>
                <c:pt idx="2077">
                  <c:v>298,209</c:v>
                </c:pt>
                <c:pt idx="2078">
                  <c:v>298,357</c:v>
                </c:pt>
                <c:pt idx="2079">
                  <c:v>298,463</c:v>
                </c:pt>
                <c:pt idx="2080">
                  <c:v>298,591</c:v>
                </c:pt>
                <c:pt idx="2081">
                  <c:v>298,748</c:v>
                </c:pt>
                <c:pt idx="2082">
                  <c:v>298,855</c:v>
                </c:pt>
                <c:pt idx="2083">
                  <c:v>298,986</c:v>
                </c:pt>
                <c:pt idx="2084">
                  <c:v>299,138</c:v>
                </c:pt>
                <c:pt idx="2085">
                  <c:v>299,248</c:v>
                </c:pt>
                <c:pt idx="2086">
                  <c:v>299,381</c:v>
                </c:pt>
                <c:pt idx="2087">
                  <c:v>299,539</c:v>
                </c:pt>
                <c:pt idx="2088">
                  <c:v>299,652</c:v>
                </c:pt>
                <c:pt idx="2089">
                  <c:v>299,789</c:v>
                </c:pt>
                <c:pt idx="2090">
                  <c:v>299,949</c:v>
                </c:pt>
                <c:pt idx="2091">
                  <c:v>300,067</c:v>
                </c:pt>
                <c:pt idx="2092">
                  <c:v>300,208</c:v>
                </c:pt>
                <c:pt idx="2093">
                  <c:v>300,370</c:v>
                </c:pt>
                <c:pt idx="2094">
                  <c:v>300,482</c:v>
                </c:pt>
                <c:pt idx="2095">
                  <c:v>300,620</c:v>
                </c:pt>
                <c:pt idx="2096">
                  <c:v>300,782</c:v>
                </c:pt>
                <c:pt idx="2097">
                  <c:v>300,898</c:v>
                </c:pt>
                <c:pt idx="2098">
                  <c:v>301,034</c:v>
                </c:pt>
                <c:pt idx="2099">
                  <c:v>301,195</c:v>
                </c:pt>
                <c:pt idx="2100">
                  <c:v>301,328</c:v>
                </c:pt>
                <c:pt idx="2101">
                  <c:v>301,426</c:v>
                </c:pt>
                <c:pt idx="2102">
                  <c:v>301,586</c:v>
                </c:pt>
                <c:pt idx="2103">
                  <c:v>301,692</c:v>
                </c:pt>
                <c:pt idx="2104">
                  <c:v>301,813</c:v>
                </c:pt>
                <c:pt idx="2105">
                  <c:v>301,917</c:v>
                </c:pt>
                <c:pt idx="2106">
                  <c:v>302,061</c:v>
                </c:pt>
                <c:pt idx="2107">
                  <c:v>302,182</c:v>
                </c:pt>
                <c:pt idx="2108">
                  <c:v>302,307</c:v>
                </c:pt>
                <c:pt idx="2109">
                  <c:v>302,445</c:v>
                </c:pt>
                <c:pt idx="2110">
                  <c:v>302,568</c:v>
                </c:pt>
                <c:pt idx="2111">
                  <c:v>302,711</c:v>
                </c:pt>
                <c:pt idx="2112">
                  <c:v>302,864</c:v>
                </c:pt>
                <c:pt idx="2113">
                  <c:v>302,991</c:v>
                </c:pt>
                <c:pt idx="2114">
                  <c:v>303,121</c:v>
                </c:pt>
                <c:pt idx="2115">
                  <c:v>303,238</c:v>
                </c:pt>
                <c:pt idx="2116">
                  <c:v>303,340</c:v>
                </c:pt>
                <c:pt idx="2117">
                  <c:v>303,464</c:v>
                </c:pt>
                <c:pt idx="2118">
                  <c:v>303,571</c:v>
                </c:pt>
                <c:pt idx="2119">
                  <c:v>303,708</c:v>
                </c:pt>
                <c:pt idx="2120">
                  <c:v>303,805</c:v>
                </c:pt>
                <c:pt idx="2121">
                  <c:v>303,956</c:v>
                </c:pt>
                <c:pt idx="2122">
                  <c:v>304,068</c:v>
                </c:pt>
                <c:pt idx="2123">
                  <c:v>304,205</c:v>
                </c:pt>
                <c:pt idx="2124">
                  <c:v>304,335</c:v>
                </c:pt>
                <c:pt idx="2125">
                  <c:v>304,490</c:v>
                </c:pt>
                <c:pt idx="2126">
                  <c:v>304,632</c:v>
                </c:pt>
                <c:pt idx="2127">
                  <c:v>304,799</c:v>
                </c:pt>
                <c:pt idx="2128">
                  <c:v>304,947</c:v>
                </c:pt>
                <c:pt idx="2129">
                  <c:v>305,078</c:v>
                </c:pt>
                <c:pt idx="2130">
                  <c:v>305,223</c:v>
                </c:pt>
                <c:pt idx="2131">
                  <c:v>305,379</c:v>
                </c:pt>
                <c:pt idx="2132">
                  <c:v>305,548</c:v>
                </c:pt>
                <c:pt idx="2133">
                  <c:v>305,705</c:v>
                </c:pt>
                <c:pt idx="2134">
                  <c:v>305,851</c:v>
                </c:pt>
                <c:pt idx="2135">
                  <c:v>306,026</c:v>
                </c:pt>
                <c:pt idx="2136">
                  <c:v>306,189</c:v>
                </c:pt>
                <c:pt idx="2137">
                  <c:v>306,381</c:v>
                </c:pt>
                <c:pt idx="2138">
                  <c:v>306,518</c:v>
                </c:pt>
                <c:pt idx="2139">
                  <c:v>306,669</c:v>
                </c:pt>
                <c:pt idx="2140">
                  <c:v>306,854</c:v>
                </c:pt>
                <c:pt idx="2141">
                  <c:v>307,043</c:v>
                </c:pt>
                <c:pt idx="2142">
                  <c:v>307,170</c:v>
                </c:pt>
                <c:pt idx="2143">
                  <c:v>307,307</c:v>
                </c:pt>
                <c:pt idx="2144">
                  <c:v>307,446</c:v>
                </c:pt>
                <c:pt idx="2145">
                  <c:v>307,556</c:v>
                </c:pt>
                <c:pt idx="2146">
                  <c:v>307,703</c:v>
                </c:pt>
                <c:pt idx="2147">
                  <c:v>307,841</c:v>
                </c:pt>
                <c:pt idx="2148">
                  <c:v>307,995</c:v>
                </c:pt>
                <c:pt idx="2149">
                  <c:v>308,138</c:v>
                </c:pt>
                <c:pt idx="2150">
                  <c:v>308,261</c:v>
                </c:pt>
                <c:pt idx="2151">
                  <c:v>308,408</c:v>
                </c:pt>
                <c:pt idx="2152">
                  <c:v>308,582</c:v>
                </c:pt>
                <c:pt idx="2153">
                  <c:v>308,703</c:v>
                </c:pt>
                <c:pt idx="2154">
                  <c:v>308,849</c:v>
                </c:pt>
                <c:pt idx="2155">
                  <c:v>309,014</c:v>
                </c:pt>
                <c:pt idx="2156">
                  <c:v>309,125</c:v>
                </c:pt>
                <c:pt idx="2157">
                  <c:v>309,262</c:v>
                </c:pt>
                <c:pt idx="2158">
                  <c:v>309,426</c:v>
                </c:pt>
                <c:pt idx="2159">
                  <c:v>309,546</c:v>
                </c:pt>
                <c:pt idx="2160">
                  <c:v>309,685</c:v>
                </c:pt>
                <c:pt idx="2161">
                  <c:v>309,848</c:v>
                </c:pt>
                <c:pt idx="2162">
                  <c:v>309,967</c:v>
                </c:pt>
                <c:pt idx="2163">
                  <c:v>310,106</c:v>
                </c:pt>
                <c:pt idx="2164">
                  <c:v>310,266</c:v>
                </c:pt>
                <c:pt idx="2165">
                  <c:v>310,381</c:v>
                </c:pt>
                <c:pt idx="2166">
                  <c:v>310,517</c:v>
                </c:pt>
                <c:pt idx="2167">
                  <c:v>310,676</c:v>
                </c:pt>
                <c:pt idx="2168">
                  <c:v>310,789</c:v>
                </c:pt>
                <c:pt idx="2169">
                  <c:v>310,924</c:v>
                </c:pt>
                <c:pt idx="2170">
                  <c:v>311,079</c:v>
                </c:pt>
                <c:pt idx="2171">
                  <c:v>311,193</c:v>
                </c:pt>
                <c:pt idx="2172">
                  <c:v>311,333</c:v>
                </c:pt>
                <c:pt idx="2173">
                  <c:v>311,493</c:v>
                </c:pt>
                <c:pt idx="2174">
                  <c:v>311,609</c:v>
                </c:pt>
                <c:pt idx="2175">
                  <c:v>311,748</c:v>
                </c:pt>
                <c:pt idx="2176">
                  <c:v>311,915</c:v>
                </c:pt>
                <c:pt idx="2177">
                  <c:v>312,035</c:v>
                </c:pt>
                <c:pt idx="2178">
                  <c:v>312,171</c:v>
                </c:pt>
                <c:pt idx="2179">
                  <c:v>312,331</c:v>
                </c:pt>
                <c:pt idx="2180">
                  <c:v>312,472</c:v>
                </c:pt>
                <c:pt idx="2181">
                  <c:v>312,613</c:v>
                </c:pt>
                <c:pt idx="2182">
                  <c:v>312,753</c:v>
                </c:pt>
                <c:pt idx="2183">
                  <c:v>312,869</c:v>
                </c:pt>
                <c:pt idx="2184">
                  <c:v>313,008</c:v>
                </c:pt>
                <c:pt idx="2185">
                  <c:v>313,169</c:v>
                </c:pt>
                <c:pt idx="2186">
                  <c:v>313,285</c:v>
                </c:pt>
                <c:pt idx="2187">
                  <c:v>313,425</c:v>
                </c:pt>
                <c:pt idx="2188">
                  <c:v>313,588</c:v>
                </c:pt>
                <c:pt idx="2189">
                  <c:v>313,707</c:v>
                </c:pt>
                <c:pt idx="2190">
                  <c:v>313,849</c:v>
                </c:pt>
                <c:pt idx="2191">
                  <c:v>314,020</c:v>
                </c:pt>
                <c:pt idx="2192">
                  <c:v>314,147</c:v>
                </c:pt>
                <c:pt idx="2193">
                  <c:v>314,301</c:v>
                </c:pt>
                <c:pt idx="2194">
                  <c:v>314,482</c:v>
                </c:pt>
                <c:pt idx="2195">
                  <c:v>314,614</c:v>
                </c:pt>
                <c:pt idx="2196">
                  <c:v>314,770</c:v>
                </c:pt>
                <c:pt idx="2197">
                  <c:v>314,954</c:v>
                </c:pt>
                <c:pt idx="2198">
                  <c:v>315,084</c:v>
                </c:pt>
                <c:pt idx="2199">
                  <c:v>315,239</c:v>
                </c:pt>
                <c:pt idx="2200">
                  <c:v>315,418</c:v>
                </c:pt>
                <c:pt idx="2201">
                  <c:v>315,548</c:v>
                </c:pt>
                <c:pt idx="2202">
                  <c:v>315,704</c:v>
                </c:pt>
                <c:pt idx="2203">
                  <c:v>315,887</c:v>
                </c:pt>
                <c:pt idx="2204">
                  <c:v>316,018</c:v>
                </c:pt>
                <c:pt idx="2205">
                  <c:v>316,175</c:v>
                </c:pt>
                <c:pt idx="2206">
                  <c:v>316,358</c:v>
                </c:pt>
                <c:pt idx="2207">
                  <c:v>316,494</c:v>
                </c:pt>
                <c:pt idx="2208">
                  <c:v>316,657</c:v>
                </c:pt>
                <c:pt idx="2209">
                  <c:v>316,844</c:v>
                </c:pt>
                <c:pt idx="2210">
                  <c:v>317,004</c:v>
                </c:pt>
                <c:pt idx="2211">
                  <c:v>317,158</c:v>
                </c:pt>
                <c:pt idx="2212">
                  <c:v>317,309</c:v>
                </c:pt>
                <c:pt idx="2213">
                  <c:v>317,434</c:v>
                </c:pt>
                <c:pt idx="2214">
                  <c:v>317,572</c:v>
                </c:pt>
                <c:pt idx="2215">
                  <c:v>317,759</c:v>
                </c:pt>
                <c:pt idx="2216">
                  <c:v>317,887</c:v>
                </c:pt>
                <c:pt idx="2217">
                  <c:v>318,040</c:v>
                </c:pt>
                <c:pt idx="2218">
                  <c:v>318,224</c:v>
                </c:pt>
                <c:pt idx="2219">
                  <c:v>318,354</c:v>
                </c:pt>
                <c:pt idx="2220">
                  <c:v>318,511</c:v>
                </c:pt>
                <c:pt idx="2221">
                  <c:v>318,688</c:v>
                </c:pt>
                <c:pt idx="2222">
                  <c:v>318,814</c:v>
                </c:pt>
                <c:pt idx="2223">
                  <c:v>318,951</c:v>
                </c:pt>
                <c:pt idx="2224">
                  <c:v>319,117</c:v>
                </c:pt>
                <c:pt idx="2225">
                  <c:v>319,266</c:v>
                </c:pt>
                <c:pt idx="2226">
                  <c:v>319,443</c:v>
                </c:pt>
                <c:pt idx="2227">
                  <c:v>319,569</c:v>
                </c:pt>
                <c:pt idx="2228">
                  <c:v>319,707</c:v>
                </c:pt>
                <c:pt idx="2229">
                  <c:v>319,867</c:v>
                </c:pt>
                <c:pt idx="2230">
                  <c:v>320,014</c:v>
                </c:pt>
                <c:pt idx="2231">
                  <c:v>320,186</c:v>
                </c:pt>
                <c:pt idx="2232">
                  <c:v>320,308</c:v>
                </c:pt>
                <c:pt idx="2233">
                  <c:v>320,440</c:v>
                </c:pt>
                <c:pt idx="2234">
                  <c:v>320,620</c:v>
                </c:pt>
                <c:pt idx="2235">
                  <c:v>320,737</c:v>
                </c:pt>
                <c:pt idx="2236">
                  <c:v>320,865</c:v>
                </c:pt>
                <c:pt idx="2237">
                  <c:v>321,041</c:v>
                </c:pt>
                <c:pt idx="2238">
                  <c:v>321,158</c:v>
                </c:pt>
                <c:pt idx="2239">
                  <c:v>321,312</c:v>
                </c:pt>
                <c:pt idx="2240">
                  <c:v>321,412</c:v>
                </c:pt>
                <c:pt idx="2241">
                  <c:v>321,529</c:v>
                </c:pt>
                <c:pt idx="2242">
                  <c:v>321,669</c:v>
                </c:pt>
                <c:pt idx="2243">
                  <c:v>321,773</c:v>
                </c:pt>
                <c:pt idx="2244">
                  <c:v>321,888</c:v>
                </c:pt>
                <c:pt idx="2245">
                  <c:v>322,024</c:v>
                </c:pt>
                <c:pt idx="2246">
                  <c:v>322,149</c:v>
                </c:pt>
                <c:pt idx="2247">
                  <c:v>322,260</c:v>
                </c:pt>
                <c:pt idx="2248">
                  <c:v>322,388</c:v>
                </c:pt>
                <c:pt idx="2249">
                  <c:v>322,508</c:v>
                </c:pt>
                <c:pt idx="2250">
                  <c:v>322,648</c:v>
                </c:pt>
                <c:pt idx="2251">
                  <c:v>322,744</c:v>
                </c:pt>
                <c:pt idx="2252">
                  <c:v>322,852</c:v>
                </c:pt>
                <c:pt idx="2253">
                  <c:v>322,984</c:v>
                </c:pt>
                <c:pt idx="2254">
                  <c:v>323,100</c:v>
                </c:pt>
                <c:pt idx="2255">
                  <c:v>323,238</c:v>
                </c:pt>
                <c:pt idx="2256">
                  <c:v>323,382</c:v>
                </c:pt>
                <c:pt idx="2257">
                  <c:v>323,528</c:v>
                </c:pt>
                <c:pt idx="2258">
                  <c:v>323,639</c:v>
                </c:pt>
                <c:pt idx="2259">
                  <c:v>323,778</c:v>
                </c:pt>
                <c:pt idx="2260">
                  <c:v>323,916</c:v>
                </c:pt>
                <c:pt idx="2261">
                  <c:v>324,001</c:v>
                </c:pt>
                <c:pt idx="2262">
                  <c:v>324,097</c:v>
                </c:pt>
                <c:pt idx="2263">
                  <c:v>324,214</c:v>
                </c:pt>
                <c:pt idx="2264">
                  <c:v>324,326</c:v>
                </c:pt>
                <c:pt idx="2265">
                  <c:v>324,430</c:v>
                </c:pt>
                <c:pt idx="2266">
                  <c:v>324,548</c:v>
                </c:pt>
                <c:pt idx="2267">
                  <c:v>324,676</c:v>
                </c:pt>
                <c:pt idx="2268">
                  <c:v>324,797</c:v>
                </c:pt>
                <c:pt idx="2269">
                  <c:v>324,940</c:v>
                </c:pt>
                <c:pt idx="2270">
                  <c:v>325,048</c:v>
                </c:pt>
                <c:pt idx="2271">
                  <c:v>325,178</c:v>
                </c:pt>
                <c:pt idx="2272">
                  <c:v>325,298</c:v>
                </c:pt>
                <c:pt idx="2273">
                  <c:v>325,445</c:v>
                </c:pt>
                <c:pt idx="2274">
                  <c:v>325,581</c:v>
                </c:pt>
                <c:pt idx="2275">
                  <c:v>325,704</c:v>
                </c:pt>
                <c:pt idx="2276">
                  <c:v>325,849</c:v>
                </c:pt>
                <c:pt idx="2277">
                  <c:v>325,984</c:v>
                </c:pt>
                <c:pt idx="2278">
                  <c:v>326,109</c:v>
                </c:pt>
                <c:pt idx="2279">
                  <c:v>326,258</c:v>
                </c:pt>
                <c:pt idx="2280">
                  <c:v>326,395</c:v>
                </c:pt>
                <c:pt idx="2281">
                  <c:v>326,519</c:v>
                </c:pt>
                <c:pt idx="2282">
                  <c:v>326,665</c:v>
                </c:pt>
                <c:pt idx="2283">
                  <c:v>326,801</c:v>
                </c:pt>
                <c:pt idx="2284">
                  <c:v>326,960</c:v>
                </c:pt>
                <c:pt idx="2285">
                  <c:v>327,096</c:v>
                </c:pt>
                <c:pt idx="2286">
                  <c:v>327,213</c:v>
                </c:pt>
                <c:pt idx="2287">
                  <c:v>327,352</c:v>
                </c:pt>
                <c:pt idx="2288">
                  <c:v>327,514</c:v>
                </c:pt>
                <c:pt idx="2289">
                  <c:v>327,630</c:v>
                </c:pt>
                <c:pt idx="2290">
                  <c:v>327,766</c:v>
                </c:pt>
                <c:pt idx="2291">
                  <c:v>327,926</c:v>
                </c:pt>
                <c:pt idx="2292">
                  <c:v>328,040</c:v>
                </c:pt>
                <c:pt idx="2293">
                  <c:v>328,180</c:v>
                </c:pt>
                <c:pt idx="2294">
                  <c:v>328,341</c:v>
                </c:pt>
                <c:pt idx="2295">
                  <c:v>328,454</c:v>
                </c:pt>
                <c:pt idx="2296">
                  <c:v>328,593</c:v>
                </c:pt>
                <c:pt idx="2297">
                  <c:v>328,753</c:v>
                </c:pt>
                <c:pt idx="2298">
                  <c:v>328,892</c:v>
                </c:pt>
                <c:pt idx="2299">
                  <c:v>329,008</c:v>
                </c:pt>
                <c:pt idx="2300">
                  <c:v>329,174</c:v>
                </c:pt>
                <c:pt idx="2301">
                  <c:v>329,294</c:v>
                </c:pt>
                <c:pt idx="2302">
                  <c:v>329,438</c:v>
                </c:pt>
                <c:pt idx="2303">
                  <c:v>329,607</c:v>
                </c:pt>
                <c:pt idx="2304">
                  <c:v>329,731</c:v>
                </c:pt>
                <c:pt idx="2305">
                  <c:v>329,881</c:v>
                </c:pt>
                <c:pt idx="2306">
                  <c:v>330,059</c:v>
                </c:pt>
                <c:pt idx="2307">
                  <c:v>330,185</c:v>
                </c:pt>
                <c:pt idx="2308">
                  <c:v>330,335</c:v>
                </c:pt>
                <c:pt idx="2309">
                  <c:v>330,508</c:v>
                </c:pt>
                <c:pt idx="2310">
                  <c:v>330,633</c:v>
                </c:pt>
                <c:pt idx="2311">
                  <c:v>330,787</c:v>
                </c:pt>
                <c:pt idx="2312">
                  <c:v>330,961</c:v>
                </c:pt>
                <c:pt idx="2313">
                  <c:v>331,083</c:v>
                </c:pt>
                <c:pt idx="2314">
                  <c:v>331,231</c:v>
                </c:pt>
                <c:pt idx="2315">
                  <c:v>331,406</c:v>
                </c:pt>
                <c:pt idx="2316">
                  <c:v>331,552</c:v>
                </c:pt>
                <c:pt idx="2317">
                  <c:v>331,676</c:v>
                </c:pt>
                <c:pt idx="2318">
                  <c:v>331,827</c:v>
                </c:pt>
                <c:pt idx="2319">
                  <c:v>331,965</c:v>
                </c:pt>
                <c:pt idx="2320">
                  <c:v>332,153</c:v>
                </c:pt>
                <c:pt idx="2321">
                  <c:v>332,273</c:v>
                </c:pt>
                <c:pt idx="2322">
                  <c:v>332,404</c:v>
                </c:pt>
                <c:pt idx="2323">
                  <c:v>332,554</c:v>
                </c:pt>
                <c:pt idx="2324">
                  <c:v>332,711</c:v>
                </c:pt>
                <c:pt idx="2325">
                  <c:v>332,846</c:v>
                </c:pt>
                <c:pt idx="2326">
                  <c:v>332,967</c:v>
                </c:pt>
                <c:pt idx="2327">
                  <c:v>333,141</c:v>
                </c:pt>
                <c:pt idx="2328">
                  <c:v>333,265</c:v>
                </c:pt>
                <c:pt idx="2329">
                  <c:v>333,438</c:v>
                </c:pt>
                <c:pt idx="2330">
                  <c:v>333,585</c:v>
                </c:pt>
                <c:pt idx="2331">
                  <c:v>333,729</c:v>
                </c:pt>
                <c:pt idx="2332">
                  <c:v>333,849</c:v>
                </c:pt>
                <c:pt idx="2333">
                  <c:v>333,990</c:v>
                </c:pt>
                <c:pt idx="2334">
                  <c:v>334,156</c:v>
                </c:pt>
                <c:pt idx="2335">
                  <c:v>334,301</c:v>
                </c:pt>
                <c:pt idx="2336">
                  <c:v>334,425</c:v>
                </c:pt>
                <c:pt idx="2337">
                  <c:v>334,574</c:v>
                </c:pt>
                <c:pt idx="2338">
                  <c:v>334,749</c:v>
                </c:pt>
                <c:pt idx="2339">
                  <c:v>334,873</c:v>
                </c:pt>
                <c:pt idx="2340">
                  <c:v>335,010</c:v>
                </c:pt>
                <c:pt idx="2341">
                  <c:v>335,179</c:v>
                </c:pt>
                <c:pt idx="2342">
                  <c:v>335,320</c:v>
                </c:pt>
                <c:pt idx="2343">
                  <c:v>335,510</c:v>
                </c:pt>
                <c:pt idx="2344">
                  <c:v>335,634</c:v>
                </c:pt>
                <c:pt idx="2345">
                  <c:v>335,776</c:v>
                </c:pt>
                <c:pt idx="2346">
                  <c:v>335,943</c:v>
                </c:pt>
                <c:pt idx="2347">
                  <c:v>336,068</c:v>
                </c:pt>
                <c:pt idx="2348">
                  <c:v>336,217</c:v>
                </c:pt>
                <c:pt idx="2349">
                  <c:v>336,371</c:v>
                </c:pt>
                <c:pt idx="2350">
                  <c:v>336,494</c:v>
                </c:pt>
                <c:pt idx="2351">
                  <c:v>336,657</c:v>
                </c:pt>
                <c:pt idx="2352">
                  <c:v>336,775</c:v>
                </c:pt>
                <c:pt idx="2353">
                  <c:v>336,905</c:v>
                </c:pt>
                <c:pt idx="2354">
                  <c:v>337,052</c:v>
                </c:pt>
                <c:pt idx="2355">
                  <c:v>337,178</c:v>
                </c:pt>
                <c:pt idx="2356">
                  <c:v>337,327</c:v>
                </c:pt>
                <c:pt idx="2357">
                  <c:v>337,460</c:v>
                </c:pt>
                <c:pt idx="2358">
                  <c:v>337,597</c:v>
                </c:pt>
                <c:pt idx="2359">
                  <c:v>337,758</c:v>
                </c:pt>
                <c:pt idx="2360">
                  <c:v>337,873</c:v>
                </c:pt>
                <c:pt idx="2361">
                  <c:v>337,997</c:v>
                </c:pt>
                <c:pt idx="2362">
                  <c:v>338,135</c:v>
                </c:pt>
                <c:pt idx="2363">
                  <c:v>338,248</c:v>
                </c:pt>
                <c:pt idx="2364">
                  <c:v>338,389</c:v>
                </c:pt>
                <c:pt idx="2365">
                  <c:v>338,501</c:v>
                </c:pt>
                <c:pt idx="2366">
                  <c:v>338,633</c:v>
                </c:pt>
                <c:pt idx="2367">
                  <c:v>338,774</c:v>
                </c:pt>
                <c:pt idx="2368">
                  <c:v>338,918</c:v>
                </c:pt>
                <c:pt idx="2369">
                  <c:v>339,024</c:v>
                </c:pt>
                <c:pt idx="2370">
                  <c:v>339,185</c:v>
                </c:pt>
                <c:pt idx="2371">
                  <c:v>339,301</c:v>
                </c:pt>
                <c:pt idx="2372">
                  <c:v>339,464</c:v>
                </c:pt>
                <c:pt idx="2373">
                  <c:v>339,575</c:v>
                </c:pt>
                <c:pt idx="2374">
                  <c:v>339,720</c:v>
                </c:pt>
                <c:pt idx="2375">
                  <c:v>339,814</c:v>
                </c:pt>
                <c:pt idx="2376">
                  <c:v>339,940</c:v>
                </c:pt>
                <c:pt idx="2377">
                  <c:v>340,048</c:v>
                </c:pt>
                <c:pt idx="2378">
                  <c:v>340,202</c:v>
                </c:pt>
                <c:pt idx="2379">
                  <c:v>340,334</c:v>
                </c:pt>
                <c:pt idx="2380">
                  <c:v>340,461</c:v>
                </c:pt>
                <c:pt idx="2381">
                  <c:v>340,567</c:v>
                </c:pt>
                <c:pt idx="2382">
                  <c:v>340,695</c:v>
                </c:pt>
                <c:pt idx="2383">
                  <c:v>340,781</c:v>
                </c:pt>
                <c:pt idx="2384">
                  <c:v>340,889</c:v>
                </c:pt>
                <c:pt idx="2385">
                  <c:v>341,030</c:v>
                </c:pt>
                <c:pt idx="2386">
                  <c:v>341,181</c:v>
                </c:pt>
                <c:pt idx="2387">
                  <c:v>341,314</c:v>
                </c:pt>
                <c:pt idx="2388">
                  <c:v>341,420</c:v>
                </c:pt>
                <c:pt idx="2389">
                  <c:v>341,570</c:v>
                </c:pt>
                <c:pt idx="2390">
                  <c:v>341,671</c:v>
                </c:pt>
                <c:pt idx="2391">
                  <c:v>341,778</c:v>
                </c:pt>
                <c:pt idx="2392">
                  <c:v>341,917</c:v>
                </c:pt>
                <c:pt idx="2393">
                  <c:v>342,021</c:v>
                </c:pt>
                <c:pt idx="2394">
                  <c:v>342,169</c:v>
                </c:pt>
                <c:pt idx="2395">
                  <c:v>342,279</c:v>
                </c:pt>
                <c:pt idx="2396">
                  <c:v>342,441</c:v>
                </c:pt>
                <c:pt idx="2397">
                  <c:v>342,564</c:v>
                </c:pt>
                <c:pt idx="2398">
                  <c:v>342,741</c:v>
                </c:pt>
                <c:pt idx="2399">
                  <c:v>342,875</c:v>
                </c:pt>
                <c:pt idx="2400">
                  <c:v>343,060</c:v>
                </c:pt>
                <c:pt idx="2401">
                  <c:v>343,216</c:v>
                </c:pt>
                <c:pt idx="2402">
                  <c:v>343,346</c:v>
                </c:pt>
                <c:pt idx="2403">
                  <c:v>343,500</c:v>
                </c:pt>
                <c:pt idx="2404">
                  <c:v>343,680</c:v>
                </c:pt>
                <c:pt idx="2405">
                  <c:v>343,808</c:v>
                </c:pt>
                <c:pt idx="2406">
                  <c:v>343,964</c:v>
                </c:pt>
                <c:pt idx="2407">
                  <c:v>344,144</c:v>
                </c:pt>
                <c:pt idx="2408">
                  <c:v>344,269</c:v>
                </c:pt>
                <c:pt idx="2409">
                  <c:v>344,442</c:v>
                </c:pt>
                <c:pt idx="2410">
                  <c:v>344,585</c:v>
                </c:pt>
                <c:pt idx="2411">
                  <c:v>344,696</c:v>
                </c:pt>
                <c:pt idx="2412">
                  <c:v>344,847</c:v>
                </c:pt>
                <c:pt idx="2413">
                  <c:v>344,981</c:v>
                </c:pt>
                <c:pt idx="2414">
                  <c:v>345,093</c:v>
                </c:pt>
                <c:pt idx="2415">
                  <c:v>345,250</c:v>
                </c:pt>
                <c:pt idx="2416">
                  <c:v>345,387</c:v>
                </c:pt>
                <c:pt idx="2417">
                  <c:v>345,502</c:v>
                </c:pt>
                <c:pt idx="2418">
                  <c:v>345,666</c:v>
                </c:pt>
                <c:pt idx="2419">
                  <c:v>345,787</c:v>
                </c:pt>
                <c:pt idx="2420">
                  <c:v>345,958</c:v>
                </c:pt>
                <c:pt idx="2421">
                  <c:v>346,080</c:v>
                </c:pt>
                <c:pt idx="2422">
                  <c:v>346,250</c:v>
                </c:pt>
                <c:pt idx="2423">
                  <c:v>346,374</c:v>
                </c:pt>
                <c:pt idx="2424">
                  <c:v>346,547</c:v>
                </c:pt>
                <c:pt idx="2425">
                  <c:v>346,669</c:v>
                </c:pt>
                <c:pt idx="2426">
                  <c:v>346,841</c:v>
                </c:pt>
                <c:pt idx="2427">
                  <c:v>346,967</c:v>
                </c:pt>
                <c:pt idx="2428">
                  <c:v>347,145</c:v>
                </c:pt>
                <c:pt idx="2429">
                  <c:v>347,272</c:v>
                </c:pt>
                <c:pt idx="2430">
                  <c:v>347,425</c:v>
                </c:pt>
                <c:pt idx="2431">
                  <c:v>347,596</c:v>
                </c:pt>
                <c:pt idx="2432">
                  <c:v>347,719</c:v>
                </c:pt>
                <c:pt idx="2433">
                  <c:v>347,867</c:v>
                </c:pt>
                <c:pt idx="2434">
                  <c:v>348,015</c:v>
                </c:pt>
                <c:pt idx="2435">
                  <c:v>348,162</c:v>
                </c:pt>
                <c:pt idx="2436">
                  <c:v>348,298</c:v>
                </c:pt>
                <c:pt idx="2437">
                  <c:v>348,480</c:v>
                </c:pt>
                <c:pt idx="2438">
                  <c:v>348,601</c:v>
                </c:pt>
                <c:pt idx="2439">
                  <c:v>348,733</c:v>
                </c:pt>
                <c:pt idx="2440">
                  <c:v>348,915</c:v>
                </c:pt>
                <c:pt idx="2441">
                  <c:v>349,036</c:v>
                </c:pt>
                <c:pt idx="2442">
                  <c:v>349,184</c:v>
                </c:pt>
                <c:pt idx="2443">
                  <c:v>349,322</c:v>
                </c:pt>
                <c:pt idx="2444">
                  <c:v>349,490</c:v>
                </c:pt>
                <c:pt idx="2445">
                  <c:v>349,636</c:v>
                </c:pt>
                <c:pt idx="2446">
                  <c:v>349,842</c:v>
                </c:pt>
                <c:pt idx="2447">
                  <c:v>349,978</c:v>
                </c:pt>
                <c:pt idx="2448">
                  <c:v>350,164</c:v>
                </c:pt>
                <c:pt idx="2449">
                  <c:v>350,293</c:v>
                </c:pt>
                <c:pt idx="2450">
                  <c:v>350,443</c:v>
                </c:pt>
                <c:pt idx="2451">
                  <c:v>350,595</c:v>
                </c:pt>
                <c:pt idx="2452">
                  <c:v>350,746</c:v>
                </c:pt>
                <c:pt idx="2453">
                  <c:v>350,930</c:v>
                </c:pt>
                <c:pt idx="2454">
                  <c:v>351,058</c:v>
                </c:pt>
                <c:pt idx="2455">
                  <c:v>351,215</c:v>
                </c:pt>
                <c:pt idx="2456">
                  <c:v>351,393</c:v>
                </c:pt>
                <c:pt idx="2457">
                  <c:v>351,518</c:v>
                </c:pt>
                <c:pt idx="2458">
                  <c:v>351,669</c:v>
                </c:pt>
                <c:pt idx="2459">
                  <c:v>351,851</c:v>
                </c:pt>
                <c:pt idx="2460">
                  <c:v>351,978</c:v>
                </c:pt>
                <c:pt idx="2461">
                  <c:v>352,131</c:v>
                </c:pt>
                <c:pt idx="2462">
                  <c:v>352,270</c:v>
                </c:pt>
                <c:pt idx="2463">
                  <c:v>352,428</c:v>
                </c:pt>
                <c:pt idx="2464">
                  <c:v>352,558</c:v>
                </c:pt>
                <c:pt idx="2465">
                  <c:v>352,700</c:v>
                </c:pt>
                <c:pt idx="2466">
                  <c:v>352,856</c:v>
                </c:pt>
                <c:pt idx="2467">
                  <c:v>352,999</c:v>
                </c:pt>
                <c:pt idx="2468">
                  <c:v>353,166</c:v>
                </c:pt>
                <c:pt idx="2469">
                  <c:v>353,286</c:v>
                </c:pt>
                <c:pt idx="2470">
                  <c:v>353,418</c:v>
                </c:pt>
                <c:pt idx="2471">
                  <c:v>353,574</c:v>
                </c:pt>
                <c:pt idx="2472">
                  <c:v>353,719</c:v>
                </c:pt>
                <c:pt idx="2473">
                  <c:v>353,848</c:v>
                </c:pt>
                <c:pt idx="2474">
                  <c:v>354,002</c:v>
                </c:pt>
                <c:pt idx="2475">
                  <c:v>354,147</c:v>
                </c:pt>
                <c:pt idx="2476">
                  <c:v>354,283</c:v>
                </c:pt>
                <c:pt idx="2477">
                  <c:v>354,471</c:v>
                </c:pt>
                <c:pt idx="2478">
                  <c:v>354,624</c:v>
                </c:pt>
                <c:pt idx="2479">
                  <c:v>354,773</c:v>
                </c:pt>
                <c:pt idx="2480">
                  <c:v>354,897</c:v>
                </c:pt>
                <c:pt idx="2481">
                  <c:v>355,044</c:v>
                </c:pt>
                <c:pt idx="2482">
                  <c:v>355,180</c:v>
                </c:pt>
                <c:pt idx="2483">
                  <c:v>355,340</c:v>
                </c:pt>
                <c:pt idx="2484">
                  <c:v>355,484</c:v>
                </c:pt>
                <c:pt idx="2485">
                  <c:v>355,616</c:v>
                </c:pt>
                <c:pt idx="2486">
                  <c:v>355,770</c:v>
                </c:pt>
                <c:pt idx="2487">
                  <c:v>355,908</c:v>
                </c:pt>
                <c:pt idx="2488">
                  <c:v>356,037</c:v>
                </c:pt>
                <c:pt idx="2489">
                  <c:v>356,191</c:v>
                </c:pt>
                <c:pt idx="2490">
                  <c:v>356,333</c:v>
                </c:pt>
                <c:pt idx="2491">
                  <c:v>356,465</c:v>
                </c:pt>
                <c:pt idx="2492">
                  <c:v>356,622</c:v>
                </c:pt>
                <c:pt idx="2493">
                  <c:v>356,767</c:v>
                </c:pt>
                <c:pt idx="2494">
                  <c:v>356,900</c:v>
                </c:pt>
                <c:pt idx="2495">
                  <c:v>357,060</c:v>
                </c:pt>
                <c:pt idx="2496">
                  <c:v>357,206</c:v>
                </c:pt>
                <c:pt idx="2497">
                  <c:v>357,354</c:v>
                </c:pt>
                <c:pt idx="2498">
                  <c:v>357,502</c:v>
                </c:pt>
                <c:pt idx="2499">
                  <c:v>357,629</c:v>
                </c:pt>
                <c:pt idx="2500">
                  <c:v>357,782</c:v>
                </c:pt>
                <c:pt idx="2501">
                  <c:v>357,879</c:v>
                </c:pt>
                <c:pt idx="2502">
                  <c:v>357,995</c:v>
                </c:pt>
                <c:pt idx="2503">
                  <c:v>358,099</c:v>
                </c:pt>
                <c:pt idx="2504">
                  <c:v>358,239</c:v>
                </c:pt>
                <c:pt idx="2505">
                  <c:v>358,339</c:v>
                </c:pt>
                <c:pt idx="2506">
                  <c:v>358,525</c:v>
                </c:pt>
                <c:pt idx="2507">
                  <c:v>358,637</c:v>
                </c:pt>
                <c:pt idx="2508">
                  <c:v>358,774</c:v>
                </c:pt>
                <c:pt idx="2509">
                  <c:v>358,913</c:v>
                </c:pt>
                <c:pt idx="2510">
                  <c:v>359,141</c:v>
                </c:pt>
                <c:pt idx="2511">
                  <c:v>359,320</c:v>
                </c:pt>
                <c:pt idx="2512">
                  <c:v>359,480</c:v>
                </c:pt>
                <c:pt idx="2513">
                  <c:v>359,651</c:v>
                </c:pt>
                <c:pt idx="2514">
                  <c:v>359,782</c:v>
                </c:pt>
                <c:pt idx="2515">
                  <c:v>359,940</c:v>
                </c:pt>
                <c:pt idx="2516">
                  <c:v>360,075</c:v>
                </c:pt>
                <c:pt idx="2517">
                  <c:v>360,233</c:v>
                </c:pt>
                <c:pt idx="2518">
                  <c:v>360,365</c:v>
                </c:pt>
                <c:pt idx="2519">
                  <c:v>360,528</c:v>
                </c:pt>
                <c:pt idx="2520">
                  <c:v>360,658</c:v>
                </c:pt>
                <c:pt idx="2521">
                  <c:v>360,819</c:v>
                </c:pt>
                <c:pt idx="2522">
                  <c:v>360,965</c:v>
                </c:pt>
                <c:pt idx="2523">
                  <c:v>361,119</c:v>
                </c:pt>
                <c:pt idx="2524">
                  <c:v>361,306</c:v>
                </c:pt>
                <c:pt idx="2525">
                  <c:v>361,459</c:v>
                </c:pt>
                <c:pt idx="2526">
                  <c:v>361,673</c:v>
                </c:pt>
                <c:pt idx="2527">
                  <c:v>361,836</c:v>
                </c:pt>
                <c:pt idx="2528">
                  <c:v>362,027</c:v>
                </c:pt>
                <c:pt idx="2529">
                  <c:v>362,186</c:v>
                </c:pt>
                <c:pt idx="2530">
                  <c:v>362,383</c:v>
                </c:pt>
                <c:pt idx="2531">
                  <c:v>362,493</c:v>
                </c:pt>
                <c:pt idx="2532">
                  <c:v>362,614</c:v>
                </c:pt>
                <c:pt idx="2533">
                  <c:v>362,754</c:v>
                </c:pt>
                <c:pt idx="2534">
                  <c:v>362,852</c:v>
                </c:pt>
                <c:pt idx="2535">
                  <c:v>363,010</c:v>
                </c:pt>
                <c:pt idx="2536">
                  <c:v>363,120</c:v>
                </c:pt>
                <c:pt idx="2537">
                  <c:v>363,265</c:v>
                </c:pt>
                <c:pt idx="2538">
                  <c:v>363,265</c:v>
                </c:pt>
                <c:pt idx="2539">
                  <c:v>363,543</c:v>
                </c:pt>
                <c:pt idx="2540">
                  <c:v>363,543</c:v>
                </c:pt>
                <c:pt idx="2541">
                  <c:v>363,617</c:v>
                </c:pt>
                <c:pt idx="2542">
                  <c:v>363,617</c:v>
                </c:pt>
                <c:pt idx="2543">
                  <c:v>363,800</c:v>
                </c:pt>
                <c:pt idx="2544">
                  <c:v>363,800</c:v>
                </c:pt>
                <c:pt idx="2545">
                  <c:v>363,929</c:v>
                </c:pt>
                <c:pt idx="2546">
                  <c:v>363,929</c:v>
                </c:pt>
                <c:pt idx="2547">
                  <c:v>364,032</c:v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</c:strCache>
            </c:strRef>
          </c:cat>
          <c:val>
            <c:numRef>
              <c:f>'Peretola Artimino Montelupo'!$C$2:$C$2591</c:f>
              <c:numCache>
                <c:formatCode>General</c:formatCode>
                <c:ptCount val="2590"/>
                <c:pt idx="0">
                  <c:v>50700</c:v>
                </c:pt>
                <c:pt idx="1">
                  <c:v>50700</c:v>
                </c:pt>
                <c:pt idx="2">
                  <c:v>47430</c:v>
                </c:pt>
                <c:pt idx="3">
                  <c:v>47475</c:v>
                </c:pt>
                <c:pt idx="4">
                  <c:v>47360</c:v>
                </c:pt>
                <c:pt idx="5">
                  <c:v>46914</c:v>
                </c:pt>
                <c:pt idx="6">
                  <c:v>47387</c:v>
                </c:pt>
                <c:pt idx="7">
                  <c:v>47314</c:v>
                </c:pt>
                <c:pt idx="8">
                  <c:v>46482</c:v>
                </c:pt>
                <c:pt idx="9">
                  <c:v>46538</c:v>
                </c:pt>
                <c:pt idx="10">
                  <c:v>46338</c:v>
                </c:pt>
                <c:pt idx="11">
                  <c:v>45543</c:v>
                </c:pt>
                <c:pt idx="12">
                  <c:v>45759</c:v>
                </c:pt>
                <c:pt idx="13">
                  <c:v>45698</c:v>
                </c:pt>
                <c:pt idx="14">
                  <c:v>45035</c:v>
                </c:pt>
                <c:pt idx="15">
                  <c:v>44841</c:v>
                </c:pt>
                <c:pt idx="16">
                  <c:v>44186</c:v>
                </c:pt>
                <c:pt idx="17">
                  <c:v>43782</c:v>
                </c:pt>
                <c:pt idx="18">
                  <c:v>44052</c:v>
                </c:pt>
                <c:pt idx="19">
                  <c:v>43434</c:v>
                </c:pt>
                <c:pt idx="20">
                  <c:v>43036</c:v>
                </c:pt>
                <c:pt idx="21">
                  <c:v>43063</c:v>
                </c:pt>
                <c:pt idx="22">
                  <c:v>42211</c:v>
                </c:pt>
                <c:pt idx="23">
                  <c:v>41956</c:v>
                </c:pt>
                <c:pt idx="24">
                  <c:v>42127</c:v>
                </c:pt>
                <c:pt idx="25">
                  <c:v>41704</c:v>
                </c:pt>
                <c:pt idx="26">
                  <c:v>42491</c:v>
                </c:pt>
                <c:pt idx="27">
                  <c:v>42989</c:v>
                </c:pt>
                <c:pt idx="28">
                  <c:v>41715</c:v>
                </c:pt>
                <c:pt idx="29">
                  <c:v>41287</c:v>
                </c:pt>
                <c:pt idx="30">
                  <c:v>41435</c:v>
                </c:pt>
                <c:pt idx="31">
                  <c:v>41334</c:v>
                </c:pt>
                <c:pt idx="32">
                  <c:v>41822</c:v>
                </c:pt>
                <c:pt idx="33">
                  <c:v>41856</c:v>
                </c:pt>
                <c:pt idx="34">
                  <c:v>41544</c:v>
                </c:pt>
                <c:pt idx="35">
                  <c:v>41843</c:v>
                </c:pt>
                <c:pt idx="36">
                  <c:v>41860</c:v>
                </c:pt>
                <c:pt idx="37">
                  <c:v>41601</c:v>
                </c:pt>
                <c:pt idx="38">
                  <c:v>41768</c:v>
                </c:pt>
                <c:pt idx="39">
                  <c:v>41691</c:v>
                </c:pt>
                <c:pt idx="40">
                  <c:v>41707</c:v>
                </c:pt>
                <c:pt idx="41">
                  <c:v>42035</c:v>
                </c:pt>
                <c:pt idx="42">
                  <c:v>41940</c:v>
                </c:pt>
                <c:pt idx="43">
                  <c:v>42002</c:v>
                </c:pt>
                <c:pt idx="44">
                  <c:v>42243</c:v>
                </c:pt>
                <c:pt idx="45">
                  <c:v>42173</c:v>
                </c:pt>
                <c:pt idx="46">
                  <c:v>42352</c:v>
                </c:pt>
                <c:pt idx="47">
                  <c:v>42507</c:v>
                </c:pt>
                <c:pt idx="48">
                  <c:v>42429</c:v>
                </c:pt>
                <c:pt idx="49">
                  <c:v>42656</c:v>
                </c:pt>
                <c:pt idx="50">
                  <c:v>42746</c:v>
                </c:pt>
                <c:pt idx="51">
                  <c:v>42679</c:v>
                </c:pt>
                <c:pt idx="52">
                  <c:v>42922</c:v>
                </c:pt>
                <c:pt idx="53">
                  <c:v>42987</c:v>
                </c:pt>
                <c:pt idx="54">
                  <c:v>42835</c:v>
                </c:pt>
                <c:pt idx="55">
                  <c:v>42928</c:v>
                </c:pt>
                <c:pt idx="56">
                  <c:v>42944</c:v>
                </c:pt>
                <c:pt idx="57">
                  <c:v>42839</c:v>
                </c:pt>
                <c:pt idx="58">
                  <c:v>42925</c:v>
                </c:pt>
                <c:pt idx="59">
                  <c:v>42940</c:v>
                </c:pt>
                <c:pt idx="60">
                  <c:v>42870</c:v>
                </c:pt>
                <c:pt idx="61">
                  <c:v>42936</c:v>
                </c:pt>
                <c:pt idx="62">
                  <c:v>42921</c:v>
                </c:pt>
                <c:pt idx="63">
                  <c:v>42859</c:v>
                </c:pt>
                <c:pt idx="64">
                  <c:v>42885</c:v>
                </c:pt>
                <c:pt idx="65">
                  <c:v>42833</c:v>
                </c:pt>
                <c:pt idx="66">
                  <c:v>42800</c:v>
                </c:pt>
                <c:pt idx="67">
                  <c:v>42833</c:v>
                </c:pt>
                <c:pt idx="68">
                  <c:v>42736</c:v>
                </c:pt>
                <c:pt idx="69">
                  <c:v>42677</c:v>
                </c:pt>
                <c:pt idx="70">
                  <c:v>42686</c:v>
                </c:pt>
                <c:pt idx="71">
                  <c:v>42574</c:v>
                </c:pt>
                <c:pt idx="72">
                  <c:v>42522</c:v>
                </c:pt>
                <c:pt idx="73">
                  <c:v>42540</c:v>
                </c:pt>
                <c:pt idx="74">
                  <c:v>42400</c:v>
                </c:pt>
                <c:pt idx="75">
                  <c:v>42241</c:v>
                </c:pt>
                <c:pt idx="76">
                  <c:v>42202</c:v>
                </c:pt>
                <c:pt idx="77">
                  <c:v>42111</c:v>
                </c:pt>
                <c:pt idx="78">
                  <c:v>41961</c:v>
                </c:pt>
                <c:pt idx="79">
                  <c:v>41800</c:v>
                </c:pt>
                <c:pt idx="80">
                  <c:v>41683</c:v>
                </c:pt>
                <c:pt idx="81">
                  <c:v>41566</c:v>
                </c:pt>
                <c:pt idx="82">
                  <c:v>41416</c:v>
                </c:pt>
                <c:pt idx="83">
                  <c:v>41285</c:v>
                </c:pt>
                <c:pt idx="84">
                  <c:v>41149</c:v>
                </c:pt>
                <c:pt idx="85">
                  <c:v>41013</c:v>
                </c:pt>
                <c:pt idx="86">
                  <c:v>40933</c:v>
                </c:pt>
                <c:pt idx="87">
                  <c:v>40854</c:v>
                </c:pt>
                <c:pt idx="88">
                  <c:v>40719</c:v>
                </c:pt>
                <c:pt idx="89">
                  <c:v>40610</c:v>
                </c:pt>
                <c:pt idx="90">
                  <c:v>40524</c:v>
                </c:pt>
                <c:pt idx="91">
                  <c:v>40427</c:v>
                </c:pt>
                <c:pt idx="92">
                  <c:v>40344</c:v>
                </c:pt>
                <c:pt idx="93">
                  <c:v>40300</c:v>
                </c:pt>
                <c:pt idx="94">
                  <c:v>40263</c:v>
                </c:pt>
                <c:pt idx="95">
                  <c:v>40198</c:v>
                </c:pt>
                <c:pt idx="96">
                  <c:v>40110</c:v>
                </c:pt>
                <c:pt idx="97">
                  <c:v>40052</c:v>
                </c:pt>
                <c:pt idx="98">
                  <c:v>39992</c:v>
                </c:pt>
                <c:pt idx="99">
                  <c:v>39885</c:v>
                </c:pt>
                <c:pt idx="100">
                  <c:v>39781</c:v>
                </c:pt>
                <c:pt idx="101">
                  <c:v>39728</c:v>
                </c:pt>
                <c:pt idx="102">
                  <c:v>39726</c:v>
                </c:pt>
                <c:pt idx="103">
                  <c:v>39741</c:v>
                </c:pt>
                <c:pt idx="104">
                  <c:v>39756</c:v>
                </c:pt>
                <c:pt idx="105">
                  <c:v>39745</c:v>
                </c:pt>
                <c:pt idx="106">
                  <c:v>39709</c:v>
                </c:pt>
                <c:pt idx="107">
                  <c:v>39707</c:v>
                </c:pt>
                <c:pt idx="108">
                  <c:v>39697</c:v>
                </c:pt>
                <c:pt idx="109">
                  <c:v>39707</c:v>
                </c:pt>
                <c:pt idx="110">
                  <c:v>39783</c:v>
                </c:pt>
                <c:pt idx="111">
                  <c:v>39818</c:v>
                </c:pt>
                <c:pt idx="112">
                  <c:v>39811</c:v>
                </c:pt>
                <c:pt idx="113">
                  <c:v>39812</c:v>
                </c:pt>
                <c:pt idx="114">
                  <c:v>39780</c:v>
                </c:pt>
                <c:pt idx="115">
                  <c:v>39779</c:v>
                </c:pt>
                <c:pt idx="116">
                  <c:v>39815</c:v>
                </c:pt>
                <c:pt idx="117">
                  <c:v>39773</c:v>
                </c:pt>
                <c:pt idx="118">
                  <c:v>39730</c:v>
                </c:pt>
                <c:pt idx="119">
                  <c:v>39760</c:v>
                </c:pt>
                <c:pt idx="120">
                  <c:v>39750</c:v>
                </c:pt>
                <c:pt idx="121">
                  <c:v>39757</c:v>
                </c:pt>
                <c:pt idx="122">
                  <c:v>39805</c:v>
                </c:pt>
                <c:pt idx="123">
                  <c:v>39761</c:v>
                </c:pt>
                <c:pt idx="124">
                  <c:v>39752</c:v>
                </c:pt>
                <c:pt idx="125">
                  <c:v>39832</c:v>
                </c:pt>
                <c:pt idx="126">
                  <c:v>39839</c:v>
                </c:pt>
                <c:pt idx="127">
                  <c:v>39822</c:v>
                </c:pt>
                <c:pt idx="128">
                  <c:v>39837</c:v>
                </c:pt>
                <c:pt idx="129">
                  <c:v>39847</c:v>
                </c:pt>
                <c:pt idx="130">
                  <c:v>39883</c:v>
                </c:pt>
                <c:pt idx="131">
                  <c:v>39930</c:v>
                </c:pt>
                <c:pt idx="132">
                  <c:v>39980</c:v>
                </c:pt>
                <c:pt idx="133">
                  <c:v>40027</c:v>
                </c:pt>
                <c:pt idx="134">
                  <c:v>40043</c:v>
                </c:pt>
                <c:pt idx="135">
                  <c:v>40072</c:v>
                </c:pt>
                <c:pt idx="136">
                  <c:v>40093</c:v>
                </c:pt>
                <c:pt idx="137">
                  <c:v>40100</c:v>
                </c:pt>
                <c:pt idx="138">
                  <c:v>40155</c:v>
                </c:pt>
                <c:pt idx="139">
                  <c:v>40196</c:v>
                </c:pt>
                <c:pt idx="140">
                  <c:v>40196</c:v>
                </c:pt>
                <c:pt idx="141">
                  <c:v>40277</c:v>
                </c:pt>
                <c:pt idx="142">
                  <c:v>40400</c:v>
                </c:pt>
                <c:pt idx="143">
                  <c:v>40408</c:v>
                </c:pt>
                <c:pt idx="144">
                  <c:v>40409</c:v>
                </c:pt>
                <c:pt idx="145">
                  <c:v>40482</c:v>
                </c:pt>
                <c:pt idx="146">
                  <c:v>40542</c:v>
                </c:pt>
                <c:pt idx="147">
                  <c:v>40571</c:v>
                </c:pt>
                <c:pt idx="148">
                  <c:v>40623</c:v>
                </c:pt>
                <c:pt idx="149">
                  <c:v>40657</c:v>
                </c:pt>
                <c:pt idx="150">
                  <c:v>40667</c:v>
                </c:pt>
                <c:pt idx="151">
                  <c:v>40708</c:v>
                </c:pt>
                <c:pt idx="152">
                  <c:v>40722</c:v>
                </c:pt>
                <c:pt idx="153">
                  <c:v>40750</c:v>
                </c:pt>
                <c:pt idx="154">
                  <c:v>40822</c:v>
                </c:pt>
                <c:pt idx="155">
                  <c:v>40816</c:v>
                </c:pt>
                <c:pt idx="156">
                  <c:v>40837</c:v>
                </c:pt>
                <c:pt idx="157">
                  <c:v>40919</c:v>
                </c:pt>
                <c:pt idx="158">
                  <c:v>40913</c:v>
                </c:pt>
                <c:pt idx="159">
                  <c:v>40936</c:v>
                </c:pt>
                <c:pt idx="160">
                  <c:v>41007</c:v>
                </c:pt>
                <c:pt idx="161">
                  <c:v>40930</c:v>
                </c:pt>
                <c:pt idx="162">
                  <c:v>40892</c:v>
                </c:pt>
                <c:pt idx="163">
                  <c:v>40974</c:v>
                </c:pt>
                <c:pt idx="164">
                  <c:v>40911</c:v>
                </c:pt>
                <c:pt idx="165">
                  <c:v>40855</c:v>
                </c:pt>
                <c:pt idx="166">
                  <c:v>40924</c:v>
                </c:pt>
                <c:pt idx="167">
                  <c:v>40890</c:v>
                </c:pt>
                <c:pt idx="168">
                  <c:v>40850</c:v>
                </c:pt>
                <c:pt idx="169">
                  <c:v>40861</c:v>
                </c:pt>
                <c:pt idx="170">
                  <c:v>40767</c:v>
                </c:pt>
                <c:pt idx="171">
                  <c:v>40734</c:v>
                </c:pt>
                <c:pt idx="172">
                  <c:v>40772</c:v>
                </c:pt>
                <c:pt idx="173">
                  <c:v>40728</c:v>
                </c:pt>
                <c:pt idx="174">
                  <c:v>40673</c:v>
                </c:pt>
                <c:pt idx="175">
                  <c:v>40566</c:v>
                </c:pt>
                <c:pt idx="176">
                  <c:v>40444</c:v>
                </c:pt>
                <c:pt idx="177">
                  <c:v>40477</c:v>
                </c:pt>
                <c:pt idx="178">
                  <c:v>40433</c:v>
                </c:pt>
                <c:pt idx="179">
                  <c:v>40289</c:v>
                </c:pt>
                <c:pt idx="180">
                  <c:v>40292</c:v>
                </c:pt>
                <c:pt idx="181">
                  <c:v>40239</c:v>
                </c:pt>
                <c:pt idx="182">
                  <c:v>40098</c:v>
                </c:pt>
                <c:pt idx="183">
                  <c:v>40125</c:v>
                </c:pt>
                <c:pt idx="184">
                  <c:v>40101</c:v>
                </c:pt>
                <c:pt idx="185">
                  <c:v>39960</c:v>
                </c:pt>
                <c:pt idx="186">
                  <c:v>39914</c:v>
                </c:pt>
                <c:pt idx="187">
                  <c:v>39887</c:v>
                </c:pt>
                <c:pt idx="188">
                  <c:v>39868</c:v>
                </c:pt>
                <c:pt idx="189">
                  <c:v>39877</c:v>
                </c:pt>
                <c:pt idx="190">
                  <c:v>39822</c:v>
                </c:pt>
                <c:pt idx="191">
                  <c:v>39785</c:v>
                </c:pt>
                <c:pt idx="192">
                  <c:v>39753</c:v>
                </c:pt>
                <c:pt idx="193">
                  <c:v>39656</c:v>
                </c:pt>
                <c:pt idx="194">
                  <c:v>39631</c:v>
                </c:pt>
                <c:pt idx="195">
                  <c:v>39625</c:v>
                </c:pt>
                <c:pt idx="196">
                  <c:v>39516</c:v>
                </c:pt>
                <c:pt idx="197">
                  <c:v>39469</c:v>
                </c:pt>
                <c:pt idx="198">
                  <c:v>39483</c:v>
                </c:pt>
                <c:pt idx="199">
                  <c:v>39410</c:v>
                </c:pt>
                <c:pt idx="200">
                  <c:v>39416</c:v>
                </c:pt>
                <c:pt idx="201">
                  <c:v>39422</c:v>
                </c:pt>
                <c:pt idx="202">
                  <c:v>39298</c:v>
                </c:pt>
                <c:pt idx="203">
                  <c:v>39313</c:v>
                </c:pt>
                <c:pt idx="204">
                  <c:v>39345</c:v>
                </c:pt>
                <c:pt idx="205">
                  <c:v>39234</c:v>
                </c:pt>
                <c:pt idx="206">
                  <c:v>39263</c:v>
                </c:pt>
                <c:pt idx="207">
                  <c:v>39344</c:v>
                </c:pt>
                <c:pt idx="208">
                  <c:v>39253</c:v>
                </c:pt>
                <c:pt idx="209">
                  <c:v>39226</c:v>
                </c:pt>
                <c:pt idx="210">
                  <c:v>39294</c:v>
                </c:pt>
                <c:pt idx="211">
                  <c:v>39227</c:v>
                </c:pt>
                <c:pt idx="212">
                  <c:v>39167</c:v>
                </c:pt>
                <c:pt idx="213">
                  <c:v>39208</c:v>
                </c:pt>
                <c:pt idx="214">
                  <c:v>39141</c:v>
                </c:pt>
                <c:pt idx="215">
                  <c:v>39076</c:v>
                </c:pt>
                <c:pt idx="216">
                  <c:v>39121</c:v>
                </c:pt>
                <c:pt idx="217">
                  <c:v>39094</c:v>
                </c:pt>
                <c:pt idx="218">
                  <c:v>39020</c:v>
                </c:pt>
                <c:pt idx="219">
                  <c:v>39016</c:v>
                </c:pt>
                <c:pt idx="220">
                  <c:v>38932</c:v>
                </c:pt>
                <c:pt idx="221">
                  <c:v>38802</c:v>
                </c:pt>
                <c:pt idx="222">
                  <c:v>38670</c:v>
                </c:pt>
                <c:pt idx="223">
                  <c:v>38585</c:v>
                </c:pt>
                <c:pt idx="224">
                  <c:v>38700</c:v>
                </c:pt>
                <c:pt idx="225">
                  <c:v>38710</c:v>
                </c:pt>
                <c:pt idx="226">
                  <c:v>38574</c:v>
                </c:pt>
                <c:pt idx="227">
                  <c:v>38593</c:v>
                </c:pt>
                <c:pt idx="228">
                  <c:v>38553</c:v>
                </c:pt>
                <c:pt idx="229">
                  <c:v>38503</c:v>
                </c:pt>
                <c:pt idx="230">
                  <c:v>38599</c:v>
                </c:pt>
                <c:pt idx="231">
                  <c:v>38565</c:v>
                </c:pt>
                <c:pt idx="232">
                  <c:v>38545</c:v>
                </c:pt>
                <c:pt idx="233">
                  <c:v>38613</c:v>
                </c:pt>
                <c:pt idx="234">
                  <c:v>38468</c:v>
                </c:pt>
                <c:pt idx="235">
                  <c:v>38359</c:v>
                </c:pt>
                <c:pt idx="236">
                  <c:v>38453</c:v>
                </c:pt>
                <c:pt idx="237">
                  <c:v>38392</c:v>
                </c:pt>
                <c:pt idx="238">
                  <c:v>38279</c:v>
                </c:pt>
                <c:pt idx="239">
                  <c:v>38308</c:v>
                </c:pt>
                <c:pt idx="240">
                  <c:v>38229</c:v>
                </c:pt>
                <c:pt idx="241">
                  <c:v>38161</c:v>
                </c:pt>
                <c:pt idx="242">
                  <c:v>38229</c:v>
                </c:pt>
                <c:pt idx="243">
                  <c:v>38180</c:v>
                </c:pt>
                <c:pt idx="244">
                  <c:v>38130</c:v>
                </c:pt>
                <c:pt idx="245">
                  <c:v>38180</c:v>
                </c:pt>
                <c:pt idx="246">
                  <c:v>38161</c:v>
                </c:pt>
                <c:pt idx="247">
                  <c:v>38141</c:v>
                </c:pt>
                <c:pt idx="248">
                  <c:v>38146</c:v>
                </c:pt>
                <c:pt idx="249">
                  <c:v>38161</c:v>
                </c:pt>
                <c:pt idx="250">
                  <c:v>38212</c:v>
                </c:pt>
                <c:pt idx="251">
                  <c:v>38141</c:v>
                </c:pt>
                <c:pt idx="252">
                  <c:v>38110</c:v>
                </c:pt>
                <c:pt idx="253">
                  <c:v>38257</c:v>
                </c:pt>
                <c:pt idx="254">
                  <c:v>38230</c:v>
                </c:pt>
                <c:pt idx="255">
                  <c:v>38174</c:v>
                </c:pt>
                <c:pt idx="256">
                  <c:v>38291</c:v>
                </c:pt>
                <c:pt idx="257">
                  <c:v>38238</c:v>
                </c:pt>
                <c:pt idx="258">
                  <c:v>38170</c:v>
                </c:pt>
                <c:pt idx="259">
                  <c:v>38297</c:v>
                </c:pt>
                <c:pt idx="260">
                  <c:v>38271</c:v>
                </c:pt>
                <c:pt idx="261">
                  <c:v>38197</c:v>
                </c:pt>
                <c:pt idx="262">
                  <c:v>38285</c:v>
                </c:pt>
                <c:pt idx="263">
                  <c:v>38267</c:v>
                </c:pt>
                <c:pt idx="264">
                  <c:v>38236</c:v>
                </c:pt>
                <c:pt idx="265">
                  <c:v>38304</c:v>
                </c:pt>
                <c:pt idx="266">
                  <c:v>38275</c:v>
                </c:pt>
                <c:pt idx="267">
                  <c:v>38256</c:v>
                </c:pt>
                <c:pt idx="268">
                  <c:v>38359</c:v>
                </c:pt>
                <c:pt idx="269">
                  <c:v>38444</c:v>
                </c:pt>
                <c:pt idx="270">
                  <c:v>38466</c:v>
                </c:pt>
                <c:pt idx="271">
                  <c:v>38480</c:v>
                </c:pt>
                <c:pt idx="272">
                  <c:v>38537</c:v>
                </c:pt>
                <c:pt idx="273">
                  <c:v>38564</c:v>
                </c:pt>
                <c:pt idx="274">
                  <c:v>38530</c:v>
                </c:pt>
                <c:pt idx="275">
                  <c:v>38607</c:v>
                </c:pt>
                <c:pt idx="276">
                  <c:v>38697</c:v>
                </c:pt>
                <c:pt idx="277">
                  <c:v>38685</c:v>
                </c:pt>
                <c:pt idx="278">
                  <c:v>38738</c:v>
                </c:pt>
                <c:pt idx="279">
                  <c:v>38775</c:v>
                </c:pt>
                <c:pt idx="280">
                  <c:v>38734</c:v>
                </c:pt>
                <c:pt idx="281">
                  <c:v>38788</c:v>
                </c:pt>
                <c:pt idx="282">
                  <c:v>38840</c:v>
                </c:pt>
                <c:pt idx="283">
                  <c:v>38822</c:v>
                </c:pt>
                <c:pt idx="284">
                  <c:v>38866</c:v>
                </c:pt>
                <c:pt idx="285">
                  <c:v>38897</c:v>
                </c:pt>
                <c:pt idx="286">
                  <c:v>38881</c:v>
                </c:pt>
                <c:pt idx="287">
                  <c:v>38916</c:v>
                </c:pt>
                <c:pt idx="288">
                  <c:v>38956</c:v>
                </c:pt>
                <c:pt idx="289">
                  <c:v>38954</c:v>
                </c:pt>
                <c:pt idx="290">
                  <c:v>38988</c:v>
                </c:pt>
                <c:pt idx="291">
                  <c:v>39070</c:v>
                </c:pt>
                <c:pt idx="292">
                  <c:v>39112</c:v>
                </c:pt>
                <c:pt idx="293">
                  <c:v>39107</c:v>
                </c:pt>
                <c:pt idx="294">
                  <c:v>39145</c:v>
                </c:pt>
                <c:pt idx="295">
                  <c:v>39209</c:v>
                </c:pt>
                <c:pt idx="296">
                  <c:v>39218</c:v>
                </c:pt>
                <c:pt idx="297">
                  <c:v>39262</c:v>
                </c:pt>
                <c:pt idx="298">
                  <c:v>39345</c:v>
                </c:pt>
                <c:pt idx="299">
                  <c:v>39358</c:v>
                </c:pt>
                <c:pt idx="300">
                  <c:v>39388</c:v>
                </c:pt>
                <c:pt idx="301">
                  <c:v>39450</c:v>
                </c:pt>
                <c:pt idx="302">
                  <c:v>39425</c:v>
                </c:pt>
                <c:pt idx="303">
                  <c:v>39395</c:v>
                </c:pt>
                <c:pt idx="304">
                  <c:v>39457</c:v>
                </c:pt>
                <c:pt idx="305">
                  <c:v>39482</c:v>
                </c:pt>
                <c:pt idx="306">
                  <c:v>39441</c:v>
                </c:pt>
                <c:pt idx="307">
                  <c:v>39438</c:v>
                </c:pt>
                <c:pt idx="308">
                  <c:v>39463</c:v>
                </c:pt>
                <c:pt idx="309">
                  <c:v>39472</c:v>
                </c:pt>
                <c:pt idx="310">
                  <c:v>39472</c:v>
                </c:pt>
                <c:pt idx="311">
                  <c:v>39486</c:v>
                </c:pt>
                <c:pt idx="312">
                  <c:v>39530</c:v>
                </c:pt>
                <c:pt idx="313">
                  <c:v>39541</c:v>
                </c:pt>
                <c:pt idx="314">
                  <c:v>39554</c:v>
                </c:pt>
                <c:pt idx="315">
                  <c:v>39604</c:v>
                </c:pt>
                <c:pt idx="316">
                  <c:v>39608</c:v>
                </c:pt>
                <c:pt idx="317">
                  <c:v>39620</c:v>
                </c:pt>
                <c:pt idx="318">
                  <c:v>39642</c:v>
                </c:pt>
                <c:pt idx="319">
                  <c:v>39609</c:v>
                </c:pt>
                <c:pt idx="320">
                  <c:v>39639</c:v>
                </c:pt>
                <c:pt idx="321">
                  <c:v>39654</c:v>
                </c:pt>
                <c:pt idx="322">
                  <c:v>39570</c:v>
                </c:pt>
                <c:pt idx="323">
                  <c:v>39561</c:v>
                </c:pt>
                <c:pt idx="324">
                  <c:v>39564</c:v>
                </c:pt>
                <c:pt idx="325">
                  <c:v>39499</c:v>
                </c:pt>
                <c:pt idx="326">
                  <c:v>39509</c:v>
                </c:pt>
                <c:pt idx="327">
                  <c:v>39492</c:v>
                </c:pt>
                <c:pt idx="328">
                  <c:v>39424</c:v>
                </c:pt>
                <c:pt idx="329">
                  <c:v>39463</c:v>
                </c:pt>
                <c:pt idx="330">
                  <c:v>39416</c:v>
                </c:pt>
                <c:pt idx="331">
                  <c:v>39286</c:v>
                </c:pt>
                <c:pt idx="332">
                  <c:v>39291</c:v>
                </c:pt>
                <c:pt idx="333">
                  <c:v>39235</c:v>
                </c:pt>
                <c:pt idx="334">
                  <c:v>39141</c:v>
                </c:pt>
                <c:pt idx="335">
                  <c:v>39178</c:v>
                </c:pt>
                <c:pt idx="336">
                  <c:v>39130</c:v>
                </c:pt>
                <c:pt idx="337">
                  <c:v>39031</c:v>
                </c:pt>
                <c:pt idx="338">
                  <c:v>39048</c:v>
                </c:pt>
                <c:pt idx="339">
                  <c:v>39072</c:v>
                </c:pt>
                <c:pt idx="340">
                  <c:v>39064</c:v>
                </c:pt>
                <c:pt idx="341">
                  <c:v>39028</c:v>
                </c:pt>
                <c:pt idx="342">
                  <c:v>38921</c:v>
                </c:pt>
                <c:pt idx="343">
                  <c:v>38829</c:v>
                </c:pt>
                <c:pt idx="344">
                  <c:v>38736</c:v>
                </c:pt>
                <c:pt idx="345">
                  <c:v>38628</c:v>
                </c:pt>
                <c:pt idx="346">
                  <c:v>38620</c:v>
                </c:pt>
                <c:pt idx="347">
                  <c:v>38546</c:v>
                </c:pt>
                <c:pt idx="348">
                  <c:v>38394</c:v>
                </c:pt>
                <c:pt idx="349">
                  <c:v>38419</c:v>
                </c:pt>
                <c:pt idx="350">
                  <c:v>38376</c:v>
                </c:pt>
                <c:pt idx="351">
                  <c:v>38204</c:v>
                </c:pt>
                <c:pt idx="352">
                  <c:v>38193</c:v>
                </c:pt>
                <c:pt idx="353">
                  <c:v>38229</c:v>
                </c:pt>
                <c:pt idx="354">
                  <c:v>38069</c:v>
                </c:pt>
                <c:pt idx="355">
                  <c:v>37994</c:v>
                </c:pt>
                <c:pt idx="356">
                  <c:v>37982</c:v>
                </c:pt>
                <c:pt idx="357">
                  <c:v>37874</c:v>
                </c:pt>
                <c:pt idx="358">
                  <c:v>37810</c:v>
                </c:pt>
                <c:pt idx="359">
                  <c:v>37780</c:v>
                </c:pt>
                <c:pt idx="360">
                  <c:v>37688</c:v>
                </c:pt>
                <c:pt idx="361">
                  <c:v>37663</c:v>
                </c:pt>
                <c:pt idx="362">
                  <c:v>37638</c:v>
                </c:pt>
                <c:pt idx="363">
                  <c:v>37514</c:v>
                </c:pt>
                <c:pt idx="364">
                  <c:v>37426</c:v>
                </c:pt>
                <c:pt idx="365">
                  <c:v>37390</c:v>
                </c:pt>
                <c:pt idx="366">
                  <c:v>37267</c:v>
                </c:pt>
                <c:pt idx="367">
                  <c:v>37116</c:v>
                </c:pt>
                <c:pt idx="368">
                  <c:v>37045</c:v>
                </c:pt>
                <c:pt idx="369">
                  <c:v>36967</c:v>
                </c:pt>
                <c:pt idx="370">
                  <c:v>36898</c:v>
                </c:pt>
                <c:pt idx="371">
                  <c:v>36887</c:v>
                </c:pt>
                <c:pt idx="372">
                  <c:v>36858</c:v>
                </c:pt>
                <c:pt idx="373">
                  <c:v>36895</c:v>
                </c:pt>
                <c:pt idx="374">
                  <c:v>36857</c:v>
                </c:pt>
                <c:pt idx="375">
                  <c:v>36798</c:v>
                </c:pt>
                <c:pt idx="376">
                  <c:v>36904</c:v>
                </c:pt>
                <c:pt idx="377">
                  <c:v>36862</c:v>
                </c:pt>
                <c:pt idx="378">
                  <c:v>36704</c:v>
                </c:pt>
                <c:pt idx="379">
                  <c:v>36774</c:v>
                </c:pt>
                <c:pt idx="380">
                  <c:v>36783</c:v>
                </c:pt>
                <c:pt idx="381">
                  <c:v>36675</c:v>
                </c:pt>
                <c:pt idx="382">
                  <c:v>36718</c:v>
                </c:pt>
                <c:pt idx="383">
                  <c:v>36714</c:v>
                </c:pt>
                <c:pt idx="384">
                  <c:v>36650</c:v>
                </c:pt>
                <c:pt idx="385">
                  <c:v>36663</c:v>
                </c:pt>
                <c:pt idx="386">
                  <c:v>36637</c:v>
                </c:pt>
                <c:pt idx="387">
                  <c:v>36624</c:v>
                </c:pt>
                <c:pt idx="388">
                  <c:v>36605</c:v>
                </c:pt>
                <c:pt idx="389">
                  <c:v>36521</c:v>
                </c:pt>
                <c:pt idx="390">
                  <c:v>36570</c:v>
                </c:pt>
                <c:pt idx="391">
                  <c:v>36676</c:v>
                </c:pt>
                <c:pt idx="392">
                  <c:v>36668</c:v>
                </c:pt>
                <c:pt idx="393">
                  <c:v>36677</c:v>
                </c:pt>
                <c:pt idx="394">
                  <c:v>36694</c:v>
                </c:pt>
                <c:pt idx="395">
                  <c:v>36642</c:v>
                </c:pt>
                <c:pt idx="396">
                  <c:v>36660</c:v>
                </c:pt>
                <c:pt idx="397">
                  <c:v>36673</c:v>
                </c:pt>
                <c:pt idx="398">
                  <c:v>36622</c:v>
                </c:pt>
                <c:pt idx="399">
                  <c:v>36651</c:v>
                </c:pt>
                <c:pt idx="400">
                  <c:v>36619</c:v>
                </c:pt>
                <c:pt idx="401">
                  <c:v>36512</c:v>
                </c:pt>
                <c:pt idx="402">
                  <c:v>36522</c:v>
                </c:pt>
                <c:pt idx="403">
                  <c:v>36515</c:v>
                </c:pt>
                <c:pt idx="404">
                  <c:v>36400</c:v>
                </c:pt>
                <c:pt idx="405">
                  <c:v>36329</c:v>
                </c:pt>
                <c:pt idx="406">
                  <c:v>36286</c:v>
                </c:pt>
                <c:pt idx="407">
                  <c:v>36217</c:v>
                </c:pt>
                <c:pt idx="408">
                  <c:v>36213</c:v>
                </c:pt>
                <c:pt idx="409">
                  <c:v>36242</c:v>
                </c:pt>
                <c:pt idx="410">
                  <c:v>36198</c:v>
                </c:pt>
                <c:pt idx="411">
                  <c:v>36135</c:v>
                </c:pt>
                <c:pt idx="412">
                  <c:v>36128</c:v>
                </c:pt>
                <c:pt idx="413">
                  <c:v>36095</c:v>
                </c:pt>
                <c:pt idx="414">
                  <c:v>36020</c:v>
                </c:pt>
                <c:pt idx="415">
                  <c:v>35984</c:v>
                </c:pt>
                <c:pt idx="416">
                  <c:v>35932</c:v>
                </c:pt>
                <c:pt idx="417">
                  <c:v>35843</c:v>
                </c:pt>
                <c:pt idx="418">
                  <c:v>35795</c:v>
                </c:pt>
                <c:pt idx="419">
                  <c:v>35745</c:v>
                </c:pt>
                <c:pt idx="420">
                  <c:v>35625</c:v>
                </c:pt>
                <c:pt idx="421">
                  <c:v>35518</c:v>
                </c:pt>
                <c:pt idx="422">
                  <c:v>35495</c:v>
                </c:pt>
                <c:pt idx="423">
                  <c:v>35439</c:v>
                </c:pt>
                <c:pt idx="424">
                  <c:v>35320</c:v>
                </c:pt>
                <c:pt idx="425">
                  <c:v>35277</c:v>
                </c:pt>
                <c:pt idx="426">
                  <c:v>35242</c:v>
                </c:pt>
                <c:pt idx="427">
                  <c:v>35149</c:v>
                </c:pt>
                <c:pt idx="428">
                  <c:v>35035</c:v>
                </c:pt>
                <c:pt idx="429">
                  <c:v>34844</c:v>
                </c:pt>
                <c:pt idx="430">
                  <c:v>34702</c:v>
                </c:pt>
                <c:pt idx="431">
                  <c:v>34702</c:v>
                </c:pt>
                <c:pt idx="432">
                  <c:v>34654</c:v>
                </c:pt>
                <c:pt idx="433">
                  <c:v>34535</c:v>
                </c:pt>
                <c:pt idx="434">
                  <c:v>34440</c:v>
                </c:pt>
                <c:pt idx="435">
                  <c:v>34310</c:v>
                </c:pt>
                <c:pt idx="436">
                  <c:v>34226</c:v>
                </c:pt>
                <c:pt idx="437">
                  <c:v>34182</c:v>
                </c:pt>
                <c:pt idx="438">
                  <c:v>34064</c:v>
                </c:pt>
                <c:pt idx="439">
                  <c:v>33956</c:v>
                </c:pt>
                <c:pt idx="440">
                  <c:v>33865</c:v>
                </c:pt>
                <c:pt idx="441">
                  <c:v>33789</c:v>
                </c:pt>
                <c:pt idx="442">
                  <c:v>33740</c:v>
                </c:pt>
                <c:pt idx="443">
                  <c:v>33609</c:v>
                </c:pt>
                <c:pt idx="444">
                  <c:v>33489</c:v>
                </c:pt>
                <c:pt idx="445">
                  <c:v>33499</c:v>
                </c:pt>
                <c:pt idx="446">
                  <c:v>33427</c:v>
                </c:pt>
                <c:pt idx="447">
                  <c:v>33314</c:v>
                </c:pt>
                <c:pt idx="448">
                  <c:v>33300</c:v>
                </c:pt>
                <c:pt idx="449">
                  <c:v>33251</c:v>
                </c:pt>
                <c:pt idx="450">
                  <c:v>33253</c:v>
                </c:pt>
                <c:pt idx="451">
                  <c:v>33343</c:v>
                </c:pt>
                <c:pt idx="452">
                  <c:v>33311</c:v>
                </c:pt>
                <c:pt idx="453">
                  <c:v>33313</c:v>
                </c:pt>
                <c:pt idx="454">
                  <c:v>33452</c:v>
                </c:pt>
                <c:pt idx="455">
                  <c:v>33488</c:v>
                </c:pt>
                <c:pt idx="456">
                  <c:v>33507</c:v>
                </c:pt>
                <c:pt idx="457">
                  <c:v>33635</c:v>
                </c:pt>
                <c:pt idx="458">
                  <c:v>33718</c:v>
                </c:pt>
                <c:pt idx="459">
                  <c:v>33805</c:v>
                </c:pt>
                <c:pt idx="460">
                  <c:v>33941</c:v>
                </c:pt>
                <c:pt idx="461">
                  <c:v>34016</c:v>
                </c:pt>
                <c:pt idx="462">
                  <c:v>34091</c:v>
                </c:pt>
                <c:pt idx="463">
                  <c:v>34204</c:v>
                </c:pt>
                <c:pt idx="464">
                  <c:v>34307</c:v>
                </c:pt>
                <c:pt idx="465">
                  <c:v>34393</c:v>
                </c:pt>
                <c:pt idx="466">
                  <c:v>34446</c:v>
                </c:pt>
                <c:pt idx="467">
                  <c:v>34589</c:v>
                </c:pt>
                <c:pt idx="468">
                  <c:v>34829</c:v>
                </c:pt>
                <c:pt idx="469">
                  <c:v>34955</c:v>
                </c:pt>
                <c:pt idx="470">
                  <c:v>35049</c:v>
                </c:pt>
                <c:pt idx="471">
                  <c:v>35279</c:v>
                </c:pt>
                <c:pt idx="472">
                  <c:v>35510</c:v>
                </c:pt>
                <c:pt idx="473">
                  <c:v>35666</c:v>
                </c:pt>
                <c:pt idx="474">
                  <c:v>35754</c:v>
                </c:pt>
                <c:pt idx="475">
                  <c:v>35861</c:v>
                </c:pt>
                <c:pt idx="476">
                  <c:v>35966</c:v>
                </c:pt>
                <c:pt idx="477">
                  <c:v>36080</c:v>
                </c:pt>
                <c:pt idx="478">
                  <c:v>36206</c:v>
                </c:pt>
                <c:pt idx="479">
                  <c:v>36306</c:v>
                </c:pt>
                <c:pt idx="480">
                  <c:v>36428</c:v>
                </c:pt>
                <c:pt idx="481">
                  <c:v>36553</c:v>
                </c:pt>
                <c:pt idx="482">
                  <c:v>36683</c:v>
                </c:pt>
                <c:pt idx="483">
                  <c:v>36835</c:v>
                </c:pt>
                <c:pt idx="484">
                  <c:v>36936</c:v>
                </c:pt>
                <c:pt idx="485">
                  <c:v>37021</c:v>
                </c:pt>
                <c:pt idx="486">
                  <c:v>37081</c:v>
                </c:pt>
                <c:pt idx="487">
                  <c:v>37053</c:v>
                </c:pt>
                <c:pt idx="488">
                  <c:v>37131</c:v>
                </c:pt>
                <c:pt idx="489">
                  <c:v>37215</c:v>
                </c:pt>
                <c:pt idx="490">
                  <c:v>37063</c:v>
                </c:pt>
                <c:pt idx="491">
                  <c:v>36953</c:v>
                </c:pt>
                <c:pt idx="492">
                  <c:v>36955</c:v>
                </c:pt>
                <c:pt idx="493">
                  <c:v>36843</c:v>
                </c:pt>
                <c:pt idx="494">
                  <c:v>36747</c:v>
                </c:pt>
                <c:pt idx="495">
                  <c:v>36699</c:v>
                </c:pt>
                <c:pt idx="496">
                  <c:v>36558</c:v>
                </c:pt>
                <c:pt idx="497">
                  <c:v>36455</c:v>
                </c:pt>
                <c:pt idx="498">
                  <c:v>36403</c:v>
                </c:pt>
                <c:pt idx="499">
                  <c:v>36303</c:v>
                </c:pt>
                <c:pt idx="500">
                  <c:v>36209</c:v>
                </c:pt>
                <c:pt idx="501">
                  <c:v>36121</c:v>
                </c:pt>
                <c:pt idx="502">
                  <c:v>35991</c:v>
                </c:pt>
                <c:pt idx="503">
                  <c:v>35819</c:v>
                </c:pt>
                <c:pt idx="504">
                  <c:v>35701</c:v>
                </c:pt>
                <c:pt idx="505">
                  <c:v>35570</c:v>
                </c:pt>
                <c:pt idx="506">
                  <c:v>35405</c:v>
                </c:pt>
                <c:pt idx="507">
                  <c:v>35322</c:v>
                </c:pt>
                <c:pt idx="508">
                  <c:v>35314</c:v>
                </c:pt>
                <c:pt idx="509">
                  <c:v>35266</c:v>
                </c:pt>
                <c:pt idx="510">
                  <c:v>35195</c:v>
                </c:pt>
                <c:pt idx="511">
                  <c:v>35103</c:v>
                </c:pt>
                <c:pt idx="512">
                  <c:v>35097</c:v>
                </c:pt>
                <c:pt idx="513">
                  <c:v>35178</c:v>
                </c:pt>
                <c:pt idx="514">
                  <c:v>35153</c:v>
                </c:pt>
                <c:pt idx="515">
                  <c:v>35086</c:v>
                </c:pt>
                <c:pt idx="516">
                  <c:v>35046</c:v>
                </c:pt>
                <c:pt idx="517">
                  <c:v>34999</c:v>
                </c:pt>
                <c:pt idx="518">
                  <c:v>35011</c:v>
                </c:pt>
                <c:pt idx="519">
                  <c:v>35046</c:v>
                </c:pt>
                <c:pt idx="520">
                  <c:v>35032</c:v>
                </c:pt>
                <c:pt idx="521">
                  <c:v>35077</c:v>
                </c:pt>
                <c:pt idx="522">
                  <c:v>35142</c:v>
                </c:pt>
                <c:pt idx="523">
                  <c:v>35180</c:v>
                </c:pt>
                <c:pt idx="524">
                  <c:v>35235</c:v>
                </c:pt>
                <c:pt idx="525">
                  <c:v>35280</c:v>
                </c:pt>
                <c:pt idx="526">
                  <c:v>35441</c:v>
                </c:pt>
                <c:pt idx="527">
                  <c:v>35607</c:v>
                </c:pt>
                <c:pt idx="528">
                  <c:v>35633</c:v>
                </c:pt>
                <c:pt idx="529">
                  <c:v>35720</c:v>
                </c:pt>
                <c:pt idx="530">
                  <c:v>35844</c:v>
                </c:pt>
                <c:pt idx="531">
                  <c:v>35967</c:v>
                </c:pt>
                <c:pt idx="532">
                  <c:v>36150</c:v>
                </c:pt>
                <c:pt idx="533">
                  <c:v>36190</c:v>
                </c:pt>
                <c:pt idx="534">
                  <c:v>36256</c:v>
                </c:pt>
                <c:pt idx="535">
                  <c:v>36427</c:v>
                </c:pt>
                <c:pt idx="536">
                  <c:v>36475</c:v>
                </c:pt>
                <c:pt idx="537">
                  <c:v>36473</c:v>
                </c:pt>
                <c:pt idx="538">
                  <c:v>36591</c:v>
                </c:pt>
                <c:pt idx="539">
                  <c:v>36656</c:v>
                </c:pt>
                <c:pt idx="540">
                  <c:v>36738</c:v>
                </c:pt>
                <c:pt idx="541">
                  <c:v>36867</c:v>
                </c:pt>
                <c:pt idx="542">
                  <c:v>36917</c:v>
                </c:pt>
                <c:pt idx="543">
                  <c:v>37010</c:v>
                </c:pt>
                <c:pt idx="544">
                  <c:v>37090</c:v>
                </c:pt>
                <c:pt idx="545">
                  <c:v>37200</c:v>
                </c:pt>
                <c:pt idx="546">
                  <c:v>37331</c:v>
                </c:pt>
                <c:pt idx="547">
                  <c:v>37328</c:v>
                </c:pt>
                <c:pt idx="548">
                  <c:v>37344</c:v>
                </c:pt>
                <c:pt idx="549">
                  <c:v>37444</c:v>
                </c:pt>
                <c:pt idx="550">
                  <c:v>37413</c:v>
                </c:pt>
                <c:pt idx="551">
                  <c:v>37416</c:v>
                </c:pt>
                <c:pt idx="552">
                  <c:v>37581</c:v>
                </c:pt>
                <c:pt idx="553">
                  <c:v>37654</c:v>
                </c:pt>
                <c:pt idx="554">
                  <c:v>37678</c:v>
                </c:pt>
                <c:pt idx="555">
                  <c:v>37665</c:v>
                </c:pt>
                <c:pt idx="556">
                  <c:v>37524</c:v>
                </c:pt>
                <c:pt idx="557">
                  <c:v>37442</c:v>
                </c:pt>
                <c:pt idx="558">
                  <c:v>37410</c:v>
                </c:pt>
                <c:pt idx="559">
                  <c:v>37442</c:v>
                </c:pt>
                <c:pt idx="560">
                  <c:v>37494</c:v>
                </c:pt>
                <c:pt idx="561">
                  <c:v>37527</c:v>
                </c:pt>
                <c:pt idx="562">
                  <c:v>37603</c:v>
                </c:pt>
                <c:pt idx="563">
                  <c:v>37663</c:v>
                </c:pt>
                <c:pt idx="564">
                  <c:v>37654</c:v>
                </c:pt>
                <c:pt idx="565">
                  <c:v>37732</c:v>
                </c:pt>
                <c:pt idx="566">
                  <c:v>37843</c:v>
                </c:pt>
                <c:pt idx="567">
                  <c:v>37780</c:v>
                </c:pt>
                <c:pt idx="568">
                  <c:v>37835</c:v>
                </c:pt>
                <c:pt idx="569">
                  <c:v>37965</c:v>
                </c:pt>
                <c:pt idx="570">
                  <c:v>37885</c:v>
                </c:pt>
                <c:pt idx="571">
                  <c:v>37972</c:v>
                </c:pt>
                <c:pt idx="572">
                  <c:v>38174</c:v>
                </c:pt>
                <c:pt idx="573">
                  <c:v>38107</c:v>
                </c:pt>
                <c:pt idx="574">
                  <c:v>38047</c:v>
                </c:pt>
                <c:pt idx="575">
                  <c:v>38086</c:v>
                </c:pt>
                <c:pt idx="576">
                  <c:v>37980</c:v>
                </c:pt>
                <c:pt idx="577">
                  <c:v>37939</c:v>
                </c:pt>
                <c:pt idx="578">
                  <c:v>38013</c:v>
                </c:pt>
                <c:pt idx="579">
                  <c:v>37976</c:v>
                </c:pt>
                <c:pt idx="580">
                  <c:v>37987</c:v>
                </c:pt>
                <c:pt idx="581">
                  <c:v>38115</c:v>
                </c:pt>
                <c:pt idx="582">
                  <c:v>38135</c:v>
                </c:pt>
                <c:pt idx="583">
                  <c:v>38101</c:v>
                </c:pt>
                <c:pt idx="584">
                  <c:v>38036</c:v>
                </c:pt>
                <c:pt idx="585">
                  <c:v>37918</c:v>
                </c:pt>
                <c:pt idx="586">
                  <c:v>37949</c:v>
                </c:pt>
                <c:pt idx="587">
                  <c:v>38018</c:v>
                </c:pt>
                <c:pt idx="588">
                  <c:v>38004</c:v>
                </c:pt>
                <c:pt idx="589">
                  <c:v>38043</c:v>
                </c:pt>
                <c:pt idx="590">
                  <c:v>38034</c:v>
                </c:pt>
                <c:pt idx="591">
                  <c:v>37952</c:v>
                </c:pt>
                <c:pt idx="592">
                  <c:v>37986</c:v>
                </c:pt>
                <c:pt idx="593">
                  <c:v>38010</c:v>
                </c:pt>
                <c:pt idx="594">
                  <c:v>37893</c:v>
                </c:pt>
                <c:pt idx="595">
                  <c:v>37852</c:v>
                </c:pt>
                <c:pt idx="596">
                  <c:v>37942</c:v>
                </c:pt>
                <c:pt idx="597">
                  <c:v>37948</c:v>
                </c:pt>
                <c:pt idx="598">
                  <c:v>37837</c:v>
                </c:pt>
                <c:pt idx="599">
                  <c:v>37773</c:v>
                </c:pt>
                <c:pt idx="600">
                  <c:v>37833</c:v>
                </c:pt>
                <c:pt idx="601">
                  <c:v>37617</c:v>
                </c:pt>
                <c:pt idx="602">
                  <c:v>37154</c:v>
                </c:pt>
                <c:pt idx="603">
                  <c:v>37064</c:v>
                </c:pt>
                <c:pt idx="604">
                  <c:v>37078</c:v>
                </c:pt>
                <c:pt idx="605">
                  <c:v>36883</c:v>
                </c:pt>
                <c:pt idx="606">
                  <c:v>36866</c:v>
                </c:pt>
                <c:pt idx="607">
                  <c:v>36933</c:v>
                </c:pt>
                <c:pt idx="608">
                  <c:v>36771</c:v>
                </c:pt>
                <c:pt idx="609">
                  <c:v>36702</c:v>
                </c:pt>
                <c:pt idx="610">
                  <c:v>36718</c:v>
                </c:pt>
                <c:pt idx="611">
                  <c:v>36526</c:v>
                </c:pt>
                <c:pt idx="612">
                  <c:v>36332</c:v>
                </c:pt>
                <c:pt idx="613">
                  <c:v>36331</c:v>
                </c:pt>
                <c:pt idx="614">
                  <c:v>36175</c:v>
                </c:pt>
                <c:pt idx="615">
                  <c:v>36039</c:v>
                </c:pt>
                <c:pt idx="616">
                  <c:v>36066</c:v>
                </c:pt>
                <c:pt idx="617">
                  <c:v>35912</c:v>
                </c:pt>
                <c:pt idx="618">
                  <c:v>35811</c:v>
                </c:pt>
                <c:pt idx="619">
                  <c:v>35989</c:v>
                </c:pt>
                <c:pt idx="620">
                  <c:v>35967</c:v>
                </c:pt>
                <c:pt idx="621">
                  <c:v>35868</c:v>
                </c:pt>
                <c:pt idx="622">
                  <c:v>35953</c:v>
                </c:pt>
                <c:pt idx="623">
                  <c:v>36081</c:v>
                </c:pt>
                <c:pt idx="624">
                  <c:v>36360</c:v>
                </c:pt>
                <c:pt idx="625">
                  <c:v>36480</c:v>
                </c:pt>
                <c:pt idx="626">
                  <c:v>36464</c:v>
                </c:pt>
                <c:pt idx="627">
                  <c:v>36789</c:v>
                </c:pt>
                <c:pt idx="628">
                  <c:v>36988</c:v>
                </c:pt>
                <c:pt idx="629">
                  <c:v>37135</c:v>
                </c:pt>
                <c:pt idx="630">
                  <c:v>37720</c:v>
                </c:pt>
                <c:pt idx="631">
                  <c:v>38113</c:v>
                </c:pt>
                <c:pt idx="632">
                  <c:v>38364</c:v>
                </c:pt>
                <c:pt idx="633">
                  <c:v>38946</c:v>
                </c:pt>
                <c:pt idx="634">
                  <c:v>39392</c:v>
                </c:pt>
                <c:pt idx="635">
                  <c:v>39819</c:v>
                </c:pt>
                <c:pt idx="636">
                  <c:v>40512</c:v>
                </c:pt>
                <c:pt idx="637">
                  <c:v>40995</c:v>
                </c:pt>
                <c:pt idx="638">
                  <c:v>41620</c:v>
                </c:pt>
                <c:pt idx="639">
                  <c:v>42381</c:v>
                </c:pt>
                <c:pt idx="640">
                  <c:v>42675</c:v>
                </c:pt>
                <c:pt idx="641">
                  <c:v>43231</c:v>
                </c:pt>
                <c:pt idx="642">
                  <c:v>44072</c:v>
                </c:pt>
                <c:pt idx="643">
                  <c:v>44392</c:v>
                </c:pt>
                <c:pt idx="644">
                  <c:v>45116</c:v>
                </c:pt>
                <c:pt idx="645">
                  <c:v>46152</c:v>
                </c:pt>
                <c:pt idx="646">
                  <c:v>46532</c:v>
                </c:pt>
                <c:pt idx="647">
                  <c:v>47380</c:v>
                </c:pt>
                <c:pt idx="648">
                  <c:v>48660</c:v>
                </c:pt>
                <c:pt idx="649">
                  <c:v>48855</c:v>
                </c:pt>
                <c:pt idx="650">
                  <c:v>49950</c:v>
                </c:pt>
                <c:pt idx="651">
                  <c:v>51308</c:v>
                </c:pt>
                <c:pt idx="652">
                  <c:v>51461</c:v>
                </c:pt>
                <c:pt idx="653">
                  <c:v>52242</c:v>
                </c:pt>
                <c:pt idx="654">
                  <c:v>53291</c:v>
                </c:pt>
                <c:pt idx="655">
                  <c:v>53425</c:v>
                </c:pt>
                <c:pt idx="656">
                  <c:v>54399</c:v>
                </c:pt>
                <c:pt idx="657">
                  <c:v>55565</c:v>
                </c:pt>
                <c:pt idx="658">
                  <c:v>55870</c:v>
                </c:pt>
                <c:pt idx="659">
                  <c:v>57180</c:v>
                </c:pt>
                <c:pt idx="660">
                  <c:v>58980</c:v>
                </c:pt>
                <c:pt idx="661">
                  <c:v>59486</c:v>
                </c:pt>
                <c:pt idx="662">
                  <c:v>59866</c:v>
                </c:pt>
                <c:pt idx="663">
                  <c:v>59935</c:v>
                </c:pt>
                <c:pt idx="664">
                  <c:v>60774</c:v>
                </c:pt>
                <c:pt idx="665">
                  <c:v>61659</c:v>
                </c:pt>
                <c:pt idx="666">
                  <c:v>61726</c:v>
                </c:pt>
                <c:pt idx="667">
                  <c:v>62424</c:v>
                </c:pt>
                <c:pt idx="668">
                  <c:v>63376</c:v>
                </c:pt>
                <c:pt idx="669">
                  <c:v>63374</c:v>
                </c:pt>
                <c:pt idx="670">
                  <c:v>64120</c:v>
                </c:pt>
                <c:pt idx="671">
                  <c:v>65057</c:v>
                </c:pt>
                <c:pt idx="672">
                  <c:v>65121</c:v>
                </c:pt>
                <c:pt idx="673">
                  <c:v>65758</c:v>
                </c:pt>
                <c:pt idx="674">
                  <c:v>66584</c:v>
                </c:pt>
                <c:pt idx="675">
                  <c:v>66605</c:v>
                </c:pt>
                <c:pt idx="676">
                  <c:v>67256</c:v>
                </c:pt>
                <c:pt idx="677">
                  <c:v>68093</c:v>
                </c:pt>
                <c:pt idx="678">
                  <c:v>68321</c:v>
                </c:pt>
                <c:pt idx="679">
                  <c:v>68901</c:v>
                </c:pt>
                <c:pt idx="680">
                  <c:v>69471</c:v>
                </c:pt>
                <c:pt idx="681">
                  <c:v>69749</c:v>
                </c:pt>
                <c:pt idx="682">
                  <c:v>70371</c:v>
                </c:pt>
                <c:pt idx="683">
                  <c:v>71053</c:v>
                </c:pt>
                <c:pt idx="684">
                  <c:v>71577</c:v>
                </c:pt>
                <c:pt idx="685">
                  <c:v>72403</c:v>
                </c:pt>
                <c:pt idx="686">
                  <c:v>73138</c:v>
                </c:pt>
                <c:pt idx="687">
                  <c:v>73611</c:v>
                </c:pt>
                <c:pt idx="688">
                  <c:v>74367</c:v>
                </c:pt>
                <c:pt idx="689">
                  <c:v>75077</c:v>
                </c:pt>
                <c:pt idx="690">
                  <c:v>75685</c:v>
                </c:pt>
                <c:pt idx="691">
                  <c:v>76415</c:v>
                </c:pt>
                <c:pt idx="692">
                  <c:v>77120</c:v>
                </c:pt>
                <c:pt idx="693">
                  <c:v>77823</c:v>
                </c:pt>
                <c:pt idx="694">
                  <c:v>78539</c:v>
                </c:pt>
                <c:pt idx="695">
                  <c:v>79173</c:v>
                </c:pt>
                <c:pt idx="696">
                  <c:v>79717</c:v>
                </c:pt>
                <c:pt idx="697">
                  <c:v>80219</c:v>
                </c:pt>
                <c:pt idx="698">
                  <c:v>80700</c:v>
                </c:pt>
                <c:pt idx="699">
                  <c:v>81306</c:v>
                </c:pt>
                <c:pt idx="700">
                  <c:v>81698</c:v>
                </c:pt>
                <c:pt idx="701">
                  <c:v>82176</c:v>
                </c:pt>
                <c:pt idx="702">
                  <c:v>82867</c:v>
                </c:pt>
                <c:pt idx="703">
                  <c:v>83269</c:v>
                </c:pt>
                <c:pt idx="704">
                  <c:v>83519</c:v>
                </c:pt>
                <c:pt idx="705">
                  <c:v>83911</c:v>
                </c:pt>
                <c:pt idx="706">
                  <c:v>84127</c:v>
                </c:pt>
                <c:pt idx="707">
                  <c:v>84404</c:v>
                </c:pt>
                <c:pt idx="708">
                  <c:v>84749</c:v>
                </c:pt>
                <c:pt idx="709">
                  <c:v>84829</c:v>
                </c:pt>
                <c:pt idx="710">
                  <c:v>84740</c:v>
                </c:pt>
                <c:pt idx="711">
                  <c:v>84670</c:v>
                </c:pt>
                <c:pt idx="712">
                  <c:v>84518</c:v>
                </c:pt>
                <c:pt idx="713">
                  <c:v>84419</c:v>
                </c:pt>
                <c:pt idx="714">
                  <c:v>84240</c:v>
                </c:pt>
                <c:pt idx="715">
                  <c:v>83764</c:v>
                </c:pt>
                <c:pt idx="716">
                  <c:v>83365</c:v>
                </c:pt>
                <c:pt idx="717">
                  <c:v>82883</c:v>
                </c:pt>
                <c:pt idx="718">
                  <c:v>82343</c:v>
                </c:pt>
                <c:pt idx="719">
                  <c:v>81848</c:v>
                </c:pt>
                <c:pt idx="720">
                  <c:v>81235</c:v>
                </c:pt>
                <c:pt idx="721">
                  <c:v>80427</c:v>
                </c:pt>
                <c:pt idx="722">
                  <c:v>79950</c:v>
                </c:pt>
                <c:pt idx="723">
                  <c:v>79420</c:v>
                </c:pt>
                <c:pt idx="724">
                  <c:v>78687</c:v>
                </c:pt>
                <c:pt idx="725">
                  <c:v>78126</c:v>
                </c:pt>
                <c:pt idx="726">
                  <c:v>77319</c:v>
                </c:pt>
                <c:pt idx="727">
                  <c:v>76406</c:v>
                </c:pt>
                <c:pt idx="728">
                  <c:v>75639</c:v>
                </c:pt>
                <c:pt idx="729">
                  <c:v>74832</c:v>
                </c:pt>
                <c:pt idx="730">
                  <c:v>73728</c:v>
                </c:pt>
                <c:pt idx="731">
                  <c:v>73301</c:v>
                </c:pt>
                <c:pt idx="732">
                  <c:v>72866</c:v>
                </c:pt>
                <c:pt idx="733">
                  <c:v>72544</c:v>
                </c:pt>
                <c:pt idx="734">
                  <c:v>72177</c:v>
                </c:pt>
                <c:pt idx="735">
                  <c:v>71742</c:v>
                </c:pt>
                <c:pt idx="736">
                  <c:v>71149</c:v>
                </c:pt>
                <c:pt idx="737">
                  <c:v>70570</c:v>
                </c:pt>
                <c:pt idx="738">
                  <c:v>69838</c:v>
                </c:pt>
                <c:pt idx="739">
                  <c:v>69219</c:v>
                </c:pt>
                <c:pt idx="740">
                  <c:v>68727</c:v>
                </c:pt>
                <c:pt idx="741">
                  <c:v>68164</c:v>
                </c:pt>
                <c:pt idx="742">
                  <c:v>67681</c:v>
                </c:pt>
                <c:pt idx="743">
                  <c:v>67324</c:v>
                </c:pt>
                <c:pt idx="744">
                  <c:v>66878</c:v>
                </c:pt>
                <c:pt idx="745">
                  <c:v>66383</c:v>
                </c:pt>
                <c:pt idx="746">
                  <c:v>66024</c:v>
                </c:pt>
                <c:pt idx="747">
                  <c:v>65558</c:v>
                </c:pt>
                <c:pt idx="748">
                  <c:v>65075</c:v>
                </c:pt>
                <c:pt idx="749">
                  <c:v>64593</c:v>
                </c:pt>
                <c:pt idx="750">
                  <c:v>64286</c:v>
                </c:pt>
                <c:pt idx="751">
                  <c:v>63841</c:v>
                </c:pt>
                <c:pt idx="752">
                  <c:v>63144</c:v>
                </c:pt>
                <c:pt idx="753">
                  <c:v>62731</c:v>
                </c:pt>
                <c:pt idx="754">
                  <c:v>62313</c:v>
                </c:pt>
                <c:pt idx="755">
                  <c:v>61319</c:v>
                </c:pt>
                <c:pt idx="756">
                  <c:v>60613</c:v>
                </c:pt>
                <c:pt idx="757">
                  <c:v>60057</c:v>
                </c:pt>
                <c:pt idx="758">
                  <c:v>58861</c:v>
                </c:pt>
                <c:pt idx="759">
                  <c:v>57637</c:v>
                </c:pt>
                <c:pt idx="760">
                  <c:v>56651</c:v>
                </c:pt>
                <c:pt idx="761">
                  <c:v>55214</c:v>
                </c:pt>
                <c:pt idx="762">
                  <c:v>53385</c:v>
                </c:pt>
                <c:pt idx="763">
                  <c:v>51832</c:v>
                </c:pt>
                <c:pt idx="764">
                  <c:v>50708</c:v>
                </c:pt>
                <c:pt idx="765">
                  <c:v>49392</c:v>
                </c:pt>
                <c:pt idx="766">
                  <c:v>47720</c:v>
                </c:pt>
                <c:pt idx="767">
                  <c:v>46083</c:v>
                </c:pt>
                <c:pt idx="768">
                  <c:v>44777</c:v>
                </c:pt>
                <c:pt idx="769">
                  <c:v>43082</c:v>
                </c:pt>
                <c:pt idx="770">
                  <c:v>41732</c:v>
                </c:pt>
                <c:pt idx="771">
                  <c:v>40640</c:v>
                </c:pt>
                <c:pt idx="772">
                  <c:v>40017</c:v>
                </c:pt>
                <c:pt idx="773">
                  <c:v>39553</c:v>
                </c:pt>
                <c:pt idx="774">
                  <c:v>38856</c:v>
                </c:pt>
                <c:pt idx="775">
                  <c:v>38263</c:v>
                </c:pt>
                <c:pt idx="776">
                  <c:v>37915</c:v>
                </c:pt>
                <c:pt idx="777">
                  <c:v>37444</c:v>
                </c:pt>
                <c:pt idx="778">
                  <c:v>37047</c:v>
                </c:pt>
                <c:pt idx="779">
                  <c:v>36823</c:v>
                </c:pt>
                <c:pt idx="780">
                  <c:v>36417</c:v>
                </c:pt>
                <c:pt idx="781">
                  <c:v>36236</c:v>
                </c:pt>
                <c:pt idx="782">
                  <c:v>36049</c:v>
                </c:pt>
                <c:pt idx="783">
                  <c:v>35815</c:v>
                </c:pt>
                <c:pt idx="784">
                  <c:v>35720</c:v>
                </c:pt>
                <c:pt idx="785">
                  <c:v>35531</c:v>
                </c:pt>
                <c:pt idx="786">
                  <c:v>35298</c:v>
                </c:pt>
                <c:pt idx="787">
                  <c:v>35233</c:v>
                </c:pt>
                <c:pt idx="788">
                  <c:v>35123</c:v>
                </c:pt>
                <c:pt idx="789">
                  <c:v>35064</c:v>
                </c:pt>
                <c:pt idx="790">
                  <c:v>34958</c:v>
                </c:pt>
                <c:pt idx="791">
                  <c:v>34804</c:v>
                </c:pt>
                <c:pt idx="792">
                  <c:v>34843</c:v>
                </c:pt>
                <c:pt idx="793">
                  <c:v>34814</c:v>
                </c:pt>
                <c:pt idx="794">
                  <c:v>34693</c:v>
                </c:pt>
                <c:pt idx="795">
                  <c:v>34781</c:v>
                </c:pt>
                <c:pt idx="796">
                  <c:v>34793</c:v>
                </c:pt>
                <c:pt idx="797">
                  <c:v>34684</c:v>
                </c:pt>
                <c:pt idx="798">
                  <c:v>34756</c:v>
                </c:pt>
                <c:pt idx="799">
                  <c:v>34759</c:v>
                </c:pt>
                <c:pt idx="800">
                  <c:v>34688</c:v>
                </c:pt>
                <c:pt idx="801">
                  <c:v>34769</c:v>
                </c:pt>
                <c:pt idx="802">
                  <c:v>34770</c:v>
                </c:pt>
                <c:pt idx="803">
                  <c:v>34726</c:v>
                </c:pt>
                <c:pt idx="804">
                  <c:v>34822</c:v>
                </c:pt>
                <c:pt idx="805">
                  <c:v>34916</c:v>
                </c:pt>
                <c:pt idx="806">
                  <c:v>35020</c:v>
                </c:pt>
                <c:pt idx="807">
                  <c:v>35084</c:v>
                </c:pt>
                <c:pt idx="808">
                  <c:v>35073</c:v>
                </c:pt>
                <c:pt idx="809">
                  <c:v>35174</c:v>
                </c:pt>
                <c:pt idx="810">
                  <c:v>35227</c:v>
                </c:pt>
                <c:pt idx="811">
                  <c:v>35233</c:v>
                </c:pt>
                <c:pt idx="812">
                  <c:v>35386</c:v>
                </c:pt>
                <c:pt idx="813">
                  <c:v>35457</c:v>
                </c:pt>
                <c:pt idx="814">
                  <c:v>35480</c:v>
                </c:pt>
                <c:pt idx="815">
                  <c:v>35619</c:v>
                </c:pt>
                <c:pt idx="816">
                  <c:v>35722</c:v>
                </c:pt>
                <c:pt idx="817">
                  <c:v>35788</c:v>
                </c:pt>
                <c:pt idx="818">
                  <c:v>35949</c:v>
                </c:pt>
                <c:pt idx="819">
                  <c:v>36016</c:v>
                </c:pt>
                <c:pt idx="820">
                  <c:v>36123</c:v>
                </c:pt>
                <c:pt idx="821">
                  <c:v>36382</c:v>
                </c:pt>
                <c:pt idx="822">
                  <c:v>36608</c:v>
                </c:pt>
                <c:pt idx="823">
                  <c:v>36735</c:v>
                </c:pt>
                <c:pt idx="824">
                  <c:v>36956</c:v>
                </c:pt>
                <c:pt idx="825">
                  <c:v>37140</c:v>
                </c:pt>
                <c:pt idx="826">
                  <c:v>37317</c:v>
                </c:pt>
                <c:pt idx="827">
                  <c:v>37579</c:v>
                </c:pt>
                <c:pt idx="828">
                  <c:v>37979</c:v>
                </c:pt>
                <c:pt idx="829">
                  <c:v>38314</c:v>
                </c:pt>
                <c:pt idx="830">
                  <c:v>38455</c:v>
                </c:pt>
                <c:pt idx="831">
                  <c:v>38827</c:v>
                </c:pt>
                <c:pt idx="832">
                  <c:v>39131</c:v>
                </c:pt>
                <c:pt idx="833">
                  <c:v>39359</c:v>
                </c:pt>
                <c:pt idx="834">
                  <c:v>39722</c:v>
                </c:pt>
                <c:pt idx="835">
                  <c:v>39999</c:v>
                </c:pt>
                <c:pt idx="836">
                  <c:v>40236</c:v>
                </c:pt>
                <c:pt idx="837">
                  <c:v>40637</c:v>
                </c:pt>
                <c:pt idx="838">
                  <c:v>41029</c:v>
                </c:pt>
                <c:pt idx="839">
                  <c:v>41218</c:v>
                </c:pt>
                <c:pt idx="840">
                  <c:v>41598</c:v>
                </c:pt>
                <c:pt idx="841">
                  <c:v>42166</c:v>
                </c:pt>
                <c:pt idx="842">
                  <c:v>42580</c:v>
                </c:pt>
                <c:pt idx="843">
                  <c:v>43000</c:v>
                </c:pt>
                <c:pt idx="844">
                  <c:v>43487</c:v>
                </c:pt>
                <c:pt idx="845">
                  <c:v>43841</c:v>
                </c:pt>
                <c:pt idx="846">
                  <c:v>44267</c:v>
                </c:pt>
                <c:pt idx="847">
                  <c:v>44731</c:v>
                </c:pt>
                <c:pt idx="848">
                  <c:v>45209</c:v>
                </c:pt>
                <c:pt idx="849">
                  <c:v>45683</c:v>
                </c:pt>
                <c:pt idx="850">
                  <c:v>46019</c:v>
                </c:pt>
                <c:pt idx="851">
                  <c:v>46423</c:v>
                </c:pt>
                <c:pt idx="852">
                  <c:v>46847</c:v>
                </c:pt>
                <c:pt idx="853">
                  <c:v>47063</c:v>
                </c:pt>
                <c:pt idx="854">
                  <c:v>47463</c:v>
                </c:pt>
                <c:pt idx="855">
                  <c:v>47851</c:v>
                </c:pt>
                <c:pt idx="856">
                  <c:v>48210</c:v>
                </c:pt>
                <c:pt idx="857">
                  <c:v>48607</c:v>
                </c:pt>
                <c:pt idx="858">
                  <c:v>49030</c:v>
                </c:pt>
                <c:pt idx="859">
                  <c:v>49396</c:v>
                </c:pt>
                <c:pt idx="860">
                  <c:v>49875</c:v>
                </c:pt>
                <c:pt idx="861">
                  <c:v>50264</c:v>
                </c:pt>
                <c:pt idx="862">
                  <c:v>50420</c:v>
                </c:pt>
                <c:pt idx="863">
                  <c:v>50787</c:v>
                </c:pt>
                <c:pt idx="864">
                  <c:v>51178</c:v>
                </c:pt>
                <c:pt idx="865">
                  <c:v>51495</c:v>
                </c:pt>
                <c:pt idx="866">
                  <c:v>51783</c:v>
                </c:pt>
                <c:pt idx="867">
                  <c:v>51856</c:v>
                </c:pt>
                <c:pt idx="868">
                  <c:v>51956</c:v>
                </c:pt>
                <c:pt idx="869">
                  <c:v>52117</c:v>
                </c:pt>
                <c:pt idx="870">
                  <c:v>52137</c:v>
                </c:pt>
                <c:pt idx="871">
                  <c:v>52194</c:v>
                </c:pt>
                <c:pt idx="872">
                  <c:v>52426</c:v>
                </c:pt>
                <c:pt idx="873">
                  <c:v>52531</c:v>
                </c:pt>
                <c:pt idx="874">
                  <c:v>52598</c:v>
                </c:pt>
                <c:pt idx="875">
                  <c:v>52907</c:v>
                </c:pt>
                <c:pt idx="876">
                  <c:v>53143</c:v>
                </c:pt>
                <c:pt idx="877">
                  <c:v>53358</c:v>
                </c:pt>
                <c:pt idx="878">
                  <c:v>53817</c:v>
                </c:pt>
                <c:pt idx="879">
                  <c:v>54088</c:v>
                </c:pt>
                <c:pt idx="880">
                  <c:v>54401</c:v>
                </c:pt>
                <c:pt idx="881">
                  <c:v>55089</c:v>
                </c:pt>
                <c:pt idx="882">
                  <c:v>55355</c:v>
                </c:pt>
                <c:pt idx="883">
                  <c:v>55665</c:v>
                </c:pt>
                <c:pt idx="884">
                  <c:v>56398</c:v>
                </c:pt>
                <c:pt idx="885">
                  <c:v>57093</c:v>
                </c:pt>
                <c:pt idx="886">
                  <c:v>58108</c:v>
                </c:pt>
                <c:pt idx="887">
                  <c:v>59045</c:v>
                </c:pt>
                <c:pt idx="888">
                  <c:v>59378</c:v>
                </c:pt>
                <c:pt idx="889">
                  <c:v>60407</c:v>
                </c:pt>
                <c:pt idx="890">
                  <c:v>61110</c:v>
                </c:pt>
                <c:pt idx="891">
                  <c:v>61417</c:v>
                </c:pt>
                <c:pt idx="892">
                  <c:v>62547</c:v>
                </c:pt>
                <c:pt idx="893">
                  <c:v>63270</c:v>
                </c:pt>
                <c:pt idx="894">
                  <c:v>63676</c:v>
                </c:pt>
                <c:pt idx="895">
                  <c:v>64811</c:v>
                </c:pt>
                <c:pt idx="896">
                  <c:v>65370</c:v>
                </c:pt>
                <c:pt idx="897">
                  <c:v>65840</c:v>
                </c:pt>
                <c:pt idx="898">
                  <c:v>66741</c:v>
                </c:pt>
                <c:pt idx="899">
                  <c:v>66986</c:v>
                </c:pt>
                <c:pt idx="900">
                  <c:v>67126</c:v>
                </c:pt>
                <c:pt idx="901">
                  <c:v>68054</c:v>
                </c:pt>
                <c:pt idx="902">
                  <c:v>68502</c:v>
                </c:pt>
                <c:pt idx="903">
                  <c:v>68785</c:v>
                </c:pt>
                <c:pt idx="904">
                  <c:v>69715</c:v>
                </c:pt>
                <c:pt idx="905">
                  <c:v>70101</c:v>
                </c:pt>
                <c:pt idx="906">
                  <c:v>70239</c:v>
                </c:pt>
                <c:pt idx="907">
                  <c:v>70940</c:v>
                </c:pt>
                <c:pt idx="908">
                  <c:v>71311</c:v>
                </c:pt>
                <c:pt idx="909">
                  <c:v>71612</c:v>
                </c:pt>
                <c:pt idx="910">
                  <c:v>72327</c:v>
                </c:pt>
                <c:pt idx="911">
                  <c:v>72637</c:v>
                </c:pt>
                <c:pt idx="912">
                  <c:v>72825</c:v>
                </c:pt>
                <c:pt idx="913">
                  <c:v>73425</c:v>
                </c:pt>
                <c:pt idx="914">
                  <c:v>73787</c:v>
                </c:pt>
                <c:pt idx="915">
                  <c:v>73946</c:v>
                </c:pt>
                <c:pt idx="916">
                  <c:v>74065</c:v>
                </c:pt>
                <c:pt idx="917">
                  <c:v>73848</c:v>
                </c:pt>
                <c:pt idx="918">
                  <c:v>74189</c:v>
                </c:pt>
                <c:pt idx="919">
                  <c:v>74847</c:v>
                </c:pt>
                <c:pt idx="920">
                  <c:v>75057</c:v>
                </c:pt>
                <c:pt idx="921">
                  <c:v>75363</c:v>
                </c:pt>
                <c:pt idx="922">
                  <c:v>75541</c:v>
                </c:pt>
                <c:pt idx="923">
                  <c:v>75632</c:v>
                </c:pt>
                <c:pt idx="924">
                  <c:v>75903</c:v>
                </c:pt>
                <c:pt idx="925">
                  <c:v>75935</c:v>
                </c:pt>
                <c:pt idx="926">
                  <c:v>75676</c:v>
                </c:pt>
                <c:pt idx="927">
                  <c:v>75749</c:v>
                </c:pt>
                <c:pt idx="928">
                  <c:v>75924</c:v>
                </c:pt>
                <c:pt idx="929">
                  <c:v>75838</c:v>
                </c:pt>
                <c:pt idx="930">
                  <c:v>75893</c:v>
                </c:pt>
                <c:pt idx="931">
                  <c:v>76174</c:v>
                </c:pt>
                <c:pt idx="932">
                  <c:v>76209</c:v>
                </c:pt>
                <c:pt idx="933">
                  <c:v>76119</c:v>
                </c:pt>
                <c:pt idx="934">
                  <c:v>76243</c:v>
                </c:pt>
                <c:pt idx="935">
                  <c:v>76190</c:v>
                </c:pt>
                <c:pt idx="936">
                  <c:v>76094</c:v>
                </c:pt>
                <c:pt idx="937">
                  <c:v>76434</c:v>
                </c:pt>
                <c:pt idx="938">
                  <c:v>76751</c:v>
                </c:pt>
                <c:pt idx="939">
                  <c:v>76458</c:v>
                </c:pt>
                <c:pt idx="940">
                  <c:v>75713</c:v>
                </c:pt>
                <c:pt idx="941">
                  <c:v>75139</c:v>
                </c:pt>
                <c:pt idx="942">
                  <c:v>75130</c:v>
                </c:pt>
                <c:pt idx="943">
                  <c:v>75116</c:v>
                </c:pt>
                <c:pt idx="944">
                  <c:v>74686</c:v>
                </c:pt>
                <c:pt idx="945">
                  <c:v>74591</c:v>
                </c:pt>
                <c:pt idx="946">
                  <c:v>74327</c:v>
                </c:pt>
                <c:pt idx="947">
                  <c:v>73610</c:v>
                </c:pt>
                <c:pt idx="948">
                  <c:v>73223</c:v>
                </c:pt>
                <c:pt idx="949">
                  <c:v>72673</c:v>
                </c:pt>
                <c:pt idx="950">
                  <c:v>71644</c:v>
                </c:pt>
                <c:pt idx="951">
                  <c:v>70986</c:v>
                </c:pt>
                <c:pt idx="952">
                  <c:v>70161</c:v>
                </c:pt>
                <c:pt idx="953">
                  <c:v>68931</c:v>
                </c:pt>
                <c:pt idx="954">
                  <c:v>68511</c:v>
                </c:pt>
                <c:pt idx="955">
                  <c:v>68107</c:v>
                </c:pt>
                <c:pt idx="956">
                  <c:v>67380</c:v>
                </c:pt>
                <c:pt idx="957">
                  <c:v>66626</c:v>
                </c:pt>
                <c:pt idx="958">
                  <c:v>65837</c:v>
                </c:pt>
                <c:pt idx="959">
                  <c:v>64928</c:v>
                </c:pt>
                <c:pt idx="960">
                  <c:v>63768</c:v>
                </c:pt>
                <c:pt idx="961">
                  <c:v>62924</c:v>
                </c:pt>
                <c:pt idx="962">
                  <c:v>61808</c:v>
                </c:pt>
                <c:pt idx="963">
                  <c:v>60729</c:v>
                </c:pt>
                <c:pt idx="964">
                  <c:v>60060</c:v>
                </c:pt>
                <c:pt idx="965">
                  <c:v>59598</c:v>
                </c:pt>
                <c:pt idx="966">
                  <c:v>59114</c:v>
                </c:pt>
                <c:pt idx="967">
                  <c:v>58626</c:v>
                </c:pt>
                <c:pt idx="968">
                  <c:v>58191</c:v>
                </c:pt>
                <c:pt idx="969">
                  <c:v>57531</c:v>
                </c:pt>
                <c:pt idx="970">
                  <c:v>56838</c:v>
                </c:pt>
                <c:pt idx="971">
                  <c:v>56465</c:v>
                </c:pt>
                <c:pt idx="972">
                  <c:v>55957</c:v>
                </c:pt>
                <c:pt idx="973">
                  <c:v>55342</c:v>
                </c:pt>
                <c:pt idx="974">
                  <c:v>54700</c:v>
                </c:pt>
                <c:pt idx="975">
                  <c:v>53900</c:v>
                </c:pt>
                <c:pt idx="976">
                  <c:v>53019</c:v>
                </c:pt>
                <c:pt idx="977">
                  <c:v>52537</c:v>
                </c:pt>
                <c:pt idx="978">
                  <c:v>51927</c:v>
                </c:pt>
                <c:pt idx="979">
                  <c:v>51319</c:v>
                </c:pt>
                <c:pt idx="980">
                  <c:v>51277</c:v>
                </c:pt>
                <c:pt idx="981">
                  <c:v>50808</c:v>
                </c:pt>
                <c:pt idx="982">
                  <c:v>50394</c:v>
                </c:pt>
                <c:pt idx="983">
                  <c:v>50601</c:v>
                </c:pt>
                <c:pt idx="984">
                  <c:v>50446</c:v>
                </c:pt>
                <c:pt idx="985">
                  <c:v>50107</c:v>
                </c:pt>
                <c:pt idx="986">
                  <c:v>50342</c:v>
                </c:pt>
                <c:pt idx="987">
                  <c:v>50363</c:v>
                </c:pt>
                <c:pt idx="988">
                  <c:v>50388</c:v>
                </c:pt>
                <c:pt idx="989">
                  <c:v>50855</c:v>
                </c:pt>
                <c:pt idx="990">
                  <c:v>50935</c:v>
                </c:pt>
                <c:pt idx="991">
                  <c:v>51044</c:v>
                </c:pt>
                <c:pt idx="992">
                  <c:v>51780</c:v>
                </c:pt>
                <c:pt idx="993">
                  <c:v>52215</c:v>
                </c:pt>
                <c:pt idx="994">
                  <c:v>52884</c:v>
                </c:pt>
                <c:pt idx="995">
                  <c:v>53516</c:v>
                </c:pt>
                <c:pt idx="996">
                  <c:v>54067</c:v>
                </c:pt>
                <c:pt idx="997">
                  <c:v>54890</c:v>
                </c:pt>
                <c:pt idx="998">
                  <c:v>56005</c:v>
                </c:pt>
                <c:pt idx="999">
                  <c:v>56909</c:v>
                </c:pt>
                <c:pt idx="1000">
                  <c:v>58087</c:v>
                </c:pt>
                <c:pt idx="1001">
                  <c:v>59078</c:v>
                </c:pt>
                <c:pt idx="1002">
                  <c:v>60139</c:v>
                </c:pt>
                <c:pt idx="1003">
                  <c:v>61662</c:v>
                </c:pt>
                <c:pt idx="1004">
                  <c:v>62880</c:v>
                </c:pt>
                <c:pt idx="1005">
                  <c:v>63921</c:v>
                </c:pt>
                <c:pt idx="1006">
                  <c:v>65339</c:v>
                </c:pt>
                <c:pt idx="1007">
                  <c:v>66557</c:v>
                </c:pt>
                <c:pt idx="1008">
                  <c:v>67828</c:v>
                </c:pt>
                <c:pt idx="1009">
                  <c:v>69450</c:v>
                </c:pt>
                <c:pt idx="1010">
                  <c:v>70632</c:v>
                </c:pt>
                <c:pt idx="1011">
                  <c:v>72028</c:v>
                </c:pt>
                <c:pt idx="1012">
                  <c:v>74184</c:v>
                </c:pt>
                <c:pt idx="1013">
                  <c:v>75748</c:v>
                </c:pt>
                <c:pt idx="1014">
                  <c:v>76786</c:v>
                </c:pt>
                <c:pt idx="1015">
                  <c:v>78603</c:v>
                </c:pt>
                <c:pt idx="1016">
                  <c:v>79702</c:v>
                </c:pt>
                <c:pt idx="1017">
                  <c:v>80810</c:v>
                </c:pt>
                <c:pt idx="1018">
                  <c:v>82844</c:v>
                </c:pt>
                <c:pt idx="1019">
                  <c:v>84206</c:v>
                </c:pt>
                <c:pt idx="1020">
                  <c:v>85367</c:v>
                </c:pt>
                <c:pt idx="1021">
                  <c:v>87236</c:v>
                </c:pt>
                <c:pt idx="1022">
                  <c:v>88946</c:v>
                </c:pt>
                <c:pt idx="1023">
                  <c:v>90709</c:v>
                </c:pt>
                <c:pt idx="1024">
                  <c:v>93068</c:v>
                </c:pt>
                <c:pt idx="1025">
                  <c:v>94253</c:v>
                </c:pt>
                <c:pt idx="1026">
                  <c:v>96004</c:v>
                </c:pt>
                <c:pt idx="1027">
                  <c:v>98389</c:v>
                </c:pt>
                <c:pt idx="1028">
                  <c:v>99356</c:v>
                </c:pt>
                <c:pt idx="1029">
                  <c:v>99089</c:v>
                </c:pt>
                <c:pt idx="1030">
                  <c:v>102399</c:v>
                </c:pt>
                <c:pt idx="1031">
                  <c:v>105177</c:v>
                </c:pt>
                <c:pt idx="1032">
                  <c:v>107032</c:v>
                </c:pt>
                <c:pt idx="1033">
                  <c:v>108577</c:v>
                </c:pt>
                <c:pt idx="1034">
                  <c:v>110378</c:v>
                </c:pt>
                <c:pt idx="1035">
                  <c:v>113141</c:v>
                </c:pt>
                <c:pt idx="1036">
                  <c:v>115861</c:v>
                </c:pt>
                <c:pt idx="1037">
                  <c:v>117739</c:v>
                </c:pt>
                <c:pt idx="1038">
                  <c:v>120031</c:v>
                </c:pt>
                <c:pt idx="1039">
                  <c:v>122422</c:v>
                </c:pt>
                <c:pt idx="1040">
                  <c:v>124319</c:v>
                </c:pt>
                <c:pt idx="1041">
                  <c:v>126318</c:v>
                </c:pt>
                <c:pt idx="1042">
                  <c:v>128031</c:v>
                </c:pt>
                <c:pt idx="1043">
                  <c:v>129032</c:v>
                </c:pt>
                <c:pt idx="1044">
                  <c:v>130371</c:v>
                </c:pt>
                <c:pt idx="1045">
                  <c:v>132202</c:v>
                </c:pt>
                <c:pt idx="1046">
                  <c:v>134028</c:v>
                </c:pt>
                <c:pt idx="1047">
                  <c:v>136059</c:v>
                </c:pt>
                <c:pt idx="1048">
                  <c:v>137774</c:v>
                </c:pt>
                <c:pt idx="1049">
                  <c:v>139368</c:v>
                </c:pt>
                <c:pt idx="1050">
                  <c:v>141746</c:v>
                </c:pt>
                <c:pt idx="1051">
                  <c:v>142995</c:v>
                </c:pt>
                <c:pt idx="1052">
                  <c:v>142253</c:v>
                </c:pt>
                <c:pt idx="1053">
                  <c:v>143948</c:v>
                </c:pt>
                <c:pt idx="1054">
                  <c:v>145575</c:v>
                </c:pt>
                <c:pt idx="1055">
                  <c:v>146137</c:v>
                </c:pt>
                <c:pt idx="1056">
                  <c:v>147288</c:v>
                </c:pt>
                <c:pt idx="1057">
                  <c:v>147762</c:v>
                </c:pt>
                <c:pt idx="1058">
                  <c:v>149080</c:v>
                </c:pt>
                <c:pt idx="1059">
                  <c:v>150849</c:v>
                </c:pt>
                <c:pt idx="1060">
                  <c:v>151897</c:v>
                </c:pt>
                <c:pt idx="1061">
                  <c:v>153111</c:v>
                </c:pt>
                <c:pt idx="1062">
                  <c:v>154784</c:v>
                </c:pt>
                <c:pt idx="1063">
                  <c:v>156012</c:v>
                </c:pt>
                <c:pt idx="1064">
                  <c:v>157014</c:v>
                </c:pt>
                <c:pt idx="1065">
                  <c:v>158423</c:v>
                </c:pt>
                <c:pt idx="1066">
                  <c:v>159843</c:v>
                </c:pt>
                <c:pt idx="1067">
                  <c:v>160823</c:v>
                </c:pt>
                <c:pt idx="1068">
                  <c:v>161813</c:v>
                </c:pt>
                <c:pt idx="1069">
                  <c:v>163204</c:v>
                </c:pt>
                <c:pt idx="1070">
                  <c:v>164472</c:v>
                </c:pt>
                <c:pt idx="1071">
                  <c:v>165421</c:v>
                </c:pt>
                <c:pt idx="1072">
                  <c:v>166745</c:v>
                </c:pt>
                <c:pt idx="1073">
                  <c:v>167914</c:v>
                </c:pt>
                <c:pt idx="1074">
                  <c:v>168937</c:v>
                </c:pt>
                <c:pt idx="1075">
                  <c:v>170363</c:v>
                </c:pt>
                <c:pt idx="1076">
                  <c:v>171316</c:v>
                </c:pt>
                <c:pt idx="1077">
                  <c:v>172515</c:v>
                </c:pt>
                <c:pt idx="1078">
                  <c:v>173881</c:v>
                </c:pt>
                <c:pt idx="1079">
                  <c:v>174444</c:v>
                </c:pt>
                <c:pt idx="1080">
                  <c:v>175410</c:v>
                </c:pt>
                <c:pt idx="1081">
                  <c:v>176751</c:v>
                </c:pt>
                <c:pt idx="1082">
                  <c:v>177086</c:v>
                </c:pt>
                <c:pt idx="1083">
                  <c:v>178072</c:v>
                </c:pt>
                <c:pt idx="1084">
                  <c:v>179300</c:v>
                </c:pt>
                <c:pt idx="1085">
                  <c:v>179127</c:v>
                </c:pt>
                <c:pt idx="1086">
                  <c:v>179680</c:v>
                </c:pt>
                <c:pt idx="1087">
                  <c:v>180648</c:v>
                </c:pt>
                <c:pt idx="1088">
                  <c:v>181366</c:v>
                </c:pt>
                <c:pt idx="1089">
                  <c:v>181901</c:v>
                </c:pt>
                <c:pt idx="1090">
                  <c:v>183096</c:v>
                </c:pt>
                <c:pt idx="1091">
                  <c:v>183087</c:v>
                </c:pt>
                <c:pt idx="1092">
                  <c:v>184493</c:v>
                </c:pt>
                <c:pt idx="1093">
                  <c:v>185795</c:v>
                </c:pt>
                <c:pt idx="1094">
                  <c:v>185614</c:v>
                </c:pt>
                <c:pt idx="1095">
                  <c:v>186543</c:v>
                </c:pt>
                <c:pt idx="1096">
                  <c:v>187711</c:v>
                </c:pt>
                <c:pt idx="1097">
                  <c:v>188061</c:v>
                </c:pt>
                <c:pt idx="1098">
                  <c:v>188872</c:v>
                </c:pt>
                <c:pt idx="1099">
                  <c:v>188842</c:v>
                </c:pt>
                <c:pt idx="1100">
                  <c:v>189703</c:v>
                </c:pt>
                <c:pt idx="1101">
                  <c:v>190663</c:v>
                </c:pt>
                <c:pt idx="1102">
                  <c:v>190294</c:v>
                </c:pt>
                <c:pt idx="1103">
                  <c:v>191361</c:v>
                </c:pt>
                <c:pt idx="1104">
                  <c:v>192430</c:v>
                </c:pt>
                <c:pt idx="1105">
                  <c:v>191885</c:v>
                </c:pt>
                <c:pt idx="1106">
                  <c:v>192799</c:v>
                </c:pt>
                <c:pt idx="1107">
                  <c:v>194028</c:v>
                </c:pt>
                <c:pt idx="1108">
                  <c:v>193735</c:v>
                </c:pt>
                <c:pt idx="1109">
                  <c:v>194209</c:v>
                </c:pt>
                <c:pt idx="1110">
                  <c:v>194816</c:v>
                </c:pt>
                <c:pt idx="1111">
                  <c:v>194927</c:v>
                </c:pt>
                <c:pt idx="1112">
                  <c:v>195887</c:v>
                </c:pt>
                <c:pt idx="1113">
                  <c:v>196830</c:v>
                </c:pt>
                <c:pt idx="1114">
                  <c:v>196878</c:v>
                </c:pt>
                <c:pt idx="1115">
                  <c:v>197579</c:v>
                </c:pt>
                <c:pt idx="1116">
                  <c:v>198264</c:v>
                </c:pt>
                <c:pt idx="1117">
                  <c:v>198183</c:v>
                </c:pt>
                <c:pt idx="1118">
                  <c:v>198647</c:v>
                </c:pt>
                <c:pt idx="1119">
                  <c:v>199314</c:v>
                </c:pt>
                <c:pt idx="1120">
                  <c:v>200054</c:v>
                </c:pt>
                <c:pt idx="1121">
                  <c:v>200783</c:v>
                </c:pt>
                <c:pt idx="1122">
                  <c:v>201339</c:v>
                </c:pt>
                <c:pt idx="1123">
                  <c:v>201815</c:v>
                </c:pt>
                <c:pt idx="1124">
                  <c:v>202580</c:v>
                </c:pt>
                <c:pt idx="1125">
                  <c:v>203210</c:v>
                </c:pt>
                <c:pt idx="1126">
                  <c:v>203781</c:v>
                </c:pt>
                <c:pt idx="1127">
                  <c:v>204757</c:v>
                </c:pt>
                <c:pt idx="1128">
                  <c:v>205480</c:v>
                </c:pt>
                <c:pt idx="1129">
                  <c:v>206281</c:v>
                </c:pt>
                <c:pt idx="1130">
                  <c:v>207193</c:v>
                </c:pt>
                <c:pt idx="1131">
                  <c:v>207900</c:v>
                </c:pt>
                <c:pt idx="1132">
                  <c:v>208791</c:v>
                </c:pt>
                <c:pt idx="1133">
                  <c:v>209658</c:v>
                </c:pt>
                <c:pt idx="1134">
                  <c:v>210150</c:v>
                </c:pt>
                <c:pt idx="1135">
                  <c:v>210917</c:v>
                </c:pt>
                <c:pt idx="1136">
                  <c:v>212196</c:v>
                </c:pt>
                <c:pt idx="1137">
                  <c:v>212737</c:v>
                </c:pt>
                <c:pt idx="1138">
                  <c:v>214261</c:v>
                </c:pt>
                <c:pt idx="1139">
                  <c:v>216535</c:v>
                </c:pt>
                <c:pt idx="1140">
                  <c:v>218008</c:v>
                </c:pt>
                <c:pt idx="1141">
                  <c:v>219627</c:v>
                </c:pt>
                <c:pt idx="1142">
                  <c:v>220440</c:v>
                </c:pt>
                <c:pt idx="1143">
                  <c:v>220415</c:v>
                </c:pt>
                <c:pt idx="1144">
                  <c:v>221140</c:v>
                </c:pt>
                <c:pt idx="1145">
                  <c:v>221592</c:v>
                </c:pt>
                <c:pt idx="1146">
                  <c:v>222039</c:v>
                </c:pt>
                <c:pt idx="1147">
                  <c:v>222750</c:v>
                </c:pt>
                <c:pt idx="1148">
                  <c:v>223399</c:v>
                </c:pt>
                <c:pt idx="1149">
                  <c:v>224101</c:v>
                </c:pt>
                <c:pt idx="1150">
                  <c:v>224907</c:v>
                </c:pt>
                <c:pt idx="1151">
                  <c:v>225544</c:v>
                </c:pt>
                <c:pt idx="1152">
                  <c:v>226237</c:v>
                </c:pt>
                <c:pt idx="1153">
                  <c:v>226835</c:v>
                </c:pt>
                <c:pt idx="1154">
                  <c:v>227363</c:v>
                </c:pt>
                <c:pt idx="1155">
                  <c:v>228030</c:v>
                </c:pt>
                <c:pt idx="1156">
                  <c:v>228614</c:v>
                </c:pt>
                <c:pt idx="1157">
                  <c:v>229204</c:v>
                </c:pt>
                <c:pt idx="1158">
                  <c:v>230233</c:v>
                </c:pt>
                <c:pt idx="1159">
                  <c:v>231345</c:v>
                </c:pt>
                <c:pt idx="1160">
                  <c:v>231513</c:v>
                </c:pt>
                <c:pt idx="1161">
                  <c:v>231864</c:v>
                </c:pt>
                <c:pt idx="1162">
                  <c:v>232698</c:v>
                </c:pt>
                <c:pt idx="1163">
                  <c:v>233160</c:v>
                </c:pt>
                <c:pt idx="1164">
                  <c:v>233671</c:v>
                </c:pt>
                <c:pt idx="1165">
                  <c:v>234685</c:v>
                </c:pt>
                <c:pt idx="1166">
                  <c:v>235280</c:v>
                </c:pt>
                <c:pt idx="1167">
                  <c:v>235663</c:v>
                </c:pt>
                <c:pt idx="1168">
                  <c:v>236294</c:v>
                </c:pt>
                <c:pt idx="1169">
                  <c:v>236650</c:v>
                </c:pt>
                <c:pt idx="1170">
                  <c:v>237053</c:v>
                </c:pt>
                <c:pt idx="1171">
                  <c:v>237696</c:v>
                </c:pt>
                <c:pt idx="1172">
                  <c:v>238029</c:v>
                </c:pt>
                <c:pt idx="1173">
                  <c:v>238412</c:v>
                </c:pt>
                <c:pt idx="1174">
                  <c:v>238891</c:v>
                </c:pt>
                <c:pt idx="1175">
                  <c:v>239109</c:v>
                </c:pt>
                <c:pt idx="1176">
                  <c:v>239531</c:v>
                </c:pt>
                <c:pt idx="1177">
                  <c:v>240092</c:v>
                </c:pt>
                <c:pt idx="1178">
                  <c:v>240426</c:v>
                </c:pt>
                <c:pt idx="1179">
                  <c:v>240901</c:v>
                </c:pt>
                <c:pt idx="1180">
                  <c:v>241297</c:v>
                </c:pt>
                <c:pt idx="1181">
                  <c:v>241370</c:v>
                </c:pt>
                <c:pt idx="1182">
                  <c:v>241656</c:v>
                </c:pt>
                <c:pt idx="1183">
                  <c:v>242009</c:v>
                </c:pt>
                <c:pt idx="1184">
                  <c:v>242040</c:v>
                </c:pt>
                <c:pt idx="1185">
                  <c:v>242204</c:v>
                </c:pt>
                <c:pt idx="1186">
                  <c:v>242505</c:v>
                </c:pt>
                <c:pt idx="1187">
                  <c:v>242500</c:v>
                </c:pt>
                <c:pt idx="1188">
                  <c:v>242479</c:v>
                </c:pt>
                <c:pt idx="1189">
                  <c:v>242610</c:v>
                </c:pt>
                <c:pt idx="1190">
                  <c:v>242560</c:v>
                </c:pt>
                <c:pt idx="1191">
                  <c:v>242537</c:v>
                </c:pt>
                <c:pt idx="1192">
                  <c:v>242618</c:v>
                </c:pt>
                <c:pt idx="1193">
                  <c:v>242476</c:v>
                </c:pt>
                <c:pt idx="1194">
                  <c:v>242377</c:v>
                </c:pt>
                <c:pt idx="1195">
                  <c:v>242391</c:v>
                </c:pt>
                <c:pt idx="1196">
                  <c:v>242179</c:v>
                </c:pt>
                <c:pt idx="1197">
                  <c:v>241947</c:v>
                </c:pt>
                <c:pt idx="1198">
                  <c:v>241884</c:v>
                </c:pt>
                <c:pt idx="1199">
                  <c:v>241854</c:v>
                </c:pt>
                <c:pt idx="1200">
                  <c:v>241465</c:v>
                </c:pt>
                <c:pt idx="1201">
                  <c:v>240927</c:v>
                </c:pt>
                <c:pt idx="1202">
                  <c:v>240657</c:v>
                </c:pt>
                <c:pt idx="1203">
                  <c:v>240326</c:v>
                </c:pt>
                <c:pt idx="1204">
                  <c:v>239760</c:v>
                </c:pt>
                <c:pt idx="1205">
                  <c:v>239492</c:v>
                </c:pt>
                <c:pt idx="1206">
                  <c:v>239120</c:v>
                </c:pt>
                <c:pt idx="1207">
                  <c:v>238507</c:v>
                </c:pt>
                <c:pt idx="1208">
                  <c:v>238233</c:v>
                </c:pt>
                <c:pt idx="1209">
                  <c:v>237908</c:v>
                </c:pt>
                <c:pt idx="1210">
                  <c:v>237317</c:v>
                </c:pt>
                <c:pt idx="1211">
                  <c:v>236997</c:v>
                </c:pt>
                <c:pt idx="1212">
                  <c:v>236498</c:v>
                </c:pt>
                <c:pt idx="1213">
                  <c:v>235858</c:v>
                </c:pt>
                <c:pt idx="1214">
                  <c:v>235359</c:v>
                </c:pt>
                <c:pt idx="1215">
                  <c:v>234740</c:v>
                </c:pt>
                <c:pt idx="1216">
                  <c:v>233852</c:v>
                </c:pt>
                <c:pt idx="1217">
                  <c:v>233031</c:v>
                </c:pt>
                <c:pt idx="1218">
                  <c:v>232059</c:v>
                </c:pt>
                <c:pt idx="1219">
                  <c:v>230573</c:v>
                </c:pt>
                <c:pt idx="1220">
                  <c:v>229503</c:v>
                </c:pt>
                <c:pt idx="1221">
                  <c:v>228279</c:v>
                </c:pt>
                <c:pt idx="1222">
                  <c:v>226636</c:v>
                </c:pt>
                <c:pt idx="1223">
                  <c:v>225837</c:v>
                </c:pt>
                <c:pt idx="1224">
                  <c:v>225004</c:v>
                </c:pt>
                <c:pt idx="1225">
                  <c:v>224147</c:v>
                </c:pt>
                <c:pt idx="1226">
                  <c:v>223338</c:v>
                </c:pt>
                <c:pt idx="1227">
                  <c:v>222550</c:v>
                </c:pt>
                <c:pt idx="1228">
                  <c:v>221685</c:v>
                </c:pt>
                <c:pt idx="1229">
                  <c:v>220803</c:v>
                </c:pt>
                <c:pt idx="1230">
                  <c:v>219841</c:v>
                </c:pt>
                <c:pt idx="1231">
                  <c:v>218829</c:v>
                </c:pt>
                <c:pt idx="1232">
                  <c:v>217909</c:v>
                </c:pt>
                <c:pt idx="1233">
                  <c:v>216824</c:v>
                </c:pt>
                <c:pt idx="1234">
                  <c:v>215777</c:v>
                </c:pt>
                <c:pt idx="1235">
                  <c:v>214819</c:v>
                </c:pt>
                <c:pt idx="1236">
                  <c:v>213537</c:v>
                </c:pt>
                <c:pt idx="1237">
                  <c:v>212359</c:v>
                </c:pt>
                <c:pt idx="1238">
                  <c:v>211329</c:v>
                </c:pt>
                <c:pt idx="1239">
                  <c:v>209870</c:v>
                </c:pt>
                <c:pt idx="1240">
                  <c:v>208630</c:v>
                </c:pt>
                <c:pt idx="1241">
                  <c:v>207538</c:v>
                </c:pt>
                <c:pt idx="1242">
                  <c:v>205858</c:v>
                </c:pt>
                <c:pt idx="1243">
                  <c:v>204319</c:v>
                </c:pt>
                <c:pt idx="1244">
                  <c:v>202991</c:v>
                </c:pt>
                <c:pt idx="1245">
                  <c:v>201333</c:v>
                </c:pt>
                <c:pt idx="1246">
                  <c:v>199250</c:v>
                </c:pt>
                <c:pt idx="1247">
                  <c:v>197072</c:v>
                </c:pt>
                <c:pt idx="1248">
                  <c:v>195457</c:v>
                </c:pt>
                <c:pt idx="1249">
                  <c:v>194003</c:v>
                </c:pt>
                <c:pt idx="1250">
                  <c:v>192700</c:v>
                </c:pt>
                <c:pt idx="1251">
                  <c:v>190766</c:v>
                </c:pt>
                <c:pt idx="1252">
                  <c:v>188311</c:v>
                </c:pt>
                <c:pt idx="1253">
                  <c:v>186193</c:v>
                </c:pt>
                <c:pt idx="1254">
                  <c:v>182831</c:v>
                </c:pt>
                <c:pt idx="1255">
                  <c:v>181007</c:v>
                </c:pt>
                <c:pt idx="1256">
                  <c:v>179116</c:v>
                </c:pt>
                <c:pt idx="1257">
                  <c:v>177384</c:v>
                </c:pt>
                <c:pt idx="1258">
                  <c:v>175417</c:v>
                </c:pt>
                <c:pt idx="1259">
                  <c:v>173291</c:v>
                </c:pt>
                <c:pt idx="1260">
                  <c:v>171368</c:v>
                </c:pt>
                <c:pt idx="1261">
                  <c:v>169420</c:v>
                </c:pt>
                <c:pt idx="1262">
                  <c:v>167376</c:v>
                </c:pt>
                <c:pt idx="1263">
                  <c:v>165535</c:v>
                </c:pt>
                <c:pt idx="1264">
                  <c:v>163802</c:v>
                </c:pt>
                <c:pt idx="1265">
                  <c:v>161907</c:v>
                </c:pt>
                <c:pt idx="1266">
                  <c:v>159195</c:v>
                </c:pt>
                <c:pt idx="1267">
                  <c:v>156428</c:v>
                </c:pt>
                <c:pt idx="1268">
                  <c:v>153758</c:v>
                </c:pt>
                <c:pt idx="1269">
                  <c:v>151338</c:v>
                </c:pt>
                <c:pt idx="1270">
                  <c:v>149600</c:v>
                </c:pt>
                <c:pt idx="1271">
                  <c:v>147835</c:v>
                </c:pt>
                <c:pt idx="1272">
                  <c:v>146050</c:v>
                </c:pt>
                <c:pt idx="1273">
                  <c:v>144230</c:v>
                </c:pt>
                <c:pt idx="1274">
                  <c:v>142285</c:v>
                </c:pt>
                <c:pt idx="1275">
                  <c:v>140331</c:v>
                </c:pt>
                <c:pt idx="1276">
                  <c:v>138403</c:v>
                </c:pt>
                <c:pt idx="1277">
                  <c:v>136307</c:v>
                </c:pt>
                <c:pt idx="1278">
                  <c:v>134173</c:v>
                </c:pt>
                <c:pt idx="1279">
                  <c:v>132074</c:v>
                </c:pt>
                <c:pt idx="1280">
                  <c:v>129782</c:v>
                </c:pt>
                <c:pt idx="1281">
                  <c:v>127496</c:v>
                </c:pt>
                <c:pt idx="1282">
                  <c:v>125491</c:v>
                </c:pt>
                <c:pt idx="1283">
                  <c:v>123767</c:v>
                </c:pt>
                <c:pt idx="1284">
                  <c:v>121181</c:v>
                </c:pt>
                <c:pt idx="1285">
                  <c:v>118593</c:v>
                </c:pt>
                <c:pt idx="1286">
                  <c:v>116484</c:v>
                </c:pt>
                <c:pt idx="1287">
                  <c:v>114089</c:v>
                </c:pt>
                <c:pt idx="1288">
                  <c:v>111321</c:v>
                </c:pt>
                <c:pt idx="1289">
                  <c:v>108310</c:v>
                </c:pt>
                <c:pt idx="1290">
                  <c:v>105919</c:v>
                </c:pt>
                <c:pt idx="1291">
                  <c:v>103253</c:v>
                </c:pt>
                <c:pt idx="1292">
                  <c:v>101127</c:v>
                </c:pt>
                <c:pt idx="1293">
                  <c:v>99516</c:v>
                </c:pt>
                <c:pt idx="1294">
                  <c:v>98242</c:v>
                </c:pt>
                <c:pt idx="1295">
                  <c:v>96960</c:v>
                </c:pt>
                <c:pt idx="1296">
                  <c:v>95460</c:v>
                </c:pt>
                <c:pt idx="1297">
                  <c:v>94196</c:v>
                </c:pt>
                <c:pt idx="1298">
                  <c:v>92851</c:v>
                </c:pt>
                <c:pt idx="1299">
                  <c:v>91193</c:v>
                </c:pt>
                <c:pt idx="1300">
                  <c:v>89761</c:v>
                </c:pt>
                <c:pt idx="1301">
                  <c:v>88258</c:v>
                </c:pt>
                <c:pt idx="1302">
                  <c:v>86566</c:v>
                </c:pt>
                <c:pt idx="1303">
                  <c:v>85053</c:v>
                </c:pt>
                <c:pt idx="1304">
                  <c:v>83485</c:v>
                </c:pt>
                <c:pt idx="1305">
                  <c:v>81770</c:v>
                </c:pt>
                <c:pt idx="1306">
                  <c:v>80152</c:v>
                </c:pt>
                <c:pt idx="1307">
                  <c:v>78406</c:v>
                </c:pt>
                <c:pt idx="1308">
                  <c:v>76592</c:v>
                </c:pt>
                <c:pt idx="1309">
                  <c:v>74965</c:v>
                </c:pt>
                <c:pt idx="1310">
                  <c:v>73326</c:v>
                </c:pt>
                <c:pt idx="1311">
                  <c:v>71616</c:v>
                </c:pt>
                <c:pt idx="1312">
                  <c:v>70044</c:v>
                </c:pt>
                <c:pt idx="1313">
                  <c:v>67735</c:v>
                </c:pt>
                <c:pt idx="1314">
                  <c:v>65082</c:v>
                </c:pt>
                <c:pt idx="1315">
                  <c:v>62472</c:v>
                </c:pt>
                <c:pt idx="1316">
                  <c:v>61333</c:v>
                </c:pt>
                <c:pt idx="1317">
                  <c:v>60117</c:v>
                </c:pt>
                <c:pt idx="1318">
                  <c:v>58483</c:v>
                </c:pt>
                <c:pt idx="1319">
                  <c:v>55998</c:v>
                </c:pt>
                <c:pt idx="1320">
                  <c:v>54392</c:v>
                </c:pt>
                <c:pt idx="1321">
                  <c:v>53155</c:v>
                </c:pt>
                <c:pt idx="1322">
                  <c:v>51963</c:v>
                </c:pt>
                <c:pt idx="1323">
                  <c:v>50498</c:v>
                </c:pt>
                <c:pt idx="1324">
                  <c:v>49142</c:v>
                </c:pt>
                <c:pt idx="1325">
                  <c:v>47722</c:v>
                </c:pt>
                <c:pt idx="1326">
                  <c:v>46590</c:v>
                </c:pt>
                <c:pt idx="1327">
                  <c:v>45692</c:v>
                </c:pt>
                <c:pt idx="1328">
                  <c:v>44717</c:v>
                </c:pt>
                <c:pt idx="1329">
                  <c:v>43814</c:v>
                </c:pt>
                <c:pt idx="1330">
                  <c:v>43283</c:v>
                </c:pt>
                <c:pt idx="1331">
                  <c:v>42429</c:v>
                </c:pt>
                <c:pt idx="1332">
                  <c:v>41883</c:v>
                </c:pt>
                <c:pt idx="1333">
                  <c:v>41113</c:v>
                </c:pt>
                <c:pt idx="1334">
                  <c:v>40636</c:v>
                </c:pt>
                <c:pt idx="1335">
                  <c:v>40373</c:v>
                </c:pt>
                <c:pt idx="1336">
                  <c:v>39744</c:v>
                </c:pt>
                <c:pt idx="1337">
                  <c:v>39245</c:v>
                </c:pt>
                <c:pt idx="1338">
                  <c:v>38914</c:v>
                </c:pt>
                <c:pt idx="1339">
                  <c:v>38157</c:v>
                </c:pt>
                <c:pt idx="1340">
                  <c:v>37836</c:v>
                </c:pt>
                <c:pt idx="1341">
                  <c:v>37723</c:v>
                </c:pt>
                <c:pt idx="1342">
                  <c:v>37240</c:v>
                </c:pt>
                <c:pt idx="1343">
                  <c:v>36958</c:v>
                </c:pt>
                <c:pt idx="1344">
                  <c:v>36860</c:v>
                </c:pt>
                <c:pt idx="1345">
                  <c:v>36455</c:v>
                </c:pt>
                <c:pt idx="1346">
                  <c:v>36137</c:v>
                </c:pt>
                <c:pt idx="1347">
                  <c:v>36121</c:v>
                </c:pt>
                <c:pt idx="1348">
                  <c:v>36330</c:v>
                </c:pt>
                <c:pt idx="1349">
                  <c:v>36380</c:v>
                </c:pt>
                <c:pt idx="1350">
                  <c:v>36047</c:v>
                </c:pt>
                <c:pt idx="1351">
                  <c:v>35864</c:v>
                </c:pt>
                <c:pt idx="1352">
                  <c:v>35854</c:v>
                </c:pt>
                <c:pt idx="1353">
                  <c:v>35686</c:v>
                </c:pt>
                <c:pt idx="1354">
                  <c:v>35616</c:v>
                </c:pt>
                <c:pt idx="1355">
                  <c:v>35567</c:v>
                </c:pt>
                <c:pt idx="1356">
                  <c:v>35472</c:v>
                </c:pt>
                <c:pt idx="1357">
                  <c:v>35486</c:v>
                </c:pt>
                <c:pt idx="1358">
                  <c:v>35490</c:v>
                </c:pt>
                <c:pt idx="1359">
                  <c:v>35408</c:v>
                </c:pt>
                <c:pt idx="1360">
                  <c:v>35437</c:v>
                </c:pt>
                <c:pt idx="1361">
                  <c:v>35486</c:v>
                </c:pt>
                <c:pt idx="1362">
                  <c:v>35404</c:v>
                </c:pt>
                <c:pt idx="1363">
                  <c:v>35373</c:v>
                </c:pt>
                <c:pt idx="1364">
                  <c:v>35399</c:v>
                </c:pt>
                <c:pt idx="1365">
                  <c:v>35380</c:v>
                </c:pt>
                <c:pt idx="1366">
                  <c:v>35371</c:v>
                </c:pt>
                <c:pt idx="1367">
                  <c:v>35359</c:v>
                </c:pt>
                <c:pt idx="1368">
                  <c:v>35368</c:v>
                </c:pt>
                <c:pt idx="1369">
                  <c:v>35420</c:v>
                </c:pt>
                <c:pt idx="1370">
                  <c:v>35413</c:v>
                </c:pt>
                <c:pt idx="1371">
                  <c:v>35454</c:v>
                </c:pt>
                <c:pt idx="1372">
                  <c:v>35619</c:v>
                </c:pt>
                <c:pt idx="1373">
                  <c:v>35668</c:v>
                </c:pt>
                <c:pt idx="1374">
                  <c:v>35634</c:v>
                </c:pt>
                <c:pt idx="1375">
                  <c:v>35801</c:v>
                </c:pt>
                <c:pt idx="1376">
                  <c:v>35885</c:v>
                </c:pt>
                <c:pt idx="1377">
                  <c:v>35764</c:v>
                </c:pt>
                <c:pt idx="1378">
                  <c:v>35869</c:v>
                </c:pt>
                <c:pt idx="1379">
                  <c:v>36036</c:v>
                </c:pt>
                <c:pt idx="1380">
                  <c:v>35992</c:v>
                </c:pt>
                <c:pt idx="1381">
                  <c:v>36117</c:v>
                </c:pt>
                <c:pt idx="1382">
                  <c:v>36247</c:v>
                </c:pt>
                <c:pt idx="1383">
                  <c:v>36241</c:v>
                </c:pt>
                <c:pt idx="1384">
                  <c:v>36323</c:v>
                </c:pt>
                <c:pt idx="1385">
                  <c:v>36445</c:v>
                </c:pt>
                <c:pt idx="1386">
                  <c:v>36530</c:v>
                </c:pt>
                <c:pt idx="1387">
                  <c:v>36578</c:v>
                </c:pt>
                <c:pt idx="1388">
                  <c:v>36665</c:v>
                </c:pt>
                <c:pt idx="1389">
                  <c:v>36800</c:v>
                </c:pt>
                <c:pt idx="1390">
                  <c:v>36933</c:v>
                </c:pt>
                <c:pt idx="1391">
                  <c:v>36995</c:v>
                </c:pt>
                <c:pt idx="1392">
                  <c:v>37148</c:v>
                </c:pt>
                <c:pt idx="1393">
                  <c:v>37364</c:v>
                </c:pt>
                <c:pt idx="1394">
                  <c:v>37420</c:v>
                </c:pt>
                <c:pt idx="1395">
                  <c:v>37530</c:v>
                </c:pt>
                <c:pt idx="1396">
                  <c:v>37826</c:v>
                </c:pt>
                <c:pt idx="1397">
                  <c:v>37907</c:v>
                </c:pt>
                <c:pt idx="1398">
                  <c:v>38096</c:v>
                </c:pt>
                <c:pt idx="1399">
                  <c:v>38400</c:v>
                </c:pt>
                <c:pt idx="1400">
                  <c:v>38501</c:v>
                </c:pt>
                <c:pt idx="1401">
                  <c:v>38605</c:v>
                </c:pt>
                <c:pt idx="1402">
                  <c:v>38968</c:v>
                </c:pt>
                <c:pt idx="1403">
                  <c:v>39168</c:v>
                </c:pt>
                <c:pt idx="1404">
                  <c:v>39353</c:v>
                </c:pt>
                <c:pt idx="1405">
                  <c:v>39696</c:v>
                </c:pt>
                <c:pt idx="1406">
                  <c:v>39896</c:v>
                </c:pt>
                <c:pt idx="1407">
                  <c:v>39970</c:v>
                </c:pt>
                <c:pt idx="1408">
                  <c:v>40014</c:v>
                </c:pt>
                <c:pt idx="1409">
                  <c:v>40211</c:v>
                </c:pt>
                <c:pt idx="1410">
                  <c:v>40504</c:v>
                </c:pt>
                <c:pt idx="1411">
                  <c:v>40615</c:v>
                </c:pt>
                <c:pt idx="1412">
                  <c:v>40795</c:v>
                </c:pt>
                <c:pt idx="1413">
                  <c:v>41147</c:v>
                </c:pt>
                <c:pt idx="1414">
                  <c:v>41220</c:v>
                </c:pt>
                <c:pt idx="1415">
                  <c:v>41520</c:v>
                </c:pt>
                <c:pt idx="1416">
                  <c:v>41836</c:v>
                </c:pt>
                <c:pt idx="1417">
                  <c:v>41955</c:v>
                </c:pt>
                <c:pt idx="1418">
                  <c:v>42247</c:v>
                </c:pt>
                <c:pt idx="1419">
                  <c:v>42535</c:v>
                </c:pt>
                <c:pt idx="1420">
                  <c:v>42709</c:v>
                </c:pt>
                <c:pt idx="1421">
                  <c:v>42930</c:v>
                </c:pt>
                <c:pt idx="1422">
                  <c:v>43266</c:v>
                </c:pt>
                <c:pt idx="1423">
                  <c:v>43506</c:v>
                </c:pt>
                <c:pt idx="1424">
                  <c:v>43777</c:v>
                </c:pt>
                <c:pt idx="1425">
                  <c:v>44161</c:v>
                </c:pt>
                <c:pt idx="1426">
                  <c:v>44412</c:v>
                </c:pt>
                <c:pt idx="1427">
                  <c:v>44860</c:v>
                </c:pt>
                <c:pt idx="1428">
                  <c:v>45175</c:v>
                </c:pt>
                <c:pt idx="1429">
                  <c:v>45474</c:v>
                </c:pt>
                <c:pt idx="1430">
                  <c:v>45785</c:v>
                </c:pt>
                <c:pt idx="1431">
                  <c:v>46162</c:v>
                </c:pt>
                <c:pt idx="1432">
                  <c:v>46420</c:v>
                </c:pt>
                <c:pt idx="1433">
                  <c:v>46823</c:v>
                </c:pt>
                <c:pt idx="1434">
                  <c:v>47027</c:v>
                </c:pt>
                <c:pt idx="1435">
                  <c:v>47395</c:v>
                </c:pt>
                <c:pt idx="1436">
                  <c:v>48042</c:v>
                </c:pt>
                <c:pt idx="1437">
                  <c:v>48571</c:v>
                </c:pt>
                <c:pt idx="1438">
                  <c:v>48888</c:v>
                </c:pt>
                <c:pt idx="1439">
                  <c:v>49432</c:v>
                </c:pt>
                <c:pt idx="1440">
                  <c:v>49939</c:v>
                </c:pt>
                <c:pt idx="1441">
                  <c:v>50174</c:v>
                </c:pt>
                <c:pt idx="1442">
                  <c:v>50425</c:v>
                </c:pt>
                <c:pt idx="1443">
                  <c:v>50683</c:v>
                </c:pt>
                <c:pt idx="1444">
                  <c:v>51172</c:v>
                </c:pt>
                <c:pt idx="1445">
                  <c:v>51590</c:v>
                </c:pt>
                <c:pt idx="1446">
                  <c:v>51689</c:v>
                </c:pt>
                <c:pt idx="1447">
                  <c:v>51865</c:v>
                </c:pt>
                <c:pt idx="1448">
                  <c:v>52231</c:v>
                </c:pt>
                <c:pt idx="1449">
                  <c:v>52646</c:v>
                </c:pt>
                <c:pt idx="1450">
                  <c:v>53050</c:v>
                </c:pt>
                <c:pt idx="1451">
                  <c:v>53398</c:v>
                </c:pt>
                <c:pt idx="1452">
                  <c:v>53681</c:v>
                </c:pt>
                <c:pt idx="1453">
                  <c:v>53884</c:v>
                </c:pt>
                <c:pt idx="1454">
                  <c:v>54055</c:v>
                </c:pt>
                <c:pt idx="1455">
                  <c:v>54594</c:v>
                </c:pt>
                <c:pt idx="1456">
                  <c:v>54987</c:v>
                </c:pt>
                <c:pt idx="1457">
                  <c:v>54860</c:v>
                </c:pt>
                <c:pt idx="1458">
                  <c:v>55115</c:v>
                </c:pt>
                <c:pt idx="1459">
                  <c:v>55939</c:v>
                </c:pt>
                <c:pt idx="1460">
                  <c:v>56167</c:v>
                </c:pt>
                <c:pt idx="1461">
                  <c:v>55979</c:v>
                </c:pt>
                <c:pt idx="1462">
                  <c:v>56083</c:v>
                </c:pt>
                <c:pt idx="1463">
                  <c:v>56087</c:v>
                </c:pt>
                <c:pt idx="1464">
                  <c:v>55962</c:v>
                </c:pt>
                <c:pt idx="1465">
                  <c:v>56087</c:v>
                </c:pt>
                <c:pt idx="1466">
                  <c:v>56076</c:v>
                </c:pt>
                <c:pt idx="1467">
                  <c:v>55761</c:v>
                </c:pt>
                <c:pt idx="1468">
                  <c:v>55507</c:v>
                </c:pt>
                <c:pt idx="1469">
                  <c:v>55387</c:v>
                </c:pt>
                <c:pt idx="1470">
                  <c:v>55109</c:v>
                </c:pt>
                <c:pt idx="1471">
                  <c:v>54896</c:v>
                </c:pt>
                <c:pt idx="1472">
                  <c:v>54768</c:v>
                </c:pt>
                <c:pt idx="1473">
                  <c:v>54518</c:v>
                </c:pt>
                <c:pt idx="1474">
                  <c:v>54226</c:v>
                </c:pt>
                <c:pt idx="1475">
                  <c:v>53962</c:v>
                </c:pt>
                <c:pt idx="1476">
                  <c:v>53662</c:v>
                </c:pt>
                <c:pt idx="1477">
                  <c:v>53223</c:v>
                </c:pt>
                <c:pt idx="1478">
                  <c:v>53011</c:v>
                </c:pt>
                <c:pt idx="1479">
                  <c:v>52720</c:v>
                </c:pt>
                <c:pt idx="1480">
                  <c:v>52342</c:v>
                </c:pt>
                <c:pt idx="1481">
                  <c:v>52142</c:v>
                </c:pt>
                <c:pt idx="1482">
                  <c:v>51780</c:v>
                </c:pt>
                <c:pt idx="1483">
                  <c:v>51280</c:v>
                </c:pt>
                <c:pt idx="1484">
                  <c:v>50965</c:v>
                </c:pt>
                <c:pt idx="1485">
                  <c:v>50497</c:v>
                </c:pt>
                <c:pt idx="1486">
                  <c:v>49901</c:v>
                </c:pt>
                <c:pt idx="1487">
                  <c:v>49507</c:v>
                </c:pt>
                <c:pt idx="1488">
                  <c:v>49005</c:v>
                </c:pt>
                <c:pt idx="1489">
                  <c:v>48511</c:v>
                </c:pt>
                <c:pt idx="1490">
                  <c:v>48054</c:v>
                </c:pt>
                <c:pt idx="1491">
                  <c:v>47594</c:v>
                </c:pt>
                <c:pt idx="1492">
                  <c:v>47071</c:v>
                </c:pt>
                <c:pt idx="1493">
                  <c:v>46746</c:v>
                </c:pt>
                <c:pt idx="1494">
                  <c:v>46075</c:v>
                </c:pt>
                <c:pt idx="1495">
                  <c:v>45586</c:v>
                </c:pt>
                <c:pt idx="1496">
                  <c:v>45169</c:v>
                </c:pt>
                <c:pt idx="1497">
                  <c:v>44705</c:v>
                </c:pt>
                <c:pt idx="1498">
                  <c:v>44155</c:v>
                </c:pt>
                <c:pt idx="1499">
                  <c:v>43896</c:v>
                </c:pt>
                <c:pt idx="1500">
                  <c:v>43268</c:v>
                </c:pt>
                <c:pt idx="1501">
                  <c:v>42843</c:v>
                </c:pt>
                <c:pt idx="1502">
                  <c:v>42336</c:v>
                </c:pt>
                <c:pt idx="1503">
                  <c:v>41718</c:v>
                </c:pt>
                <c:pt idx="1504">
                  <c:v>41130</c:v>
                </c:pt>
                <c:pt idx="1505">
                  <c:v>40779</c:v>
                </c:pt>
                <c:pt idx="1506">
                  <c:v>40093</c:v>
                </c:pt>
                <c:pt idx="1507">
                  <c:v>39537</c:v>
                </c:pt>
                <c:pt idx="1508">
                  <c:v>39194</c:v>
                </c:pt>
                <c:pt idx="1509">
                  <c:v>38566</c:v>
                </c:pt>
                <c:pt idx="1510">
                  <c:v>38135</c:v>
                </c:pt>
                <c:pt idx="1511">
                  <c:v>37815</c:v>
                </c:pt>
                <c:pt idx="1512">
                  <c:v>37282</c:v>
                </c:pt>
                <c:pt idx="1513">
                  <c:v>36859</c:v>
                </c:pt>
                <c:pt idx="1514">
                  <c:v>36684</c:v>
                </c:pt>
                <c:pt idx="1515">
                  <c:v>36517</c:v>
                </c:pt>
                <c:pt idx="1516">
                  <c:v>36420</c:v>
                </c:pt>
                <c:pt idx="1517">
                  <c:v>36055</c:v>
                </c:pt>
                <c:pt idx="1518">
                  <c:v>35780</c:v>
                </c:pt>
                <c:pt idx="1519">
                  <c:v>35949</c:v>
                </c:pt>
                <c:pt idx="1520">
                  <c:v>35823</c:v>
                </c:pt>
                <c:pt idx="1521">
                  <c:v>35731</c:v>
                </c:pt>
                <c:pt idx="1522">
                  <c:v>35859</c:v>
                </c:pt>
                <c:pt idx="1523">
                  <c:v>35721</c:v>
                </c:pt>
                <c:pt idx="1524">
                  <c:v>35642</c:v>
                </c:pt>
                <c:pt idx="1525">
                  <c:v>35719</c:v>
                </c:pt>
                <c:pt idx="1526">
                  <c:v>35589</c:v>
                </c:pt>
                <c:pt idx="1527">
                  <c:v>35488</c:v>
                </c:pt>
                <c:pt idx="1528">
                  <c:v>35437</c:v>
                </c:pt>
                <c:pt idx="1529">
                  <c:v>35295</c:v>
                </c:pt>
                <c:pt idx="1530">
                  <c:v>35242</c:v>
                </c:pt>
                <c:pt idx="1531">
                  <c:v>35227</c:v>
                </c:pt>
                <c:pt idx="1532">
                  <c:v>35208</c:v>
                </c:pt>
                <c:pt idx="1533">
                  <c:v>35256</c:v>
                </c:pt>
                <c:pt idx="1534">
                  <c:v>35291</c:v>
                </c:pt>
                <c:pt idx="1535">
                  <c:v>35369</c:v>
                </c:pt>
                <c:pt idx="1536">
                  <c:v>35504</c:v>
                </c:pt>
                <c:pt idx="1537">
                  <c:v>35504</c:v>
                </c:pt>
                <c:pt idx="1538">
                  <c:v>35496</c:v>
                </c:pt>
                <c:pt idx="1539">
                  <c:v>35632</c:v>
                </c:pt>
                <c:pt idx="1540">
                  <c:v>35721</c:v>
                </c:pt>
                <c:pt idx="1541">
                  <c:v>35760</c:v>
                </c:pt>
                <c:pt idx="1542">
                  <c:v>35889</c:v>
                </c:pt>
                <c:pt idx="1543">
                  <c:v>36028</c:v>
                </c:pt>
                <c:pt idx="1544">
                  <c:v>36143</c:v>
                </c:pt>
                <c:pt idx="1545">
                  <c:v>36399</c:v>
                </c:pt>
                <c:pt idx="1546">
                  <c:v>36563</c:v>
                </c:pt>
                <c:pt idx="1547">
                  <c:v>36791</c:v>
                </c:pt>
                <c:pt idx="1548">
                  <c:v>37062</c:v>
                </c:pt>
                <c:pt idx="1549">
                  <c:v>37169</c:v>
                </c:pt>
                <c:pt idx="1550">
                  <c:v>37401</c:v>
                </c:pt>
                <c:pt idx="1551">
                  <c:v>37659</c:v>
                </c:pt>
                <c:pt idx="1552">
                  <c:v>37867</c:v>
                </c:pt>
                <c:pt idx="1553">
                  <c:v>38143</c:v>
                </c:pt>
                <c:pt idx="1554">
                  <c:v>38430</c:v>
                </c:pt>
                <c:pt idx="1555">
                  <c:v>38758</c:v>
                </c:pt>
                <c:pt idx="1556">
                  <c:v>39200</c:v>
                </c:pt>
                <c:pt idx="1557">
                  <c:v>39552</c:v>
                </c:pt>
                <c:pt idx="1558">
                  <c:v>39729</c:v>
                </c:pt>
                <c:pt idx="1559">
                  <c:v>39805</c:v>
                </c:pt>
                <c:pt idx="1560">
                  <c:v>39831</c:v>
                </c:pt>
                <c:pt idx="1561">
                  <c:v>40028</c:v>
                </c:pt>
                <c:pt idx="1562">
                  <c:v>40292</c:v>
                </c:pt>
                <c:pt idx="1563">
                  <c:v>40367</c:v>
                </c:pt>
                <c:pt idx="1564">
                  <c:v>40619</c:v>
                </c:pt>
                <c:pt idx="1565">
                  <c:v>40803</c:v>
                </c:pt>
                <c:pt idx="1566">
                  <c:v>40787</c:v>
                </c:pt>
                <c:pt idx="1567">
                  <c:v>41020</c:v>
                </c:pt>
                <c:pt idx="1568">
                  <c:v>41178</c:v>
                </c:pt>
                <c:pt idx="1569">
                  <c:v>41151</c:v>
                </c:pt>
                <c:pt idx="1570">
                  <c:v>41369</c:v>
                </c:pt>
                <c:pt idx="1571">
                  <c:v>41467</c:v>
                </c:pt>
                <c:pt idx="1572">
                  <c:v>41466</c:v>
                </c:pt>
                <c:pt idx="1573">
                  <c:v>41728</c:v>
                </c:pt>
                <c:pt idx="1574">
                  <c:v>42011</c:v>
                </c:pt>
                <c:pt idx="1575">
                  <c:v>42176</c:v>
                </c:pt>
                <c:pt idx="1576">
                  <c:v>42429</c:v>
                </c:pt>
                <c:pt idx="1577">
                  <c:v>42644</c:v>
                </c:pt>
                <c:pt idx="1578">
                  <c:v>42766</c:v>
                </c:pt>
                <c:pt idx="1579">
                  <c:v>42980</c:v>
                </c:pt>
                <c:pt idx="1580">
                  <c:v>43066</c:v>
                </c:pt>
                <c:pt idx="1581">
                  <c:v>43153</c:v>
                </c:pt>
                <c:pt idx="1582">
                  <c:v>43383</c:v>
                </c:pt>
                <c:pt idx="1583">
                  <c:v>43528</c:v>
                </c:pt>
                <c:pt idx="1584">
                  <c:v>43620</c:v>
                </c:pt>
                <c:pt idx="1585">
                  <c:v>43648</c:v>
                </c:pt>
                <c:pt idx="1586">
                  <c:v>43779</c:v>
                </c:pt>
                <c:pt idx="1587">
                  <c:v>43957</c:v>
                </c:pt>
                <c:pt idx="1588">
                  <c:v>44042</c:v>
                </c:pt>
                <c:pt idx="1589">
                  <c:v>44259</c:v>
                </c:pt>
                <c:pt idx="1590">
                  <c:v>44541</c:v>
                </c:pt>
                <c:pt idx="1591">
                  <c:v>44658</c:v>
                </c:pt>
                <c:pt idx="1592">
                  <c:v>44799</c:v>
                </c:pt>
                <c:pt idx="1593">
                  <c:v>45031</c:v>
                </c:pt>
                <c:pt idx="1594">
                  <c:v>45303</c:v>
                </c:pt>
                <c:pt idx="1595">
                  <c:v>45465</c:v>
                </c:pt>
                <c:pt idx="1596">
                  <c:v>45585</c:v>
                </c:pt>
                <c:pt idx="1597">
                  <c:v>45839</c:v>
                </c:pt>
                <c:pt idx="1598">
                  <c:v>46128</c:v>
                </c:pt>
                <c:pt idx="1599">
                  <c:v>46299</c:v>
                </c:pt>
                <c:pt idx="1600">
                  <c:v>46479</c:v>
                </c:pt>
                <c:pt idx="1601">
                  <c:v>46627</c:v>
                </c:pt>
                <c:pt idx="1602">
                  <c:v>46660</c:v>
                </c:pt>
                <c:pt idx="1603">
                  <c:v>46798</c:v>
                </c:pt>
                <c:pt idx="1604">
                  <c:v>47074</c:v>
                </c:pt>
                <c:pt idx="1605">
                  <c:v>47195</c:v>
                </c:pt>
                <c:pt idx="1606">
                  <c:v>47375</c:v>
                </c:pt>
                <c:pt idx="1607">
                  <c:v>47545</c:v>
                </c:pt>
                <c:pt idx="1608">
                  <c:v>47507</c:v>
                </c:pt>
                <c:pt idx="1609">
                  <c:v>47500</c:v>
                </c:pt>
                <c:pt idx="1610">
                  <c:v>47486</c:v>
                </c:pt>
                <c:pt idx="1611">
                  <c:v>47357</c:v>
                </c:pt>
                <c:pt idx="1612">
                  <c:v>47371</c:v>
                </c:pt>
                <c:pt idx="1613">
                  <c:v>47393</c:v>
                </c:pt>
                <c:pt idx="1614">
                  <c:v>47311</c:v>
                </c:pt>
                <c:pt idx="1615">
                  <c:v>47287</c:v>
                </c:pt>
                <c:pt idx="1616">
                  <c:v>47319</c:v>
                </c:pt>
                <c:pt idx="1617">
                  <c:v>47368</c:v>
                </c:pt>
                <c:pt idx="1618">
                  <c:v>47468</c:v>
                </c:pt>
                <c:pt idx="1619">
                  <c:v>47536</c:v>
                </c:pt>
                <c:pt idx="1620">
                  <c:v>47701</c:v>
                </c:pt>
                <c:pt idx="1621">
                  <c:v>47929</c:v>
                </c:pt>
                <c:pt idx="1622">
                  <c:v>48059</c:v>
                </c:pt>
                <c:pt idx="1623">
                  <c:v>48383</c:v>
                </c:pt>
                <c:pt idx="1624">
                  <c:v>48850</c:v>
                </c:pt>
                <c:pt idx="1625">
                  <c:v>49102</c:v>
                </c:pt>
                <c:pt idx="1626">
                  <c:v>49517</c:v>
                </c:pt>
                <c:pt idx="1627">
                  <c:v>50201</c:v>
                </c:pt>
                <c:pt idx="1628">
                  <c:v>50617</c:v>
                </c:pt>
                <c:pt idx="1629">
                  <c:v>51045</c:v>
                </c:pt>
                <c:pt idx="1630">
                  <c:v>51566</c:v>
                </c:pt>
                <c:pt idx="1631">
                  <c:v>51851</c:v>
                </c:pt>
                <c:pt idx="1632">
                  <c:v>52078</c:v>
                </c:pt>
                <c:pt idx="1633">
                  <c:v>52388</c:v>
                </c:pt>
                <c:pt idx="1634">
                  <c:v>52724</c:v>
                </c:pt>
                <c:pt idx="1635">
                  <c:v>53095</c:v>
                </c:pt>
                <c:pt idx="1636">
                  <c:v>53424</c:v>
                </c:pt>
                <c:pt idx="1637">
                  <c:v>53681</c:v>
                </c:pt>
                <c:pt idx="1638">
                  <c:v>54077</c:v>
                </c:pt>
                <c:pt idx="1639">
                  <c:v>54364</c:v>
                </c:pt>
                <c:pt idx="1640">
                  <c:v>54561</c:v>
                </c:pt>
                <c:pt idx="1641">
                  <c:v>54876</c:v>
                </c:pt>
                <c:pt idx="1642">
                  <c:v>55141</c:v>
                </c:pt>
                <c:pt idx="1643">
                  <c:v>55369</c:v>
                </c:pt>
                <c:pt idx="1644">
                  <c:v>55630</c:v>
                </c:pt>
                <c:pt idx="1645">
                  <c:v>55791</c:v>
                </c:pt>
                <c:pt idx="1646">
                  <c:v>55945</c:v>
                </c:pt>
                <c:pt idx="1647">
                  <c:v>56155</c:v>
                </c:pt>
                <c:pt idx="1648">
                  <c:v>56287</c:v>
                </c:pt>
                <c:pt idx="1649">
                  <c:v>56404</c:v>
                </c:pt>
                <c:pt idx="1650">
                  <c:v>56528</c:v>
                </c:pt>
                <c:pt idx="1651">
                  <c:v>56595</c:v>
                </c:pt>
                <c:pt idx="1652">
                  <c:v>56665</c:v>
                </c:pt>
                <c:pt idx="1653">
                  <c:v>56541</c:v>
                </c:pt>
                <c:pt idx="1654">
                  <c:v>56321</c:v>
                </c:pt>
                <c:pt idx="1655">
                  <c:v>56170</c:v>
                </c:pt>
                <c:pt idx="1656">
                  <c:v>55854</c:v>
                </c:pt>
                <c:pt idx="1657">
                  <c:v>55538</c:v>
                </c:pt>
                <c:pt idx="1658">
                  <c:v>55280</c:v>
                </c:pt>
                <c:pt idx="1659">
                  <c:v>54830</c:v>
                </c:pt>
                <c:pt idx="1660">
                  <c:v>54242</c:v>
                </c:pt>
                <c:pt idx="1661">
                  <c:v>53919</c:v>
                </c:pt>
                <c:pt idx="1662">
                  <c:v>53278</c:v>
                </c:pt>
                <c:pt idx="1663">
                  <c:v>52411</c:v>
                </c:pt>
                <c:pt idx="1664">
                  <c:v>51677</c:v>
                </c:pt>
                <c:pt idx="1665">
                  <c:v>50977</c:v>
                </c:pt>
                <c:pt idx="1666">
                  <c:v>49935</c:v>
                </c:pt>
                <c:pt idx="1667">
                  <c:v>49123</c:v>
                </c:pt>
                <c:pt idx="1668">
                  <c:v>48339</c:v>
                </c:pt>
                <c:pt idx="1669">
                  <c:v>47441</c:v>
                </c:pt>
                <c:pt idx="1670">
                  <c:v>46346</c:v>
                </c:pt>
                <c:pt idx="1671">
                  <c:v>45411</c:v>
                </c:pt>
                <c:pt idx="1672">
                  <c:v>44724</c:v>
                </c:pt>
                <c:pt idx="1673">
                  <c:v>44054</c:v>
                </c:pt>
                <c:pt idx="1674">
                  <c:v>43280</c:v>
                </c:pt>
                <c:pt idx="1675">
                  <c:v>42786</c:v>
                </c:pt>
                <c:pt idx="1676">
                  <c:v>42182</c:v>
                </c:pt>
                <c:pt idx="1677">
                  <c:v>41510</c:v>
                </c:pt>
                <c:pt idx="1678">
                  <c:v>41201</c:v>
                </c:pt>
                <c:pt idx="1679">
                  <c:v>40848</c:v>
                </c:pt>
                <c:pt idx="1680">
                  <c:v>40518</c:v>
                </c:pt>
                <c:pt idx="1681">
                  <c:v>40308</c:v>
                </c:pt>
                <c:pt idx="1682">
                  <c:v>39987</c:v>
                </c:pt>
                <c:pt idx="1683">
                  <c:v>39862</c:v>
                </c:pt>
                <c:pt idx="1684">
                  <c:v>39856</c:v>
                </c:pt>
                <c:pt idx="1685">
                  <c:v>39704</c:v>
                </c:pt>
                <c:pt idx="1686">
                  <c:v>39702</c:v>
                </c:pt>
                <c:pt idx="1687">
                  <c:v>39769</c:v>
                </c:pt>
                <c:pt idx="1688">
                  <c:v>39747</c:v>
                </c:pt>
                <c:pt idx="1689">
                  <c:v>39888</c:v>
                </c:pt>
                <c:pt idx="1690">
                  <c:v>40042</c:v>
                </c:pt>
                <c:pt idx="1691">
                  <c:v>40140</c:v>
                </c:pt>
                <c:pt idx="1692">
                  <c:v>40374</c:v>
                </c:pt>
                <c:pt idx="1693">
                  <c:v>40555</c:v>
                </c:pt>
                <c:pt idx="1694">
                  <c:v>40784</c:v>
                </c:pt>
                <c:pt idx="1695">
                  <c:v>41031</c:v>
                </c:pt>
                <c:pt idx="1696">
                  <c:v>41342</c:v>
                </c:pt>
                <c:pt idx="1697">
                  <c:v>41728</c:v>
                </c:pt>
                <c:pt idx="1698">
                  <c:v>42046</c:v>
                </c:pt>
                <c:pt idx="1699">
                  <c:v>42291</c:v>
                </c:pt>
                <c:pt idx="1700">
                  <c:v>42647</c:v>
                </c:pt>
                <c:pt idx="1701">
                  <c:v>42880</c:v>
                </c:pt>
                <c:pt idx="1702">
                  <c:v>43181</c:v>
                </c:pt>
                <c:pt idx="1703">
                  <c:v>43664</c:v>
                </c:pt>
                <c:pt idx="1704">
                  <c:v>43974</c:v>
                </c:pt>
                <c:pt idx="1705">
                  <c:v>44301</c:v>
                </c:pt>
                <c:pt idx="1706">
                  <c:v>44704</c:v>
                </c:pt>
                <c:pt idx="1707">
                  <c:v>44950</c:v>
                </c:pt>
                <c:pt idx="1708">
                  <c:v>45448</c:v>
                </c:pt>
                <c:pt idx="1709">
                  <c:v>45843</c:v>
                </c:pt>
                <c:pt idx="1710">
                  <c:v>46098</c:v>
                </c:pt>
                <c:pt idx="1711">
                  <c:v>46559</c:v>
                </c:pt>
                <c:pt idx="1712">
                  <c:v>46967</c:v>
                </c:pt>
                <c:pt idx="1713">
                  <c:v>47365</c:v>
                </c:pt>
                <c:pt idx="1714">
                  <c:v>47773</c:v>
                </c:pt>
                <c:pt idx="1715">
                  <c:v>48239</c:v>
                </c:pt>
                <c:pt idx="1716">
                  <c:v>48783</c:v>
                </c:pt>
                <c:pt idx="1717">
                  <c:v>49312</c:v>
                </c:pt>
                <c:pt idx="1718">
                  <c:v>49668</c:v>
                </c:pt>
                <c:pt idx="1719">
                  <c:v>50133</c:v>
                </c:pt>
                <c:pt idx="1720">
                  <c:v>50689</c:v>
                </c:pt>
                <c:pt idx="1721">
                  <c:v>50956</c:v>
                </c:pt>
                <c:pt idx="1722">
                  <c:v>51199</c:v>
                </c:pt>
                <c:pt idx="1723">
                  <c:v>51508</c:v>
                </c:pt>
                <c:pt idx="1724">
                  <c:v>51644</c:v>
                </c:pt>
                <c:pt idx="1725">
                  <c:v>51820</c:v>
                </c:pt>
                <c:pt idx="1726">
                  <c:v>52065</c:v>
                </c:pt>
                <c:pt idx="1727">
                  <c:v>52101</c:v>
                </c:pt>
                <c:pt idx="1728">
                  <c:v>52100</c:v>
                </c:pt>
                <c:pt idx="1729">
                  <c:v>52137</c:v>
                </c:pt>
                <c:pt idx="1730">
                  <c:v>52048</c:v>
                </c:pt>
                <c:pt idx="1731">
                  <c:v>52019</c:v>
                </c:pt>
                <c:pt idx="1732">
                  <c:v>52018</c:v>
                </c:pt>
                <c:pt idx="1733">
                  <c:v>51947</c:v>
                </c:pt>
                <c:pt idx="1734">
                  <c:v>51860</c:v>
                </c:pt>
                <c:pt idx="1735">
                  <c:v>51674</c:v>
                </c:pt>
                <c:pt idx="1736">
                  <c:v>51490</c:v>
                </c:pt>
                <c:pt idx="1737">
                  <c:v>51420</c:v>
                </c:pt>
                <c:pt idx="1738">
                  <c:v>51183</c:v>
                </c:pt>
                <c:pt idx="1739">
                  <c:v>50913</c:v>
                </c:pt>
                <c:pt idx="1740">
                  <c:v>50742</c:v>
                </c:pt>
                <c:pt idx="1741">
                  <c:v>50511</c:v>
                </c:pt>
                <c:pt idx="1742">
                  <c:v>50300</c:v>
                </c:pt>
                <c:pt idx="1743">
                  <c:v>50083</c:v>
                </c:pt>
                <c:pt idx="1744">
                  <c:v>49788</c:v>
                </c:pt>
                <c:pt idx="1745">
                  <c:v>49683</c:v>
                </c:pt>
                <c:pt idx="1746">
                  <c:v>49497</c:v>
                </c:pt>
                <c:pt idx="1747">
                  <c:v>49317</c:v>
                </c:pt>
                <c:pt idx="1748">
                  <c:v>49274</c:v>
                </c:pt>
                <c:pt idx="1749">
                  <c:v>49103</c:v>
                </c:pt>
                <c:pt idx="1750">
                  <c:v>48945</c:v>
                </c:pt>
                <c:pt idx="1751">
                  <c:v>48795</c:v>
                </c:pt>
                <c:pt idx="1752">
                  <c:v>48596</c:v>
                </c:pt>
                <c:pt idx="1753">
                  <c:v>48460</c:v>
                </c:pt>
                <c:pt idx="1754">
                  <c:v>48404</c:v>
                </c:pt>
                <c:pt idx="1755">
                  <c:v>48335</c:v>
                </c:pt>
                <c:pt idx="1756">
                  <c:v>48210</c:v>
                </c:pt>
                <c:pt idx="1757">
                  <c:v>48074</c:v>
                </c:pt>
                <c:pt idx="1758">
                  <c:v>48019</c:v>
                </c:pt>
                <c:pt idx="1759">
                  <c:v>47862</c:v>
                </c:pt>
                <c:pt idx="1760">
                  <c:v>47588</c:v>
                </c:pt>
                <c:pt idx="1761">
                  <c:v>47530</c:v>
                </c:pt>
                <c:pt idx="1762">
                  <c:v>47538</c:v>
                </c:pt>
                <c:pt idx="1763">
                  <c:v>47279</c:v>
                </c:pt>
                <c:pt idx="1764">
                  <c:v>47115</c:v>
                </c:pt>
                <c:pt idx="1765">
                  <c:v>47133</c:v>
                </c:pt>
                <c:pt idx="1766">
                  <c:v>47015</c:v>
                </c:pt>
                <c:pt idx="1767">
                  <c:v>47009</c:v>
                </c:pt>
                <c:pt idx="1768">
                  <c:v>47056</c:v>
                </c:pt>
                <c:pt idx="1769">
                  <c:v>46832</c:v>
                </c:pt>
                <c:pt idx="1770">
                  <c:v>46750</c:v>
                </c:pt>
                <c:pt idx="1771">
                  <c:v>46816</c:v>
                </c:pt>
                <c:pt idx="1772">
                  <c:v>46689</c:v>
                </c:pt>
                <c:pt idx="1773">
                  <c:v>46581</c:v>
                </c:pt>
                <c:pt idx="1774">
                  <c:v>46610</c:v>
                </c:pt>
                <c:pt idx="1775">
                  <c:v>46581</c:v>
                </c:pt>
                <c:pt idx="1776">
                  <c:v>46588</c:v>
                </c:pt>
                <c:pt idx="1777">
                  <c:v>46517</c:v>
                </c:pt>
                <c:pt idx="1778">
                  <c:v>46442</c:v>
                </c:pt>
                <c:pt idx="1779">
                  <c:v>46500</c:v>
                </c:pt>
                <c:pt idx="1780">
                  <c:v>46482</c:v>
                </c:pt>
                <c:pt idx="1781">
                  <c:v>46492</c:v>
                </c:pt>
                <c:pt idx="1782">
                  <c:v>46602</c:v>
                </c:pt>
                <c:pt idx="1783">
                  <c:v>46519</c:v>
                </c:pt>
                <c:pt idx="1784">
                  <c:v>46472</c:v>
                </c:pt>
                <c:pt idx="1785">
                  <c:v>46591</c:v>
                </c:pt>
                <c:pt idx="1786">
                  <c:v>46495</c:v>
                </c:pt>
                <c:pt idx="1787">
                  <c:v>46400</c:v>
                </c:pt>
                <c:pt idx="1788">
                  <c:v>46495</c:v>
                </c:pt>
                <c:pt idx="1789">
                  <c:v>46530</c:v>
                </c:pt>
                <c:pt idx="1790">
                  <c:v>46554</c:v>
                </c:pt>
                <c:pt idx="1791">
                  <c:v>46605</c:v>
                </c:pt>
                <c:pt idx="1792">
                  <c:v>46612</c:v>
                </c:pt>
                <c:pt idx="1793">
                  <c:v>46687</c:v>
                </c:pt>
                <c:pt idx="1794">
                  <c:v>46757</c:v>
                </c:pt>
                <c:pt idx="1795">
                  <c:v>46755</c:v>
                </c:pt>
                <c:pt idx="1796">
                  <c:v>46774</c:v>
                </c:pt>
                <c:pt idx="1797">
                  <c:v>46777</c:v>
                </c:pt>
                <c:pt idx="1798">
                  <c:v>46786</c:v>
                </c:pt>
                <c:pt idx="1799">
                  <c:v>46750</c:v>
                </c:pt>
                <c:pt idx="1800">
                  <c:v>46672</c:v>
                </c:pt>
                <c:pt idx="1801">
                  <c:v>46791</c:v>
                </c:pt>
                <c:pt idx="1802">
                  <c:v>47081</c:v>
                </c:pt>
                <c:pt idx="1803">
                  <c:v>47171</c:v>
                </c:pt>
                <c:pt idx="1804">
                  <c:v>47198</c:v>
                </c:pt>
                <c:pt idx="1805">
                  <c:v>47402</c:v>
                </c:pt>
                <c:pt idx="1806">
                  <c:v>47480</c:v>
                </c:pt>
                <c:pt idx="1807">
                  <c:v>47473</c:v>
                </c:pt>
                <c:pt idx="1808">
                  <c:v>47631</c:v>
                </c:pt>
                <c:pt idx="1809">
                  <c:v>47563</c:v>
                </c:pt>
                <c:pt idx="1810">
                  <c:v>47628</c:v>
                </c:pt>
                <c:pt idx="1811">
                  <c:v>47796</c:v>
                </c:pt>
                <c:pt idx="1812">
                  <c:v>47728</c:v>
                </c:pt>
                <c:pt idx="1813">
                  <c:v>47858</c:v>
                </c:pt>
                <c:pt idx="1814">
                  <c:v>48083</c:v>
                </c:pt>
                <c:pt idx="1815">
                  <c:v>48157</c:v>
                </c:pt>
                <c:pt idx="1816">
                  <c:v>48426</c:v>
                </c:pt>
                <c:pt idx="1817">
                  <c:v>48658</c:v>
                </c:pt>
                <c:pt idx="1818">
                  <c:v>48603</c:v>
                </c:pt>
                <c:pt idx="1819">
                  <c:v>48716</c:v>
                </c:pt>
                <c:pt idx="1820">
                  <c:v>48936</c:v>
                </c:pt>
                <c:pt idx="1821">
                  <c:v>48965</c:v>
                </c:pt>
                <c:pt idx="1822">
                  <c:v>49059</c:v>
                </c:pt>
                <c:pt idx="1823">
                  <c:v>49153</c:v>
                </c:pt>
                <c:pt idx="1824">
                  <c:v>49093</c:v>
                </c:pt>
                <c:pt idx="1825">
                  <c:v>49121</c:v>
                </c:pt>
                <c:pt idx="1826">
                  <c:v>49158</c:v>
                </c:pt>
                <c:pt idx="1827">
                  <c:v>49026</c:v>
                </c:pt>
                <c:pt idx="1828">
                  <c:v>48983</c:v>
                </c:pt>
                <c:pt idx="1829">
                  <c:v>49109</c:v>
                </c:pt>
                <c:pt idx="1830">
                  <c:v>49118</c:v>
                </c:pt>
                <c:pt idx="1831">
                  <c:v>49101</c:v>
                </c:pt>
                <c:pt idx="1832">
                  <c:v>49181</c:v>
                </c:pt>
                <c:pt idx="1833">
                  <c:v>49150</c:v>
                </c:pt>
                <c:pt idx="1834">
                  <c:v>49076</c:v>
                </c:pt>
                <c:pt idx="1835">
                  <c:v>49107</c:v>
                </c:pt>
                <c:pt idx="1836">
                  <c:v>49118</c:v>
                </c:pt>
                <c:pt idx="1837">
                  <c:v>49146</c:v>
                </c:pt>
                <c:pt idx="1838">
                  <c:v>49268</c:v>
                </c:pt>
                <c:pt idx="1839">
                  <c:v>49259</c:v>
                </c:pt>
                <c:pt idx="1840">
                  <c:v>49125</c:v>
                </c:pt>
                <c:pt idx="1841">
                  <c:v>49064</c:v>
                </c:pt>
                <c:pt idx="1842">
                  <c:v>49065</c:v>
                </c:pt>
                <c:pt idx="1843">
                  <c:v>49148</c:v>
                </c:pt>
                <c:pt idx="1844">
                  <c:v>49201</c:v>
                </c:pt>
                <c:pt idx="1845">
                  <c:v>49123</c:v>
                </c:pt>
                <c:pt idx="1846">
                  <c:v>49199</c:v>
                </c:pt>
                <c:pt idx="1847">
                  <c:v>49352</c:v>
                </c:pt>
                <c:pt idx="1848">
                  <c:v>49345</c:v>
                </c:pt>
                <c:pt idx="1849">
                  <c:v>49503</c:v>
                </c:pt>
                <c:pt idx="1850">
                  <c:v>49688</c:v>
                </c:pt>
                <c:pt idx="1851">
                  <c:v>49574</c:v>
                </c:pt>
                <c:pt idx="1852">
                  <c:v>49678</c:v>
                </c:pt>
                <c:pt idx="1853">
                  <c:v>49898</c:v>
                </c:pt>
                <c:pt idx="1854">
                  <c:v>49741</c:v>
                </c:pt>
                <c:pt idx="1855">
                  <c:v>49678</c:v>
                </c:pt>
                <c:pt idx="1856">
                  <c:v>49786</c:v>
                </c:pt>
                <c:pt idx="1857">
                  <c:v>49700</c:v>
                </c:pt>
                <c:pt idx="1858">
                  <c:v>49771</c:v>
                </c:pt>
                <c:pt idx="1859">
                  <c:v>49896</c:v>
                </c:pt>
                <c:pt idx="1860">
                  <c:v>49588</c:v>
                </c:pt>
                <c:pt idx="1861">
                  <c:v>49509</c:v>
                </c:pt>
                <c:pt idx="1862">
                  <c:v>49698</c:v>
                </c:pt>
                <c:pt idx="1863">
                  <c:v>49556</c:v>
                </c:pt>
                <c:pt idx="1864">
                  <c:v>49450</c:v>
                </c:pt>
                <c:pt idx="1865">
                  <c:v>49212</c:v>
                </c:pt>
                <c:pt idx="1866">
                  <c:v>49062</c:v>
                </c:pt>
                <c:pt idx="1867">
                  <c:v>49263</c:v>
                </c:pt>
                <c:pt idx="1868">
                  <c:v>48963</c:v>
                </c:pt>
                <c:pt idx="1869">
                  <c:v>48532</c:v>
                </c:pt>
                <c:pt idx="1870">
                  <c:v>48398</c:v>
                </c:pt>
                <c:pt idx="1871">
                  <c:v>47727</c:v>
                </c:pt>
                <c:pt idx="1872">
                  <c:v>47190</c:v>
                </c:pt>
                <c:pt idx="1873">
                  <c:v>47269</c:v>
                </c:pt>
                <c:pt idx="1874">
                  <c:v>46711</c:v>
                </c:pt>
                <c:pt idx="1875">
                  <c:v>46314</c:v>
                </c:pt>
                <c:pt idx="1876">
                  <c:v>46278</c:v>
                </c:pt>
                <c:pt idx="1877">
                  <c:v>45899</c:v>
                </c:pt>
                <c:pt idx="1878">
                  <c:v>45812</c:v>
                </c:pt>
                <c:pt idx="1879">
                  <c:v>45832</c:v>
                </c:pt>
                <c:pt idx="1880">
                  <c:v>45444</c:v>
                </c:pt>
                <c:pt idx="1881">
                  <c:v>45396</c:v>
                </c:pt>
                <c:pt idx="1882">
                  <c:v>45464</c:v>
                </c:pt>
                <c:pt idx="1883">
                  <c:v>45407</c:v>
                </c:pt>
                <c:pt idx="1884">
                  <c:v>45610</c:v>
                </c:pt>
                <c:pt idx="1885">
                  <c:v>45771</c:v>
                </c:pt>
                <c:pt idx="1886">
                  <c:v>45762</c:v>
                </c:pt>
                <c:pt idx="1887">
                  <c:v>45940</c:v>
                </c:pt>
                <c:pt idx="1888">
                  <c:v>46151</c:v>
                </c:pt>
                <c:pt idx="1889">
                  <c:v>46354</c:v>
                </c:pt>
                <c:pt idx="1890">
                  <c:v>46607</c:v>
                </c:pt>
                <c:pt idx="1891">
                  <c:v>46834</c:v>
                </c:pt>
                <c:pt idx="1892">
                  <c:v>47076</c:v>
                </c:pt>
                <c:pt idx="1893">
                  <c:v>47319</c:v>
                </c:pt>
                <c:pt idx="1894">
                  <c:v>47748</c:v>
                </c:pt>
                <c:pt idx="1895">
                  <c:v>48307</c:v>
                </c:pt>
                <c:pt idx="1896">
                  <c:v>48908</c:v>
                </c:pt>
                <c:pt idx="1897">
                  <c:v>49575</c:v>
                </c:pt>
                <c:pt idx="1898">
                  <c:v>50734</c:v>
                </c:pt>
                <c:pt idx="1899">
                  <c:v>51072</c:v>
                </c:pt>
                <c:pt idx="1900">
                  <c:v>51864</c:v>
                </c:pt>
                <c:pt idx="1901">
                  <c:v>52871</c:v>
                </c:pt>
                <c:pt idx="1902">
                  <c:v>53437</c:v>
                </c:pt>
                <c:pt idx="1903">
                  <c:v>53875</c:v>
                </c:pt>
                <c:pt idx="1904">
                  <c:v>54625</c:v>
                </c:pt>
                <c:pt idx="1905">
                  <c:v>54831</c:v>
                </c:pt>
                <c:pt idx="1906">
                  <c:v>55505</c:v>
                </c:pt>
                <c:pt idx="1907">
                  <c:v>56569</c:v>
                </c:pt>
                <c:pt idx="1908">
                  <c:v>56473</c:v>
                </c:pt>
                <c:pt idx="1909">
                  <c:v>57038</c:v>
                </c:pt>
                <c:pt idx="1910">
                  <c:v>58123</c:v>
                </c:pt>
                <c:pt idx="1911">
                  <c:v>57928</c:v>
                </c:pt>
                <c:pt idx="1912">
                  <c:v>58699</c:v>
                </c:pt>
                <c:pt idx="1913">
                  <c:v>59776</c:v>
                </c:pt>
                <c:pt idx="1914">
                  <c:v>59243</c:v>
                </c:pt>
                <c:pt idx="1915">
                  <c:v>59777</c:v>
                </c:pt>
                <c:pt idx="1916">
                  <c:v>60624</c:v>
                </c:pt>
                <c:pt idx="1917">
                  <c:v>59803</c:v>
                </c:pt>
                <c:pt idx="1918">
                  <c:v>60248</c:v>
                </c:pt>
                <c:pt idx="1919">
                  <c:v>61024</c:v>
                </c:pt>
                <c:pt idx="1920">
                  <c:v>59992</c:v>
                </c:pt>
                <c:pt idx="1921">
                  <c:v>59267</c:v>
                </c:pt>
                <c:pt idx="1922">
                  <c:v>58943</c:v>
                </c:pt>
                <c:pt idx="1923">
                  <c:v>58830</c:v>
                </c:pt>
                <c:pt idx="1924">
                  <c:v>58924</c:v>
                </c:pt>
                <c:pt idx="1925">
                  <c:v>58276</c:v>
                </c:pt>
                <c:pt idx="1926">
                  <c:v>58065</c:v>
                </c:pt>
                <c:pt idx="1927">
                  <c:v>57696</c:v>
                </c:pt>
                <c:pt idx="1928">
                  <c:v>56417</c:v>
                </c:pt>
                <c:pt idx="1929">
                  <c:v>56449</c:v>
                </c:pt>
                <c:pt idx="1930">
                  <c:v>56678</c:v>
                </c:pt>
                <c:pt idx="1931">
                  <c:v>55735</c:v>
                </c:pt>
                <c:pt idx="1932">
                  <c:v>55688</c:v>
                </c:pt>
                <c:pt idx="1933">
                  <c:v>55948</c:v>
                </c:pt>
                <c:pt idx="1934">
                  <c:v>55005</c:v>
                </c:pt>
                <c:pt idx="1935">
                  <c:v>54951</c:v>
                </c:pt>
                <c:pt idx="1936">
                  <c:v>54976</c:v>
                </c:pt>
                <c:pt idx="1937">
                  <c:v>54205</c:v>
                </c:pt>
                <c:pt idx="1938">
                  <c:v>54028</c:v>
                </c:pt>
                <c:pt idx="1939">
                  <c:v>54012</c:v>
                </c:pt>
                <c:pt idx="1940">
                  <c:v>53006</c:v>
                </c:pt>
                <c:pt idx="1941">
                  <c:v>52843</c:v>
                </c:pt>
                <c:pt idx="1942">
                  <c:v>53054</c:v>
                </c:pt>
                <c:pt idx="1943">
                  <c:v>52418</c:v>
                </c:pt>
                <c:pt idx="1944">
                  <c:v>52221</c:v>
                </c:pt>
                <c:pt idx="1945">
                  <c:v>52556</c:v>
                </c:pt>
                <c:pt idx="1946">
                  <c:v>51898</c:v>
                </c:pt>
                <c:pt idx="1947">
                  <c:v>51451</c:v>
                </c:pt>
                <c:pt idx="1948">
                  <c:v>51726</c:v>
                </c:pt>
                <c:pt idx="1949">
                  <c:v>51208</c:v>
                </c:pt>
                <c:pt idx="1950">
                  <c:v>50864</c:v>
                </c:pt>
                <c:pt idx="1951">
                  <c:v>51090</c:v>
                </c:pt>
                <c:pt idx="1952">
                  <c:v>50605</c:v>
                </c:pt>
                <c:pt idx="1953">
                  <c:v>50110</c:v>
                </c:pt>
                <c:pt idx="1954">
                  <c:v>50075</c:v>
                </c:pt>
                <c:pt idx="1955">
                  <c:v>49640</c:v>
                </c:pt>
                <c:pt idx="1956">
                  <c:v>49104</c:v>
                </c:pt>
                <c:pt idx="1957">
                  <c:v>48742</c:v>
                </c:pt>
                <c:pt idx="1958">
                  <c:v>48334</c:v>
                </c:pt>
                <c:pt idx="1959">
                  <c:v>48048</c:v>
                </c:pt>
                <c:pt idx="1960">
                  <c:v>47681</c:v>
                </c:pt>
                <c:pt idx="1961">
                  <c:v>47238</c:v>
                </c:pt>
                <c:pt idx="1962">
                  <c:v>46969</c:v>
                </c:pt>
                <c:pt idx="1963">
                  <c:v>46379</c:v>
                </c:pt>
                <c:pt idx="1964">
                  <c:v>45931</c:v>
                </c:pt>
                <c:pt idx="1965">
                  <c:v>45751</c:v>
                </c:pt>
                <c:pt idx="1966">
                  <c:v>45276</c:v>
                </c:pt>
                <c:pt idx="1967">
                  <c:v>44897</c:v>
                </c:pt>
                <c:pt idx="1968">
                  <c:v>44671</c:v>
                </c:pt>
                <c:pt idx="1969">
                  <c:v>44254</c:v>
                </c:pt>
                <c:pt idx="1970">
                  <c:v>43880</c:v>
                </c:pt>
                <c:pt idx="1971">
                  <c:v>43628</c:v>
                </c:pt>
                <c:pt idx="1972">
                  <c:v>43247</c:v>
                </c:pt>
                <c:pt idx="1973">
                  <c:v>43004</c:v>
                </c:pt>
                <c:pt idx="1974">
                  <c:v>42803</c:v>
                </c:pt>
                <c:pt idx="1975">
                  <c:v>42553</c:v>
                </c:pt>
                <c:pt idx="1976">
                  <c:v>42427</c:v>
                </c:pt>
                <c:pt idx="1977">
                  <c:v>42361</c:v>
                </c:pt>
                <c:pt idx="1978">
                  <c:v>42302</c:v>
                </c:pt>
                <c:pt idx="1979">
                  <c:v>42244</c:v>
                </c:pt>
                <c:pt idx="1980">
                  <c:v>42263</c:v>
                </c:pt>
                <c:pt idx="1981">
                  <c:v>42308</c:v>
                </c:pt>
                <c:pt idx="1982">
                  <c:v>42392</c:v>
                </c:pt>
                <c:pt idx="1983">
                  <c:v>42500</c:v>
                </c:pt>
                <c:pt idx="1984">
                  <c:v>42572</c:v>
                </c:pt>
                <c:pt idx="1985">
                  <c:v>42764</c:v>
                </c:pt>
                <c:pt idx="1986">
                  <c:v>42915</c:v>
                </c:pt>
                <c:pt idx="1987">
                  <c:v>43015</c:v>
                </c:pt>
                <c:pt idx="1988">
                  <c:v>43309</c:v>
                </c:pt>
                <c:pt idx="1989">
                  <c:v>43471</c:v>
                </c:pt>
                <c:pt idx="1990">
                  <c:v>43587</c:v>
                </c:pt>
                <c:pt idx="1991">
                  <c:v>43880</c:v>
                </c:pt>
                <c:pt idx="1992">
                  <c:v>43927</c:v>
                </c:pt>
                <c:pt idx="1993">
                  <c:v>43934</c:v>
                </c:pt>
                <c:pt idx="1994">
                  <c:v>44119</c:v>
                </c:pt>
                <c:pt idx="1995">
                  <c:v>44300</c:v>
                </c:pt>
                <c:pt idx="1996">
                  <c:v>44562</c:v>
                </c:pt>
                <c:pt idx="1997">
                  <c:v>44947</c:v>
                </c:pt>
                <c:pt idx="1998">
                  <c:v>45323</c:v>
                </c:pt>
                <c:pt idx="1999">
                  <c:v>45648</c:v>
                </c:pt>
                <c:pt idx="2000">
                  <c:v>45796</c:v>
                </c:pt>
                <c:pt idx="2001">
                  <c:v>45839</c:v>
                </c:pt>
                <c:pt idx="2002">
                  <c:v>46137</c:v>
                </c:pt>
                <c:pt idx="2003">
                  <c:v>46265</c:v>
                </c:pt>
                <c:pt idx="2004">
                  <c:v>46324</c:v>
                </c:pt>
                <c:pt idx="2005">
                  <c:v>46645</c:v>
                </c:pt>
                <c:pt idx="2006">
                  <c:v>46846</c:v>
                </c:pt>
                <c:pt idx="2007">
                  <c:v>46881</c:v>
                </c:pt>
                <c:pt idx="2008">
                  <c:v>47002</c:v>
                </c:pt>
                <c:pt idx="2009">
                  <c:v>47213</c:v>
                </c:pt>
                <c:pt idx="2010">
                  <c:v>47323</c:v>
                </c:pt>
                <c:pt idx="2011">
                  <c:v>47440</c:v>
                </c:pt>
                <c:pt idx="2012">
                  <c:v>47596</c:v>
                </c:pt>
                <c:pt idx="2013">
                  <c:v>47724</c:v>
                </c:pt>
                <c:pt idx="2014">
                  <c:v>47890</c:v>
                </c:pt>
                <c:pt idx="2015">
                  <c:v>48008</c:v>
                </c:pt>
                <c:pt idx="2016">
                  <c:v>48173</c:v>
                </c:pt>
                <c:pt idx="2017">
                  <c:v>48351</c:v>
                </c:pt>
                <c:pt idx="2018">
                  <c:v>48361</c:v>
                </c:pt>
                <c:pt idx="2019">
                  <c:v>48448</c:v>
                </c:pt>
                <c:pt idx="2020">
                  <c:v>48580</c:v>
                </c:pt>
                <c:pt idx="2021">
                  <c:v>48495</c:v>
                </c:pt>
                <c:pt idx="2022">
                  <c:v>48469</c:v>
                </c:pt>
                <c:pt idx="2023">
                  <c:v>48575</c:v>
                </c:pt>
                <c:pt idx="2024">
                  <c:v>48521</c:v>
                </c:pt>
                <c:pt idx="2025">
                  <c:v>48417</c:v>
                </c:pt>
                <c:pt idx="2026">
                  <c:v>48452</c:v>
                </c:pt>
                <c:pt idx="2027">
                  <c:v>48555</c:v>
                </c:pt>
                <c:pt idx="2028">
                  <c:v>48536</c:v>
                </c:pt>
                <c:pt idx="2029">
                  <c:v>48225</c:v>
                </c:pt>
                <c:pt idx="2030">
                  <c:v>48004</c:v>
                </c:pt>
                <c:pt idx="2031">
                  <c:v>47978</c:v>
                </c:pt>
                <c:pt idx="2032">
                  <c:v>47827</c:v>
                </c:pt>
                <c:pt idx="2033">
                  <c:v>47639</c:v>
                </c:pt>
                <c:pt idx="2034">
                  <c:v>47483</c:v>
                </c:pt>
                <c:pt idx="2035">
                  <c:v>47171</c:v>
                </c:pt>
                <c:pt idx="2036">
                  <c:v>46737</c:v>
                </c:pt>
                <c:pt idx="2037">
                  <c:v>46424</c:v>
                </c:pt>
                <c:pt idx="2038">
                  <c:v>46227</c:v>
                </c:pt>
                <c:pt idx="2039">
                  <c:v>45921</c:v>
                </c:pt>
                <c:pt idx="2040">
                  <c:v>45748</c:v>
                </c:pt>
                <c:pt idx="2041">
                  <c:v>45591</c:v>
                </c:pt>
                <c:pt idx="2042">
                  <c:v>45239</c:v>
                </c:pt>
                <c:pt idx="2043">
                  <c:v>44939</c:v>
                </c:pt>
                <c:pt idx="2044">
                  <c:v>44729</c:v>
                </c:pt>
                <c:pt idx="2045">
                  <c:v>44360</c:v>
                </c:pt>
                <c:pt idx="2046">
                  <c:v>44177</c:v>
                </c:pt>
                <c:pt idx="2047">
                  <c:v>43955</c:v>
                </c:pt>
                <c:pt idx="2048">
                  <c:v>43513</c:v>
                </c:pt>
                <c:pt idx="2049">
                  <c:v>43120</c:v>
                </c:pt>
                <c:pt idx="2050">
                  <c:v>42926</c:v>
                </c:pt>
                <c:pt idx="2051">
                  <c:v>42686</c:v>
                </c:pt>
                <c:pt idx="2052">
                  <c:v>42426</c:v>
                </c:pt>
                <c:pt idx="2053">
                  <c:v>42290</c:v>
                </c:pt>
                <c:pt idx="2054">
                  <c:v>42132</c:v>
                </c:pt>
                <c:pt idx="2055">
                  <c:v>41966</c:v>
                </c:pt>
                <c:pt idx="2056">
                  <c:v>41678</c:v>
                </c:pt>
                <c:pt idx="2057">
                  <c:v>41508</c:v>
                </c:pt>
                <c:pt idx="2058">
                  <c:v>41301</c:v>
                </c:pt>
                <c:pt idx="2059">
                  <c:v>40982</c:v>
                </c:pt>
                <c:pt idx="2060">
                  <c:v>40860</c:v>
                </c:pt>
                <c:pt idx="2061">
                  <c:v>40762</c:v>
                </c:pt>
                <c:pt idx="2062">
                  <c:v>40477</c:v>
                </c:pt>
                <c:pt idx="2063">
                  <c:v>40305</c:v>
                </c:pt>
                <c:pt idx="2064">
                  <c:v>40279</c:v>
                </c:pt>
                <c:pt idx="2065">
                  <c:v>40156</c:v>
                </c:pt>
                <c:pt idx="2066">
                  <c:v>40102</c:v>
                </c:pt>
                <c:pt idx="2067">
                  <c:v>39993</c:v>
                </c:pt>
                <c:pt idx="2068">
                  <c:v>39819</c:v>
                </c:pt>
                <c:pt idx="2069">
                  <c:v>39743</c:v>
                </c:pt>
                <c:pt idx="2070">
                  <c:v>39661</c:v>
                </c:pt>
                <c:pt idx="2071">
                  <c:v>39499</c:v>
                </c:pt>
                <c:pt idx="2072">
                  <c:v>39424</c:v>
                </c:pt>
                <c:pt idx="2073">
                  <c:v>39347</c:v>
                </c:pt>
                <c:pt idx="2074">
                  <c:v>39195</c:v>
                </c:pt>
                <c:pt idx="2075">
                  <c:v>39115</c:v>
                </c:pt>
                <c:pt idx="2076">
                  <c:v>39048</c:v>
                </c:pt>
                <c:pt idx="2077">
                  <c:v>38889</c:v>
                </c:pt>
                <c:pt idx="2078">
                  <c:v>38759</c:v>
                </c:pt>
                <c:pt idx="2079">
                  <c:v>38694</c:v>
                </c:pt>
                <c:pt idx="2080">
                  <c:v>38594</c:v>
                </c:pt>
                <c:pt idx="2081">
                  <c:v>38455</c:v>
                </c:pt>
                <c:pt idx="2082">
                  <c:v>38395</c:v>
                </c:pt>
                <c:pt idx="2083">
                  <c:v>38342</c:v>
                </c:pt>
                <c:pt idx="2084">
                  <c:v>38212</c:v>
                </c:pt>
                <c:pt idx="2085">
                  <c:v>38134</c:v>
                </c:pt>
                <c:pt idx="2086">
                  <c:v>38110</c:v>
                </c:pt>
                <c:pt idx="2087">
                  <c:v>38053</c:v>
                </c:pt>
                <c:pt idx="2088">
                  <c:v>38013</c:v>
                </c:pt>
                <c:pt idx="2089">
                  <c:v>37980</c:v>
                </c:pt>
                <c:pt idx="2090">
                  <c:v>37882</c:v>
                </c:pt>
                <c:pt idx="2091">
                  <c:v>37813</c:v>
                </c:pt>
                <c:pt idx="2092">
                  <c:v>37798</c:v>
                </c:pt>
                <c:pt idx="2093">
                  <c:v>37756</c:v>
                </c:pt>
                <c:pt idx="2094">
                  <c:v>37752</c:v>
                </c:pt>
                <c:pt idx="2095">
                  <c:v>37756</c:v>
                </c:pt>
                <c:pt idx="2096">
                  <c:v>37708</c:v>
                </c:pt>
                <c:pt idx="2097">
                  <c:v>37699</c:v>
                </c:pt>
                <c:pt idx="2098">
                  <c:v>37706</c:v>
                </c:pt>
                <c:pt idx="2099">
                  <c:v>37665</c:v>
                </c:pt>
                <c:pt idx="2100">
                  <c:v>37636</c:v>
                </c:pt>
                <c:pt idx="2101">
                  <c:v>37613</c:v>
                </c:pt>
                <c:pt idx="2102">
                  <c:v>37582</c:v>
                </c:pt>
                <c:pt idx="2103">
                  <c:v>37617</c:v>
                </c:pt>
                <c:pt idx="2104">
                  <c:v>37621</c:v>
                </c:pt>
                <c:pt idx="2105">
                  <c:v>37547</c:v>
                </c:pt>
                <c:pt idx="2106">
                  <c:v>37561</c:v>
                </c:pt>
                <c:pt idx="2107">
                  <c:v>37582</c:v>
                </c:pt>
                <c:pt idx="2108">
                  <c:v>37579</c:v>
                </c:pt>
                <c:pt idx="2109">
                  <c:v>37677</c:v>
                </c:pt>
                <c:pt idx="2110">
                  <c:v>37706</c:v>
                </c:pt>
                <c:pt idx="2111">
                  <c:v>37683</c:v>
                </c:pt>
                <c:pt idx="2112">
                  <c:v>37720</c:v>
                </c:pt>
                <c:pt idx="2113">
                  <c:v>37702</c:v>
                </c:pt>
                <c:pt idx="2114">
                  <c:v>37723</c:v>
                </c:pt>
                <c:pt idx="2115">
                  <c:v>37782</c:v>
                </c:pt>
                <c:pt idx="2116">
                  <c:v>37735</c:v>
                </c:pt>
                <c:pt idx="2117">
                  <c:v>37727</c:v>
                </c:pt>
                <c:pt idx="2118">
                  <c:v>37766</c:v>
                </c:pt>
                <c:pt idx="2119">
                  <c:v>37745</c:v>
                </c:pt>
                <c:pt idx="2120">
                  <c:v>37778</c:v>
                </c:pt>
                <c:pt idx="2121">
                  <c:v>37806</c:v>
                </c:pt>
                <c:pt idx="2122">
                  <c:v>37731</c:v>
                </c:pt>
                <c:pt idx="2123">
                  <c:v>37697</c:v>
                </c:pt>
                <c:pt idx="2124">
                  <c:v>37713</c:v>
                </c:pt>
                <c:pt idx="2125">
                  <c:v>37694</c:v>
                </c:pt>
                <c:pt idx="2126">
                  <c:v>37717</c:v>
                </c:pt>
                <c:pt idx="2127">
                  <c:v>37730</c:v>
                </c:pt>
                <c:pt idx="2128">
                  <c:v>37674</c:v>
                </c:pt>
                <c:pt idx="2129">
                  <c:v>37645</c:v>
                </c:pt>
                <c:pt idx="2130">
                  <c:v>37587</c:v>
                </c:pt>
                <c:pt idx="2131">
                  <c:v>37564</c:v>
                </c:pt>
                <c:pt idx="2132">
                  <c:v>37632</c:v>
                </c:pt>
                <c:pt idx="2133">
                  <c:v>37581</c:v>
                </c:pt>
                <c:pt idx="2134">
                  <c:v>37540</c:v>
                </c:pt>
                <c:pt idx="2135">
                  <c:v>37613</c:v>
                </c:pt>
                <c:pt idx="2136">
                  <c:v>37540</c:v>
                </c:pt>
                <c:pt idx="2137">
                  <c:v>37467</c:v>
                </c:pt>
                <c:pt idx="2138">
                  <c:v>37553</c:v>
                </c:pt>
                <c:pt idx="2139">
                  <c:v>37534</c:v>
                </c:pt>
                <c:pt idx="2140">
                  <c:v>37508</c:v>
                </c:pt>
                <c:pt idx="2141">
                  <c:v>37557</c:v>
                </c:pt>
                <c:pt idx="2142">
                  <c:v>37501</c:v>
                </c:pt>
                <c:pt idx="2143">
                  <c:v>37515</c:v>
                </c:pt>
                <c:pt idx="2144">
                  <c:v>37587</c:v>
                </c:pt>
                <c:pt idx="2145">
                  <c:v>37566</c:v>
                </c:pt>
                <c:pt idx="2146">
                  <c:v>37587</c:v>
                </c:pt>
                <c:pt idx="2147">
                  <c:v>37545</c:v>
                </c:pt>
                <c:pt idx="2148">
                  <c:v>37516</c:v>
                </c:pt>
                <c:pt idx="2149">
                  <c:v>37607</c:v>
                </c:pt>
                <c:pt idx="2150">
                  <c:v>37549</c:v>
                </c:pt>
                <c:pt idx="2151">
                  <c:v>37502</c:v>
                </c:pt>
                <c:pt idx="2152">
                  <c:v>37559</c:v>
                </c:pt>
                <c:pt idx="2153">
                  <c:v>37504</c:v>
                </c:pt>
                <c:pt idx="2154">
                  <c:v>37535</c:v>
                </c:pt>
                <c:pt idx="2155">
                  <c:v>37608</c:v>
                </c:pt>
                <c:pt idx="2156">
                  <c:v>37529</c:v>
                </c:pt>
                <c:pt idx="2157">
                  <c:v>37549</c:v>
                </c:pt>
                <c:pt idx="2158">
                  <c:v>37581</c:v>
                </c:pt>
                <c:pt idx="2159">
                  <c:v>37484</c:v>
                </c:pt>
                <c:pt idx="2160">
                  <c:v>37553</c:v>
                </c:pt>
                <c:pt idx="2161">
                  <c:v>37643</c:v>
                </c:pt>
                <c:pt idx="2162">
                  <c:v>37554</c:v>
                </c:pt>
                <c:pt idx="2163">
                  <c:v>37564</c:v>
                </c:pt>
                <c:pt idx="2164">
                  <c:v>37614</c:v>
                </c:pt>
                <c:pt idx="2165">
                  <c:v>37498</c:v>
                </c:pt>
                <c:pt idx="2166">
                  <c:v>37428</c:v>
                </c:pt>
                <c:pt idx="2167">
                  <c:v>37394</c:v>
                </c:pt>
                <c:pt idx="2168">
                  <c:v>37305</c:v>
                </c:pt>
                <c:pt idx="2169">
                  <c:v>37318</c:v>
                </c:pt>
                <c:pt idx="2170">
                  <c:v>37293</c:v>
                </c:pt>
                <c:pt idx="2171">
                  <c:v>37199</c:v>
                </c:pt>
                <c:pt idx="2172">
                  <c:v>37200</c:v>
                </c:pt>
                <c:pt idx="2173">
                  <c:v>37177</c:v>
                </c:pt>
                <c:pt idx="2174">
                  <c:v>37143</c:v>
                </c:pt>
                <c:pt idx="2175">
                  <c:v>37163</c:v>
                </c:pt>
                <c:pt idx="2176">
                  <c:v>37115</c:v>
                </c:pt>
                <c:pt idx="2177">
                  <c:v>37074</c:v>
                </c:pt>
                <c:pt idx="2178">
                  <c:v>37085</c:v>
                </c:pt>
                <c:pt idx="2179">
                  <c:v>37020</c:v>
                </c:pt>
                <c:pt idx="2180">
                  <c:v>36970</c:v>
                </c:pt>
                <c:pt idx="2181">
                  <c:v>36994</c:v>
                </c:pt>
                <c:pt idx="2182">
                  <c:v>36962</c:v>
                </c:pt>
                <c:pt idx="2183">
                  <c:v>36935</c:v>
                </c:pt>
                <c:pt idx="2184">
                  <c:v>36957</c:v>
                </c:pt>
                <c:pt idx="2185">
                  <c:v>36963</c:v>
                </c:pt>
                <c:pt idx="2186">
                  <c:v>36971</c:v>
                </c:pt>
                <c:pt idx="2187">
                  <c:v>36956</c:v>
                </c:pt>
                <c:pt idx="2188">
                  <c:v>36932</c:v>
                </c:pt>
                <c:pt idx="2189">
                  <c:v>36924</c:v>
                </c:pt>
                <c:pt idx="2190">
                  <c:v>36870</c:v>
                </c:pt>
                <c:pt idx="2191">
                  <c:v>36828</c:v>
                </c:pt>
                <c:pt idx="2192">
                  <c:v>36864</c:v>
                </c:pt>
                <c:pt idx="2193">
                  <c:v>36870</c:v>
                </c:pt>
                <c:pt idx="2194">
                  <c:v>36841</c:v>
                </c:pt>
                <c:pt idx="2195">
                  <c:v>36882</c:v>
                </c:pt>
                <c:pt idx="2196">
                  <c:v>36919</c:v>
                </c:pt>
                <c:pt idx="2197">
                  <c:v>36911</c:v>
                </c:pt>
                <c:pt idx="2198">
                  <c:v>36985</c:v>
                </c:pt>
                <c:pt idx="2199">
                  <c:v>37070</c:v>
                </c:pt>
                <c:pt idx="2200">
                  <c:v>37075</c:v>
                </c:pt>
                <c:pt idx="2201">
                  <c:v>37096</c:v>
                </c:pt>
                <c:pt idx="2202">
                  <c:v>37109</c:v>
                </c:pt>
                <c:pt idx="2203">
                  <c:v>37100</c:v>
                </c:pt>
                <c:pt idx="2204">
                  <c:v>37159</c:v>
                </c:pt>
                <c:pt idx="2205">
                  <c:v>37201</c:v>
                </c:pt>
                <c:pt idx="2206">
                  <c:v>37214</c:v>
                </c:pt>
                <c:pt idx="2207">
                  <c:v>37347</c:v>
                </c:pt>
                <c:pt idx="2208">
                  <c:v>37444</c:v>
                </c:pt>
                <c:pt idx="2209">
                  <c:v>37412</c:v>
                </c:pt>
                <c:pt idx="2210">
                  <c:v>37475</c:v>
                </c:pt>
                <c:pt idx="2211">
                  <c:v>37566</c:v>
                </c:pt>
                <c:pt idx="2212">
                  <c:v>37573</c:v>
                </c:pt>
                <c:pt idx="2213">
                  <c:v>37613</c:v>
                </c:pt>
                <c:pt idx="2214">
                  <c:v>37652</c:v>
                </c:pt>
                <c:pt idx="2215">
                  <c:v>37696</c:v>
                </c:pt>
                <c:pt idx="2216">
                  <c:v>37792</c:v>
                </c:pt>
                <c:pt idx="2217">
                  <c:v>37860</c:v>
                </c:pt>
                <c:pt idx="2218">
                  <c:v>37890</c:v>
                </c:pt>
                <c:pt idx="2219">
                  <c:v>37960</c:v>
                </c:pt>
                <c:pt idx="2220">
                  <c:v>38044</c:v>
                </c:pt>
                <c:pt idx="2221">
                  <c:v>38097</c:v>
                </c:pt>
                <c:pt idx="2222">
                  <c:v>38146</c:v>
                </c:pt>
                <c:pt idx="2223">
                  <c:v>38217</c:v>
                </c:pt>
                <c:pt idx="2224">
                  <c:v>38280</c:v>
                </c:pt>
                <c:pt idx="2225">
                  <c:v>38320</c:v>
                </c:pt>
                <c:pt idx="2226">
                  <c:v>38323</c:v>
                </c:pt>
                <c:pt idx="2227">
                  <c:v>38285</c:v>
                </c:pt>
                <c:pt idx="2228">
                  <c:v>38310</c:v>
                </c:pt>
                <c:pt idx="2229">
                  <c:v>38380</c:v>
                </c:pt>
                <c:pt idx="2230">
                  <c:v>38435</c:v>
                </c:pt>
                <c:pt idx="2231">
                  <c:v>38523</c:v>
                </c:pt>
                <c:pt idx="2232">
                  <c:v>38553</c:v>
                </c:pt>
                <c:pt idx="2233">
                  <c:v>38535</c:v>
                </c:pt>
                <c:pt idx="2234">
                  <c:v>38578</c:v>
                </c:pt>
                <c:pt idx="2235">
                  <c:v>38543</c:v>
                </c:pt>
                <c:pt idx="2236">
                  <c:v>38508</c:v>
                </c:pt>
                <c:pt idx="2237">
                  <c:v>38548</c:v>
                </c:pt>
                <c:pt idx="2238">
                  <c:v>38476</c:v>
                </c:pt>
                <c:pt idx="2239">
                  <c:v>38477</c:v>
                </c:pt>
                <c:pt idx="2240">
                  <c:v>38574</c:v>
                </c:pt>
                <c:pt idx="2241">
                  <c:v>38544</c:v>
                </c:pt>
                <c:pt idx="2242">
                  <c:v>38561</c:v>
                </c:pt>
                <c:pt idx="2243">
                  <c:v>38657</c:v>
                </c:pt>
                <c:pt idx="2244">
                  <c:v>38590</c:v>
                </c:pt>
                <c:pt idx="2245">
                  <c:v>38551</c:v>
                </c:pt>
                <c:pt idx="2246">
                  <c:v>38631</c:v>
                </c:pt>
                <c:pt idx="2247">
                  <c:v>38630</c:v>
                </c:pt>
                <c:pt idx="2248">
                  <c:v>38658</c:v>
                </c:pt>
                <c:pt idx="2249">
                  <c:v>38712</c:v>
                </c:pt>
                <c:pt idx="2250">
                  <c:v>38672</c:v>
                </c:pt>
                <c:pt idx="2251">
                  <c:v>38709</c:v>
                </c:pt>
                <c:pt idx="2252">
                  <c:v>38788</c:v>
                </c:pt>
                <c:pt idx="2253">
                  <c:v>38756</c:v>
                </c:pt>
                <c:pt idx="2254">
                  <c:v>38794</c:v>
                </c:pt>
                <c:pt idx="2255">
                  <c:v>38864</c:v>
                </c:pt>
                <c:pt idx="2256">
                  <c:v>38821</c:v>
                </c:pt>
                <c:pt idx="2257">
                  <c:v>38795</c:v>
                </c:pt>
                <c:pt idx="2258">
                  <c:v>38783</c:v>
                </c:pt>
                <c:pt idx="2259">
                  <c:v>38795</c:v>
                </c:pt>
                <c:pt idx="2260">
                  <c:v>38842</c:v>
                </c:pt>
                <c:pt idx="2261">
                  <c:v>38826</c:v>
                </c:pt>
                <c:pt idx="2262">
                  <c:v>38808</c:v>
                </c:pt>
                <c:pt idx="2263">
                  <c:v>38820</c:v>
                </c:pt>
                <c:pt idx="2264">
                  <c:v>38793</c:v>
                </c:pt>
                <c:pt idx="2265">
                  <c:v>38785</c:v>
                </c:pt>
                <c:pt idx="2266">
                  <c:v>38805</c:v>
                </c:pt>
                <c:pt idx="2267">
                  <c:v>38801</c:v>
                </c:pt>
                <c:pt idx="2268">
                  <c:v>38800</c:v>
                </c:pt>
                <c:pt idx="2269">
                  <c:v>38795</c:v>
                </c:pt>
                <c:pt idx="2270">
                  <c:v>38770</c:v>
                </c:pt>
                <c:pt idx="2271">
                  <c:v>38782</c:v>
                </c:pt>
                <c:pt idx="2272">
                  <c:v>38808</c:v>
                </c:pt>
                <c:pt idx="2273">
                  <c:v>38778</c:v>
                </c:pt>
                <c:pt idx="2274">
                  <c:v>38771</c:v>
                </c:pt>
                <c:pt idx="2275">
                  <c:v>38823</c:v>
                </c:pt>
                <c:pt idx="2276">
                  <c:v>38821</c:v>
                </c:pt>
                <c:pt idx="2277">
                  <c:v>38810</c:v>
                </c:pt>
                <c:pt idx="2278">
                  <c:v>38832</c:v>
                </c:pt>
                <c:pt idx="2279">
                  <c:v>38827</c:v>
                </c:pt>
                <c:pt idx="2280">
                  <c:v>38845</c:v>
                </c:pt>
                <c:pt idx="2281">
                  <c:v>38890</c:v>
                </c:pt>
                <c:pt idx="2282">
                  <c:v>38917</c:v>
                </c:pt>
                <c:pt idx="2283">
                  <c:v>38929</c:v>
                </c:pt>
                <c:pt idx="2284">
                  <c:v>38938</c:v>
                </c:pt>
                <c:pt idx="2285">
                  <c:v>38955</c:v>
                </c:pt>
                <c:pt idx="2286">
                  <c:v>38943</c:v>
                </c:pt>
                <c:pt idx="2287">
                  <c:v>38922</c:v>
                </c:pt>
                <c:pt idx="2288">
                  <c:v>38936</c:v>
                </c:pt>
                <c:pt idx="2289">
                  <c:v>38934</c:v>
                </c:pt>
                <c:pt idx="2290">
                  <c:v>38934</c:v>
                </c:pt>
                <c:pt idx="2291">
                  <c:v>38944</c:v>
                </c:pt>
                <c:pt idx="2292">
                  <c:v>38904</c:v>
                </c:pt>
                <c:pt idx="2293">
                  <c:v>38898</c:v>
                </c:pt>
                <c:pt idx="2294">
                  <c:v>38952</c:v>
                </c:pt>
                <c:pt idx="2295">
                  <c:v>38955</c:v>
                </c:pt>
                <c:pt idx="2296">
                  <c:v>38967</c:v>
                </c:pt>
                <c:pt idx="2297">
                  <c:v>39028</c:v>
                </c:pt>
                <c:pt idx="2298">
                  <c:v>39044</c:v>
                </c:pt>
                <c:pt idx="2299">
                  <c:v>39054</c:v>
                </c:pt>
                <c:pt idx="2300">
                  <c:v>39110</c:v>
                </c:pt>
                <c:pt idx="2301">
                  <c:v>39138</c:v>
                </c:pt>
                <c:pt idx="2302">
                  <c:v>39137</c:v>
                </c:pt>
                <c:pt idx="2303">
                  <c:v>39146</c:v>
                </c:pt>
                <c:pt idx="2304">
                  <c:v>39117</c:v>
                </c:pt>
                <c:pt idx="2305">
                  <c:v>39072</c:v>
                </c:pt>
                <c:pt idx="2306">
                  <c:v>39033</c:v>
                </c:pt>
                <c:pt idx="2307">
                  <c:v>38982</c:v>
                </c:pt>
                <c:pt idx="2308">
                  <c:v>38995</c:v>
                </c:pt>
                <c:pt idx="2309">
                  <c:v>39004</c:v>
                </c:pt>
                <c:pt idx="2310">
                  <c:v>38932</c:v>
                </c:pt>
                <c:pt idx="2311">
                  <c:v>38913</c:v>
                </c:pt>
                <c:pt idx="2312">
                  <c:v>38954</c:v>
                </c:pt>
                <c:pt idx="2313">
                  <c:v>38949</c:v>
                </c:pt>
                <c:pt idx="2314">
                  <c:v>38947</c:v>
                </c:pt>
                <c:pt idx="2315">
                  <c:v>38985</c:v>
                </c:pt>
                <c:pt idx="2316">
                  <c:v>38994</c:v>
                </c:pt>
                <c:pt idx="2317">
                  <c:v>39015</c:v>
                </c:pt>
                <c:pt idx="2318">
                  <c:v>39020</c:v>
                </c:pt>
                <c:pt idx="2319">
                  <c:v>38951</c:v>
                </c:pt>
                <c:pt idx="2320">
                  <c:v>38961</c:v>
                </c:pt>
                <c:pt idx="2321">
                  <c:v>39030</c:v>
                </c:pt>
                <c:pt idx="2322">
                  <c:v>39012</c:v>
                </c:pt>
                <c:pt idx="2323">
                  <c:v>39019</c:v>
                </c:pt>
                <c:pt idx="2324">
                  <c:v>39016</c:v>
                </c:pt>
                <c:pt idx="2325">
                  <c:v>38958</c:v>
                </c:pt>
                <c:pt idx="2326">
                  <c:v>38980</c:v>
                </c:pt>
                <c:pt idx="2327">
                  <c:v>38985</c:v>
                </c:pt>
                <c:pt idx="2328">
                  <c:v>38922</c:v>
                </c:pt>
                <c:pt idx="2329">
                  <c:v>38943</c:v>
                </c:pt>
                <c:pt idx="2330">
                  <c:v>38949</c:v>
                </c:pt>
                <c:pt idx="2331">
                  <c:v>38964</c:v>
                </c:pt>
                <c:pt idx="2332">
                  <c:v>39054</c:v>
                </c:pt>
                <c:pt idx="2333">
                  <c:v>39024</c:v>
                </c:pt>
                <c:pt idx="2334">
                  <c:v>39015</c:v>
                </c:pt>
                <c:pt idx="2335">
                  <c:v>39148</c:v>
                </c:pt>
                <c:pt idx="2336">
                  <c:v>39113</c:v>
                </c:pt>
                <c:pt idx="2337">
                  <c:v>39090</c:v>
                </c:pt>
                <c:pt idx="2338">
                  <c:v>39248</c:v>
                </c:pt>
                <c:pt idx="2339">
                  <c:v>39225</c:v>
                </c:pt>
                <c:pt idx="2340">
                  <c:v>39238</c:v>
                </c:pt>
                <c:pt idx="2341">
                  <c:v>39440</c:v>
                </c:pt>
                <c:pt idx="2342">
                  <c:v>39385</c:v>
                </c:pt>
                <c:pt idx="2343">
                  <c:v>39356</c:v>
                </c:pt>
                <c:pt idx="2344">
                  <c:v>39533</c:v>
                </c:pt>
                <c:pt idx="2345">
                  <c:v>39502</c:v>
                </c:pt>
                <c:pt idx="2346">
                  <c:v>39477</c:v>
                </c:pt>
                <c:pt idx="2347">
                  <c:v>39611</c:v>
                </c:pt>
                <c:pt idx="2348">
                  <c:v>39655</c:v>
                </c:pt>
                <c:pt idx="2349">
                  <c:v>39748</c:v>
                </c:pt>
                <c:pt idx="2350">
                  <c:v>39811</c:v>
                </c:pt>
                <c:pt idx="2351">
                  <c:v>39802</c:v>
                </c:pt>
                <c:pt idx="2352">
                  <c:v>39898</c:v>
                </c:pt>
                <c:pt idx="2353">
                  <c:v>39862</c:v>
                </c:pt>
                <c:pt idx="2354">
                  <c:v>39794</c:v>
                </c:pt>
                <c:pt idx="2355">
                  <c:v>39952</c:v>
                </c:pt>
                <c:pt idx="2356">
                  <c:v>39989</c:v>
                </c:pt>
                <c:pt idx="2357">
                  <c:v>39942</c:v>
                </c:pt>
                <c:pt idx="2358">
                  <c:v>40042</c:v>
                </c:pt>
                <c:pt idx="2359">
                  <c:v>40029</c:v>
                </c:pt>
                <c:pt idx="2360">
                  <c:v>39982</c:v>
                </c:pt>
                <c:pt idx="2361">
                  <c:v>40097</c:v>
                </c:pt>
                <c:pt idx="2362">
                  <c:v>40112</c:v>
                </c:pt>
                <c:pt idx="2363">
                  <c:v>40071</c:v>
                </c:pt>
                <c:pt idx="2364">
                  <c:v>40143</c:v>
                </c:pt>
                <c:pt idx="2365">
                  <c:v>40121</c:v>
                </c:pt>
                <c:pt idx="2366">
                  <c:v>40137</c:v>
                </c:pt>
                <c:pt idx="2367">
                  <c:v>40255</c:v>
                </c:pt>
                <c:pt idx="2368">
                  <c:v>40200</c:v>
                </c:pt>
                <c:pt idx="2369">
                  <c:v>40180</c:v>
                </c:pt>
                <c:pt idx="2370">
                  <c:v>40278</c:v>
                </c:pt>
                <c:pt idx="2371">
                  <c:v>40224</c:v>
                </c:pt>
                <c:pt idx="2372">
                  <c:v>40249</c:v>
                </c:pt>
                <c:pt idx="2373">
                  <c:v>40357</c:v>
                </c:pt>
                <c:pt idx="2374">
                  <c:v>40319</c:v>
                </c:pt>
                <c:pt idx="2375">
                  <c:v>40287</c:v>
                </c:pt>
                <c:pt idx="2376">
                  <c:v>40339</c:v>
                </c:pt>
                <c:pt idx="2377">
                  <c:v>40340</c:v>
                </c:pt>
                <c:pt idx="2378">
                  <c:v>40315</c:v>
                </c:pt>
                <c:pt idx="2379">
                  <c:v>40344</c:v>
                </c:pt>
                <c:pt idx="2380">
                  <c:v>40422</c:v>
                </c:pt>
                <c:pt idx="2381">
                  <c:v>40409</c:v>
                </c:pt>
                <c:pt idx="2382">
                  <c:v>40401</c:v>
                </c:pt>
                <c:pt idx="2383">
                  <c:v>40503</c:v>
                </c:pt>
                <c:pt idx="2384">
                  <c:v>40504</c:v>
                </c:pt>
                <c:pt idx="2385">
                  <c:v>40460</c:v>
                </c:pt>
                <c:pt idx="2386">
                  <c:v>40523</c:v>
                </c:pt>
                <c:pt idx="2387">
                  <c:v>40557</c:v>
                </c:pt>
                <c:pt idx="2388">
                  <c:v>40542</c:v>
                </c:pt>
                <c:pt idx="2389">
                  <c:v>40552</c:v>
                </c:pt>
                <c:pt idx="2390">
                  <c:v>40504</c:v>
                </c:pt>
                <c:pt idx="2391">
                  <c:v>40374</c:v>
                </c:pt>
                <c:pt idx="2392">
                  <c:v>40268</c:v>
                </c:pt>
                <c:pt idx="2393">
                  <c:v>40251</c:v>
                </c:pt>
                <c:pt idx="2394">
                  <c:v>40275</c:v>
                </c:pt>
                <c:pt idx="2395">
                  <c:v>40259</c:v>
                </c:pt>
                <c:pt idx="2396">
                  <c:v>40261</c:v>
                </c:pt>
                <c:pt idx="2397">
                  <c:v>40274</c:v>
                </c:pt>
                <c:pt idx="2398">
                  <c:v>40180</c:v>
                </c:pt>
                <c:pt idx="2399">
                  <c:v>40148</c:v>
                </c:pt>
                <c:pt idx="2400">
                  <c:v>40171</c:v>
                </c:pt>
                <c:pt idx="2401">
                  <c:v>40063</c:v>
                </c:pt>
                <c:pt idx="2402">
                  <c:v>40019</c:v>
                </c:pt>
                <c:pt idx="2403">
                  <c:v>40078</c:v>
                </c:pt>
                <c:pt idx="2404">
                  <c:v>39995</c:v>
                </c:pt>
                <c:pt idx="2405">
                  <c:v>39973</c:v>
                </c:pt>
                <c:pt idx="2406">
                  <c:v>40043</c:v>
                </c:pt>
                <c:pt idx="2407">
                  <c:v>39966</c:v>
                </c:pt>
                <c:pt idx="2408">
                  <c:v>39955</c:v>
                </c:pt>
                <c:pt idx="2409">
                  <c:v>40044</c:v>
                </c:pt>
                <c:pt idx="2410">
                  <c:v>39997</c:v>
                </c:pt>
                <c:pt idx="2411">
                  <c:v>39989</c:v>
                </c:pt>
                <c:pt idx="2412">
                  <c:v>40055</c:v>
                </c:pt>
                <c:pt idx="2413">
                  <c:v>40009</c:v>
                </c:pt>
                <c:pt idx="2414">
                  <c:v>40025</c:v>
                </c:pt>
                <c:pt idx="2415">
                  <c:v>40144</c:v>
                </c:pt>
                <c:pt idx="2416">
                  <c:v>40166</c:v>
                </c:pt>
                <c:pt idx="2417">
                  <c:v>40180</c:v>
                </c:pt>
                <c:pt idx="2418">
                  <c:v>40250</c:v>
                </c:pt>
                <c:pt idx="2419">
                  <c:v>40242</c:v>
                </c:pt>
                <c:pt idx="2420">
                  <c:v>40281</c:v>
                </c:pt>
                <c:pt idx="2421">
                  <c:v>40388</c:v>
                </c:pt>
                <c:pt idx="2422">
                  <c:v>40386</c:v>
                </c:pt>
                <c:pt idx="2423">
                  <c:v>40321</c:v>
                </c:pt>
                <c:pt idx="2424">
                  <c:v>40361</c:v>
                </c:pt>
                <c:pt idx="2425">
                  <c:v>40393</c:v>
                </c:pt>
                <c:pt idx="2426">
                  <c:v>40382</c:v>
                </c:pt>
                <c:pt idx="2427">
                  <c:v>40384</c:v>
                </c:pt>
                <c:pt idx="2428">
                  <c:v>40436</c:v>
                </c:pt>
                <c:pt idx="2429">
                  <c:v>40484</c:v>
                </c:pt>
                <c:pt idx="2430">
                  <c:v>40516</c:v>
                </c:pt>
                <c:pt idx="2431">
                  <c:v>40550</c:v>
                </c:pt>
                <c:pt idx="2432">
                  <c:v>40555</c:v>
                </c:pt>
                <c:pt idx="2433">
                  <c:v>40521</c:v>
                </c:pt>
                <c:pt idx="2434">
                  <c:v>40541</c:v>
                </c:pt>
                <c:pt idx="2435">
                  <c:v>40591</c:v>
                </c:pt>
                <c:pt idx="2436">
                  <c:v>40566</c:v>
                </c:pt>
                <c:pt idx="2437">
                  <c:v>40523</c:v>
                </c:pt>
                <c:pt idx="2438">
                  <c:v>40516</c:v>
                </c:pt>
                <c:pt idx="2439">
                  <c:v>40482</c:v>
                </c:pt>
                <c:pt idx="2440">
                  <c:v>40476</c:v>
                </c:pt>
                <c:pt idx="2441">
                  <c:v>40493</c:v>
                </c:pt>
                <c:pt idx="2442">
                  <c:v>40427</c:v>
                </c:pt>
                <c:pt idx="2443">
                  <c:v>40362</c:v>
                </c:pt>
                <c:pt idx="2444">
                  <c:v>40292</c:v>
                </c:pt>
                <c:pt idx="2445">
                  <c:v>40201</c:v>
                </c:pt>
                <c:pt idx="2446">
                  <c:v>40149</c:v>
                </c:pt>
                <c:pt idx="2447">
                  <c:v>40150</c:v>
                </c:pt>
                <c:pt idx="2448">
                  <c:v>40085</c:v>
                </c:pt>
                <c:pt idx="2449">
                  <c:v>40007</c:v>
                </c:pt>
                <c:pt idx="2450">
                  <c:v>39980</c:v>
                </c:pt>
                <c:pt idx="2451">
                  <c:v>39906</c:v>
                </c:pt>
                <c:pt idx="2452">
                  <c:v>39803</c:v>
                </c:pt>
                <c:pt idx="2453">
                  <c:v>39807</c:v>
                </c:pt>
                <c:pt idx="2454">
                  <c:v>39785</c:v>
                </c:pt>
                <c:pt idx="2455">
                  <c:v>39680</c:v>
                </c:pt>
                <c:pt idx="2456">
                  <c:v>39686</c:v>
                </c:pt>
                <c:pt idx="2457">
                  <c:v>39718</c:v>
                </c:pt>
                <c:pt idx="2458">
                  <c:v>39676</c:v>
                </c:pt>
                <c:pt idx="2459">
                  <c:v>39706</c:v>
                </c:pt>
                <c:pt idx="2460">
                  <c:v>39725</c:v>
                </c:pt>
                <c:pt idx="2461">
                  <c:v>39677</c:v>
                </c:pt>
                <c:pt idx="2462">
                  <c:v>39698</c:v>
                </c:pt>
                <c:pt idx="2463">
                  <c:v>39741</c:v>
                </c:pt>
                <c:pt idx="2464">
                  <c:v>39743</c:v>
                </c:pt>
                <c:pt idx="2465">
                  <c:v>39795</c:v>
                </c:pt>
                <c:pt idx="2466">
                  <c:v>39845</c:v>
                </c:pt>
                <c:pt idx="2467">
                  <c:v>39885</c:v>
                </c:pt>
                <c:pt idx="2468">
                  <c:v>39971</c:v>
                </c:pt>
                <c:pt idx="2469">
                  <c:v>39980</c:v>
                </c:pt>
                <c:pt idx="2470">
                  <c:v>40025</c:v>
                </c:pt>
                <c:pt idx="2471">
                  <c:v>40147</c:v>
                </c:pt>
                <c:pt idx="2472">
                  <c:v>40193</c:v>
                </c:pt>
                <c:pt idx="2473">
                  <c:v>40274</c:v>
                </c:pt>
                <c:pt idx="2474">
                  <c:v>40388</c:v>
                </c:pt>
                <c:pt idx="2475">
                  <c:v>40427</c:v>
                </c:pt>
                <c:pt idx="2476">
                  <c:v>40532</c:v>
                </c:pt>
                <c:pt idx="2477">
                  <c:v>40641</c:v>
                </c:pt>
                <c:pt idx="2478">
                  <c:v>40663</c:v>
                </c:pt>
                <c:pt idx="2479">
                  <c:v>40789</c:v>
                </c:pt>
                <c:pt idx="2480">
                  <c:v>40885</c:v>
                </c:pt>
                <c:pt idx="2481">
                  <c:v>40903</c:v>
                </c:pt>
                <c:pt idx="2482">
                  <c:v>40998</c:v>
                </c:pt>
                <c:pt idx="2483">
                  <c:v>41081</c:v>
                </c:pt>
                <c:pt idx="2484">
                  <c:v>41099</c:v>
                </c:pt>
                <c:pt idx="2485">
                  <c:v>41222</c:v>
                </c:pt>
                <c:pt idx="2486">
                  <c:v>41332</c:v>
                </c:pt>
                <c:pt idx="2487">
                  <c:v>41353</c:v>
                </c:pt>
                <c:pt idx="2488">
                  <c:v>41483</c:v>
                </c:pt>
                <c:pt idx="2489">
                  <c:v>41574</c:v>
                </c:pt>
                <c:pt idx="2490">
                  <c:v>41525</c:v>
                </c:pt>
                <c:pt idx="2491">
                  <c:v>41644</c:v>
                </c:pt>
                <c:pt idx="2492">
                  <c:v>41750</c:v>
                </c:pt>
                <c:pt idx="2493">
                  <c:v>41671</c:v>
                </c:pt>
                <c:pt idx="2494">
                  <c:v>41828</c:v>
                </c:pt>
                <c:pt idx="2495">
                  <c:v>41960</c:v>
                </c:pt>
                <c:pt idx="2496">
                  <c:v>41831</c:v>
                </c:pt>
                <c:pt idx="2497">
                  <c:v>42028</c:v>
                </c:pt>
                <c:pt idx="2498">
                  <c:v>42200</c:v>
                </c:pt>
                <c:pt idx="2499">
                  <c:v>42020</c:v>
                </c:pt>
                <c:pt idx="2500">
                  <c:v>42243</c:v>
                </c:pt>
                <c:pt idx="2501">
                  <c:v>42441</c:v>
                </c:pt>
                <c:pt idx="2502">
                  <c:v>42248</c:v>
                </c:pt>
                <c:pt idx="2503">
                  <c:v>42392</c:v>
                </c:pt>
                <c:pt idx="2504">
                  <c:v>42615</c:v>
                </c:pt>
                <c:pt idx="2505">
                  <c:v>42551</c:v>
                </c:pt>
                <c:pt idx="2506">
                  <c:v>42959</c:v>
                </c:pt>
                <c:pt idx="2507">
                  <c:v>43130</c:v>
                </c:pt>
                <c:pt idx="2508">
                  <c:v>42888</c:v>
                </c:pt>
                <c:pt idx="2509">
                  <c:v>43064</c:v>
                </c:pt>
                <c:pt idx="2510">
                  <c:v>43550</c:v>
                </c:pt>
                <c:pt idx="2511">
                  <c:v>43993</c:v>
                </c:pt>
                <c:pt idx="2512">
                  <c:v>44225</c:v>
                </c:pt>
                <c:pt idx="2513">
                  <c:v>44144</c:v>
                </c:pt>
                <c:pt idx="2514">
                  <c:v>44514</c:v>
                </c:pt>
                <c:pt idx="2515">
                  <c:v>44873</c:v>
                </c:pt>
                <c:pt idx="2516">
                  <c:v>44719</c:v>
                </c:pt>
                <c:pt idx="2517">
                  <c:v>45349</c:v>
                </c:pt>
                <c:pt idx="2518">
                  <c:v>45821</c:v>
                </c:pt>
                <c:pt idx="2519">
                  <c:v>45760</c:v>
                </c:pt>
                <c:pt idx="2520">
                  <c:v>46560</c:v>
                </c:pt>
                <c:pt idx="2521">
                  <c:v>47202</c:v>
                </c:pt>
                <c:pt idx="2522">
                  <c:v>47102</c:v>
                </c:pt>
                <c:pt idx="2523">
                  <c:v>48102</c:v>
                </c:pt>
                <c:pt idx="2524">
                  <c:v>48690</c:v>
                </c:pt>
                <c:pt idx="2525">
                  <c:v>48521</c:v>
                </c:pt>
                <c:pt idx="2526">
                  <c:v>49821</c:v>
                </c:pt>
                <c:pt idx="2527">
                  <c:v>50032</c:v>
                </c:pt>
                <c:pt idx="2528">
                  <c:v>49699</c:v>
                </c:pt>
                <c:pt idx="2529">
                  <c:v>50966</c:v>
                </c:pt>
                <c:pt idx="2530">
                  <c:v>51264</c:v>
                </c:pt>
                <c:pt idx="2531">
                  <c:v>51004</c:v>
                </c:pt>
                <c:pt idx="2532">
                  <c:v>52065</c:v>
                </c:pt>
                <c:pt idx="2533">
                  <c:v>51467</c:v>
                </c:pt>
                <c:pt idx="2534">
                  <c:v>51208</c:v>
                </c:pt>
                <c:pt idx="2535">
                  <c:v>53000</c:v>
                </c:pt>
                <c:pt idx="2536">
                  <c:v>52294</c:v>
                </c:pt>
                <c:pt idx="2537">
                  <c:v>52044</c:v>
                </c:pt>
                <c:pt idx="2538">
                  <c:v>54126</c:v>
                </c:pt>
                <c:pt idx="2539">
                  <c:v>54985</c:v>
                </c:pt>
                <c:pt idx="2540">
                  <c:v>55637</c:v>
                </c:pt>
                <c:pt idx="2541">
                  <c:v>56662</c:v>
                </c:pt>
                <c:pt idx="2542">
                  <c:v>55423</c:v>
                </c:pt>
                <c:pt idx="2543">
                  <c:v>55182</c:v>
                </c:pt>
                <c:pt idx="2544">
                  <c:v>54721</c:v>
                </c:pt>
                <c:pt idx="2545">
                  <c:v>54106</c:v>
                </c:pt>
                <c:pt idx="2546">
                  <c:v>53961</c:v>
                </c:pt>
                <c:pt idx="2547">
                  <c:v>5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4600"/>
        <c:axId val="86513133"/>
      </c:lineChart>
      <c:catAx>
        <c:axId val="3983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88288940359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3133"/>
        <c:crossesAt val="0"/>
        <c:auto val="1"/>
        <c:lblAlgn val="ctr"/>
        <c:lblOffset val="100"/>
        <c:noMultiLvlLbl val="0"/>
      </c:catAx>
      <c:valAx>
        <c:axId val="8651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986913980431"/>
              <c:y val="0.0361899247249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460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ARTIMINO MONTELUPO - SPEED</a:t>
            </a:r>
          </a:p>
        </c:rich>
      </c:tx>
      <c:layout>
        <c:manualLayout>
          <c:xMode val="edge"/>
          <c:yMode val="edge"/>
          <c:x val="0.242931748604358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9031754607"/>
          <c:y val="0.100298337832078"/>
          <c:w val="0.968485503331533"/>
          <c:h val="0.899701662167922"/>
        </c:manualLayout>
      </c:layout>
      <c:lineChart>
        <c:grouping val="standard"/>
        <c:varyColors val="0"/>
        <c:ser>
          <c:idx val="0"/>
          <c:order val="0"/>
          <c:tx>
            <c:strRef>
              <c:f>"Velocita"</c:f>
              <c:strCache>
                <c:ptCount val="1"/>
                <c:pt idx="0">
                  <c:v>Veloci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Artimino Montelupo'!$F$2:$F$2591</c:f>
              <c:strCache>
                <c:ptCount val="2590"/>
                <c:pt idx="0">
                  <c:v>0.0000</c:v>
                </c:pt>
                <c:pt idx="1">
                  <c:v>0.0000</c:v>
                </c:pt>
                <c:pt idx="2">
                  <c:v>0.494444444444444</c:v>
                </c:pt>
                <c:pt idx="3">
                  <c:v>0.599305555555556</c:v>
                </c:pt>
                <c:pt idx="4">
                  <c:v>0.7</c:v>
                </c:pt>
                <c:pt idx="5">
                  <c:v>0.8</c:v>
                </c:pt>
                <c:pt idx="6">
                  <c:v>0.866666666666667</c:v>
                </c:pt>
                <c:pt idx="7">
                  <c:v>0.984722222222222</c:v>
                </c:pt>
                <c:pt idx="8">
                  <c:v>1.11041666666667</c:v>
                </c:pt>
                <c:pt idx="9">
                  <c:v>1.21319444444444</c:v>
                </c:pt>
                <c:pt idx="10">
                  <c:v>1.32222222222222</c:v>
                </c:pt>
                <c:pt idx="11">
                  <c:v>1.42777777777778</c:v>
                </c:pt>
                <c:pt idx="12">
                  <c:v>1.53263888888889</c:v>
                </c:pt>
                <c:pt idx="13">
                  <c:v>1.64027777777778</c:v>
                </c:pt>
                <c:pt idx="14">
                  <c:v>1.74166666666667</c:v>
                </c:pt>
                <c:pt idx="15">
                  <c:v>1.84722222222222</c:v>
                </c:pt>
                <c:pt idx="16">
                  <c:v>1.94305555555556</c:v>
                </c:pt>
                <c:pt idx="17">
                  <c:v>2.05208333333333</c:v>
                </c:pt>
                <c:pt idx="18">
                  <c:v>2.15763888888889</c:v>
                </c:pt>
                <c:pt idx="19">
                  <c:v>2.26041666666667</c:v>
                </c:pt>
                <c:pt idx="20">
                  <c:v>2.35902777777778</c:v>
                </c:pt>
                <c:pt idx="21">
                  <c:v>2.46666666666667</c:v>
                </c:pt>
                <c:pt idx="22">
                  <c:v>2.58055555555556</c:v>
                </c:pt>
                <c:pt idx="23">
                  <c:v>2.68958333333333</c:v>
                </c:pt>
                <c:pt idx="24">
                  <c:v>2.79444444444444</c:v>
                </c:pt>
                <c:pt idx="25">
                  <c:v>2.88402777777778</c:v>
                </c:pt>
                <c:pt idx="26">
                  <c:v>2.99027777777778</c:v>
                </c:pt>
                <c:pt idx="27">
                  <c:v>3.11111111111111</c:v>
                </c:pt>
                <c:pt idx="28">
                  <c:v>3.21666666666667</c:v>
                </c:pt>
                <c:pt idx="29">
                  <c:v>3.33680555555556</c:v>
                </c:pt>
                <c:pt idx="30">
                  <c:v>3.43472222222222</c:v>
                </c:pt>
                <c:pt idx="31">
                  <c:v>3.54444444444444</c:v>
                </c:pt>
                <c:pt idx="32">
                  <c:v>3.62708333333333</c:v>
                </c:pt>
                <c:pt idx="33">
                  <c:v>3.70625</c:v>
                </c:pt>
                <c:pt idx="34">
                  <c:v>3.79444444444444</c:v>
                </c:pt>
                <c:pt idx="35">
                  <c:v>3.84097222222222</c:v>
                </c:pt>
                <c:pt idx="36">
                  <c:v>3.94027777777778</c:v>
                </c:pt>
                <c:pt idx="37">
                  <c:v>4.04236111111111</c:v>
                </c:pt>
                <c:pt idx="38">
                  <c:v>4.13055555555556</c:v>
                </c:pt>
                <c:pt idx="39">
                  <c:v>4.19027777777778</c:v>
                </c:pt>
                <c:pt idx="40">
                  <c:v>4.275</c:v>
                </c:pt>
                <c:pt idx="41">
                  <c:v>4.34791666666667</c:v>
                </c:pt>
                <c:pt idx="42">
                  <c:v>4.41041666666667</c:v>
                </c:pt>
                <c:pt idx="43">
                  <c:v>4.50972222222222</c:v>
                </c:pt>
                <c:pt idx="44">
                  <c:v>4.61388888888889</c:v>
                </c:pt>
                <c:pt idx="45">
                  <c:v>4.70763888888889</c:v>
                </c:pt>
                <c:pt idx="46">
                  <c:v>4.78263888888889</c:v>
                </c:pt>
                <c:pt idx="47">
                  <c:v>4.84861111111111</c:v>
                </c:pt>
                <c:pt idx="48">
                  <c:v>4.92708333333333</c:v>
                </c:pt>
                <c:pt idx="49">
                  <c:v>5.01875</c:v>
                </c:pt>
                <c:pt idx="50">
                  <c:v>5.08472222222222</c:v>
                </c:pt>
                <c:pt idx="51">
                  <c:v>5.17777777777778</c:v>
                </c:pt>
                <c:pt idx="52">
                  <c:v>5.25694444444445</c:v>
                </c:pt>
                <c:pt idx="53">
                  <c:v>5.32291666666667</c:v>
                </c:pt>
                <c:pt idx="54">
                  <c:v>5.41875</c:v>
                </c:pt>
                <c:pt idx="55">
                  <c:v>5.50208333333333</c:v>
                </c:pt>
                <c:pt idx="56">
                  <c:v>5.57152777777778</c:v>
                </c:pt>
                <c:pt idx="57">
                  <c:v>5.67083333333333</c:v>
                </c:pt>
                <c:pt idx="58">
                  <c:v>5.75347222222222</c:v>
                </c:pt>
                <c:pt idx="59">
                  <c:v>5.825</c:v>
                </c:pt>
                <c:pt idx="60">
                  <c:v>5.92152777777778</c:v>
                </c:pt>
                <c:pt idx="61">
                  <c:v>6.00347222222222</c:v>
                </c:pt>
                <c:pt idx="62">
                  <c:v>6.07222222222222</c:v>
                </c:pt>
                <c:pt idx="63">
                  <c:v>6.16736111111111</c:v>
                </c:pt>
                <c:pt idx="64">
                  <c:v>6.24861111111111</c:v>
                </c:pt>
                <c:pt idx="65">
                  <c:v>6.31458333333333</c:v>
                </c:pt>
                <c:pt idx="66">
                  <c:v>6.40625</c:v>
                </c:pt>
                <c:pt idx="67">
                  <c:v>6.47152777777778</c:v>
                </c:pt>
                <c:pt idx="68">
                  <c:v>6.55208333333333</c:v>
                </c:pt>
                <c:pt idx="69">
                  <c:v>6.64652777777778</c:v>
                </c:pt>
                <c:pt idx="70">
                  <c:v>6.71388888888889</c:v>
                </c:pt>
                <c:pt idx="71">
                  <c:v>6.79375</c:v>
                </c:pt>
                <c:pt idx="72">
                  <c:v>6.88888888888889</c:v>
                </c:pt>
                <c:pt idx="73">
                  <c:v>10,034</c:v>
                </c:pt>
                <c:pt idx="74">
                  <c:v>10,132</c:v>
                </c:pt>
                <c:pt idx="75">
                  <c:v>10,250</c:v>
                </c:pt>
                <c:pt idx="76">
                  <c:v>10,368</c:v>
                </c:pt>
                <c:pt idx="77">
                  <c:v>10,488</c:v>
                </c:pt>
                <c:pt idx="78">
                  <c:v>10,605</c:v>
                </c:pt>
                <c:pt idx="79">
                  <c:v>10,743</c:v>
                </c:pt>
                <c:pt idx="80">
                  <c:v>10,839</c:v>
                </c:pt>
                <c:pt idx="81">
                  <c:v>10,961</c:v>
                </c:pt>
                <c:pt idx="82">
                  <c:v>11,102</c:v>
                </c:pt>
                <c:pt idx="83">
                  <c:v>11,203</c:v>
                </c:pt>
                <c:pt idx="84">
                  <c:v>11,323</c:v>
                </c:pt>
                <c:pt idx="85">
                  <c:v>11,466</c:v>
                </c:pt>
                <c:pt idx="86">
                  <c:v>11,571</c:v>
                </c:pt>
                <c:pt idx="87">
                  <c:v>11,698</c:v>
                </c:pt>
                <c:pt idx="88">
                  <c:v>11,848</c:v>
                </c:pt>
                <c:pt idx="89">
                  <c:v>11,957</c:v>
                </c:pt>
                <c:pt idx="90">
                  <c:v>12,082</c:v>
                </c:pt>
                <c:pt idx="91">
                  <c:v>12,205</c:v>
                </c:pt>
                <c:pt idx="92">
                  <c:v>12,326</c:v>
                </c:pt>
                <c:pt idx="93">
                  <c:v>12,445</c:v>
                </c:pt>
                <c:pt idx="94">
                  <c:v>12,565</c:v>
                </c:pt>
                <c:pt idx="95">
                  <c:v>12,689</c:v>
                </c:pt>
                <c:pt idx="96">
                  <c:v>12,812</c:v>
                </c:pt>
                <c:pt idx="97">
                  <c:v>12,935</c:v>
                </c:pt>
                <c:pt idx="98">
                  <c:v>13,057</c:v>
                </c:pt>
                <c:pt idx="99">
                  <c:v>13,181</c:v>
                </c:pt>
                <c:pt idx="100">
                  <c:v>13,305</c:v>
                </c:pt>
                <c:pt idx="101">
                  <c:v>13,430</c:v>
                </c:pt>
                <c:pt idx="102">
                  <c:v>13,555</c:v>
                </c:pt>
                <c:pt idx="103">
                  <c:v>13,679</c:v>
                </c:pt>
                <c:pt idx="104">
                  <c:v>13,807</c:v>
                </c:pt>
                <c:pt idx="105">
                  <c:v>13,936</c:v>
                </c:pt>
                <c:pt idx="106">
                  <c:v>14,062</c:v>
                </c:pt>
                <c:pt idx="107">
                  <c:v>14,185</c:v>
                </c:pt>
                <c:pt idx="108">
                  <c:v>14,300</c:v>
                </c:pt>
                <c:pt idx="109">
                  <c:v>14,410</c:v>
                </c:pt>
                <c:pt idx="110">
                  <c:v>14,519</c:v>
                </c:pt>
                <c:pt idx="111">
                  <c:v>14,631</c:v>
                </c:pt>
                <c:pt idx="112">
                  <c:v>14,742</c:v>
                </c:pt>
                <c:pt idx="113">
                  <c:v>14,860</c:v>
                </c:pt>
                <c:pt idx="114">
                  <c:v>14,981</c:v>
                </c:pt>
                <c:pt idx="115">
                  <c:v>15,105</c:v>
                </c:pt>
                <c:pt idx="116">
                  <c:v>15,229</c:v>
                </c:pt>
                <c:pt idx="117">
                  <c:v>15,358</c:v>
                </c:pt>
                <c:pt idx="118">
                  <c:v>15,487</c:v>
                </c:pt>
                <c:pt idx="119">
                  <c:v>15,611</c:v>
                </c:pt>
                <c:pt idx="120">
                  <c:v>15,736</c:v>
                </c:pt>
                <c:pt idx="121">
                  <c:v>15,865</c:v>
                </c:pt>
                <c:pt idx="122">
                  <c:v>15,995</c:v>
                </c:pt>
                <c:pt idx="123">
                  <c:v>16,125</c:v>
                </c:pt>
                <c:pt idx="124">
                  <c:v>16,254</c:v>
                </c:pt>
                <c:pt idx="125">
                  <c:v>16,381</c:v>
                </c:pt>
                <c:pt idx="126">
                  <c:v>16,507</c:v>
                </c:pt>
                <c:pt idx="127">
                  <c:v>16,634</c:v>
                </c:pt>
                <c:pt idx="128">
                  <c:v>16,758</c:v>
                </c:pt>
                <c:pt idx="129">
                  <c:v>16,881</c:v>
                </c:pt>
                <c:pt idx="130">
                  <c:v>17,004</c:v>
                </c:pt>
                <c:pt idx="131">
                  <c:v>17,126</c:v>
                </c:pt>
                <c:pt idx="132">
                  <c:v>17,248</c:v>
                </c:pt>
                <c:pt idx="133">
                  <c:v>17,372</c:v>
                </c:pt>
                <c:pt idx="134">
                  <c:v>17,496</c:v>
                </c:pt>
                <c:pt idx="135">
                  <c:v>17,623</c:v>
                </c:pt>
                <c:pt idx="136">
                  <c:v>17,749</c:v>
                </c:pt>
                <c:pt idx="137">
                  <c:v>17,872</c:v>
                </c:pt>
                <c:pt idx="138">
                  <c:v>17,994</c:v>
                </c:pt>
                <c:pt idx="139">
                  <c:v>18,118</c:v>
                </c:pt>
                <c:pt idx="140">
                  <c:v>18,263</c:v>
                </c:pt>
                <c:pt idx="141">
                  <c:v>18,364</c:v>
                </c:pt>
                <c:pt idx="142">
                  <c:v>18,488</c:v>
                </c:pt>
                <c:pt idx="143">
                  <c:v>18,611</c:v>
                </c:pt>
                <c:pt idx="144">
                  <c:v>18,734</c:v>
                </c:pt>
                <c:pt idx="145">
                  <c:v>18,852</c:v>
                </c:pt>
                <c:pt idx="146">
                  <c:v>18,975</c:v>
                </c:pt>
                <c:pt idx="147">
                  <c:v>19,098</c:v>
                </c:pt>
                <c:pt idx="148">
                  <c:v>19,219</c:v>
                </c:pt>
                <c:pt idx="149">
                  <c:v>19,338</c:v>
                </c:pt>
                <c:pt idx="150">
                  <c:v>19,459</c:v>
                </c:pt>
                <c:pt idx="151">
                  <c:v>19,581</c:v>
                </c:pt>
                <c:pt idx="152">
                  <c:v>19,702</c:v>
                </c:pt>
                <c:pt idx="153">
                  <c:v>19,827</c:v>
                </c:pt>
                <c:pt idx="154">
                  <c:v>19,972</c:v>
                </c:pt>
                <c:pt idx="155">
                  <c:v>20,075</c:v>
                </c:pt>
                <c:pt idx="156">
                  <c:v>20,198</c:v>
                </c:pt>
                <c:pt idx="157">
                  <c:v>20,318</c:v>
                </c:pt>
                <c:pt idx="158">
                  <c:v>20,438</c:v>
                </c:pt>
                <c:pt idx="159">
                  <c:v>20,558</c:v>
                </c:pt>
                <c:pt idx="160">
                  <c:v>20,700</c:v>
                </c:pt>
                <c:pt idx="161">
                  <c:v>20,800</c:v>
                </c:pt>
                <c:pt idx="162">
                  <c:v>20,919</c:v>
                </c:pt>
                <c:pt idx="163">
                  <c:v>21,040</c:v>
                </c:pt>
                <c:pt idx="164">
                  <c:v>21,158</c:v>
                </c:pt>
                <c:pt idx="165">
                  <c:v>21,275</c:v>
                </c:pt>
                <c:pt idx="166">
                  <c:v>21,412</c:v>
                </c:pt>
                <c:pt idx="167">
                  <c:v>21,509</c:v>
                </c:pt>
                <c:pt idx="168">
                  <c:v>21,629</c:v>
                </c:pt>
                <c:pt idx="169">
                  <c:v>21,768</c:v>
                </c:pt>
                <c:pt idx="170">
                  <c:v>21,866</c:v>
                </c:pt>
                <c:pt idx="171">
                  <c:v>21,985</c:v>
                </c:pt>
                <c:pt idx="172">
                  <c:v>22,136</c:v>
                </c:pt>
                <c:pt idx="173">
                  <c:v>22,237</c:v>
                </c:pt>
                <c:pt idx="174">
                  <c:v>22,370</c:v>
                </c:pt>
                <c:pt idx="175">
                  <c:v>22,510</c:v>
                </c:pt>
                <c:pt idx="176">
                  <c:v>22,643</c:v>
                </c:pt>
                <c:pt idx="177">
                  <c:v>22,736</c:v>
                </c:pt>
                <c:pt idx="178">
                  <c:v>22,843</c:v>
                </c:pt>
                <c:pt idx="179">
                  <c:v>22,969</c:v>
                </c:pt>
                <c:pt idx="180">
                  <c:v>23,059</c:v>
                </c:pt>
                <c:pt idx="181">
                  <c:v>23,166</c:v>
                </c:pt>
                <c:pt idx="182">
                  <c:v>23,275</c:v>
                </c:pt>
                <c:pt idx="183">
                  <c:v>23,380</c:v>
                </c:pt>
                <c:pt idx="184">
                  <c:v>23,525</c:v>
                </c:pt>
                <c:pt idx="185">
                  <c:v>23,636</c:v>
                </c:pt>
                <c:pt idx="186">
                  <c:v>23,758</c:v>
                </c:pt>
                <c:pt idx="187">
                  <c:v>23,877</c:v>
                </c:pt>
                <c:pt idx="188">
                  <c:v>23,997</c:v>
                </c:pt>
                <c:pt idx="189">
                  <c:v>24,123</c:v>
                </c:pt>
                <c:pt idx="190">
                  <c:v>24,218</c:v>
                </c:pt>
                <c:pt idx="191">
                  <c:v>24,336</c:v>
                </c:pt>
                <c:pt idx="192">
                  <c:v>24,472</c:v>
                </c:pt>
                <c:pt idx="193">
                  <c:v>24,572</c:v>
                </c:pt>
                <c:pt idx="194">
                  <c:v>24,691</c:v>
                </c:pt>
                <c:pt idx="195">
                  <c:v>24,834</c:v>
                </c:pt>
                <c:pt idx="196">
                  <c:v>24,938</c:v>
                </c:pt>
                <c:pt idx="197">
                  <c:v>25,083</c:v>
                </c:pt>
                <c:pt idx="198">
                  <c:v>25,205</c:v>
                </c:pt>
                <c:pt idx="199">
                  <c:v>25,330</c:v>
                </c:pt>
                <c:pt idx="200">
                  <c:v>25,450</c:v>
                </c:pt>
                <c:pt idx="201">
                  <c:v>25,555</c:v>
                </c:pt>
                <c:pt idx="202">
                  <c:v>25,668</c:v>
                </c:pt>
                <c:pt idx="203">
                  <c:v>25,787</c:v>
                </c:pt>
                <c:pt idx="204">
                  <c:v>25,939</c:v>
                </c:pt>
                <c:pt idx="205">
                  <c:v>26,043</c:v>
                </c:pt>
                <c:pt idx="206">
                  <c:v>26,167</c:v>
                </c:pt>
                <c:pt idx="207">
                  <c:v>26,310</c:v>
                </c:pt>
                <c:pt idx="208">
                  <c:v>26,415</c:v>
                </c:pt>
                <c:pt idx="209">
                  <c:v>26,538</c:v>
                </c:pt>
                <c:pt idx="210">
                  <c:v>26,680</c:v>
                </c:pt>
                <c:pt idx="211">
                  <c:v>26,804</c:v>
                </c:pt>
                <c:pt idx="212">
                  <c:v>26,909</c:v>
                </c:pt>
                <c:pt idx="213">
                  <c:v>27,040</c:v>
                </c:pt>
                <c:pt idx="214">
                  <c:v>27,190</c:v>
                </c:pt>
                <c:pt idx="215">
                  <c:v>27,286</c:v>
                </c:pt>
                <c:pt idx="216">
                  <c:v>27,441</c:v>
                </c:pt>
                <c:pt idx="217">
                  <c:v>27,545</c:v>
                </c:pt>
                <c:pt idx="218">
                  <c:v>27,669</c:v>
                </c:pt>
                <c:pt idx="219">
                  <c:v>27,812</c:v>
                </c:pt>
                <c:pt idx="220">
                  <c:v>27,910</c:v>
                </c:pt>
                <c:pt idx="221">
                  <c:v>28,024</c:v>
                </c:pt>
                <c:pt idx="222">
                  <c:v>28,181</c:v>
                </c:pt>
                <c:pt idx="223">
                  <c:v>28,287</c:v>
                </c:pt>
                <c:pt idx="224">
                  <c:v>28,412</c:v>
                </c:pt>
                <c:pt idx="225">
                  <c:v>28,557</c:v>
                </c:pt>
                <c:pt idx="226">
                  <c:v>28,661</c:v>
                </c:pt>
                <c:pt idx="227">
                  <c:v>28,789</c:v>
                </c:pt>
                <c:pt idx="228">
                  <c:v>28,932</c:v>
                </c:pt>
                <c:pt idx="229">
                  <c:v>29,035</c:v>
                </c:pt>
                <c:pt idx="230">
                  <c:v>29,158</c:v>
                </c:pt>
                <c:pt idx="231">
                  <c:v>29,300</c:v>
                </c:pt>
                <c:pt idx="232">
                  <c:v>29,403</c:v>
                </c:pt>
                <c:pt idx="233">
                  <c:v>29,528</c:v>
                </c:pt>
                <c:pt idx="234">
                  <c:v>29,676</c:v>
                </c:pt>
                <c:pt idx="235">
                  <c:v>29,781</c:v>
                </c:pt>
                <c:pt idx="236">
                  <c:v>29,909</c:v>
                </c:pt>
                <c:pt idx="237">
                  <c:v>30,058</c:v>
                </c:pt>
                <c:pt idx="238">
                  <c:v>30,169</c:v>
                </c:pt>
                <c:pt idx="239">
                  <c:v>30,301</c:v>
                </c:pt>
                <c:pt idx="240">
                  <c:v>30,434</c:v>
                </c:pt>
                <c:pt idx="241">
                  <c:v>30,555</c:v>
                </c:pt>
                <c:pt idx="242">
                  <c:v>30,698</c:v>
                </c:pt>
                <c:pt idx="243">
                  <c:v>30,849</c:v>
                </c:pt>
                <c:pt idx="244">
                  <c:v>30,979</c:v>
                </c:pt>
                <c:pt idx="245">
                  <c:v>31,073</c:v>
                </c:pt>
                <c:pt idx="246">
                  <c:v>31,231</c:v>
                </c:pt>
                <c:pt idx="247">
                  <c:v>31,335</c:v>
                </c:pt>
                <c:pt idx="248">
                  <c:v>31,461</c:v>
                </c:pt>
                <c:pt idx="249">
                  <c:v>31,605</c:v>
                </c:pt>
                <c:pt idx="250">
                  <c:v>31,707</c:v>
                </c:pt>
                <c:pt idx="251">
                  <c:v>31,835</c:v>
                </c:pt>
                <c:pt idx="252">
                  <c:v>31,983</c:v>
                </c:pt>
                <c:pt idx="253">
                  <c:v>32,090</c:v>
                </c:pt>
                <c:pt idx="254">
                  <c:v>32,218</c:v>
                </c:pt>
                <c:pt idx="255">
                  <c:v>32,368</c:v>
                </c:pt>
                <c:pt idx="256">
                  <c:v>32,477</c:v>
                </c:pt>
                <c:pt idx="257">
                  <c:v>32,604</c:v>
                </c:pt>
                <c:pt idx="258">
                  <c:v>32,754</c:v>
                </c:pt>
                <c:pt idx="259">
                  <c:v>32,862</c:v>
                </c:pt>
                <c:pt idx="260">
                  <c:v>32,988</c:v>
                </c:pt>
                <c:pt idx="261">
                  <c:v>33,138</c:v>
                </c:pt>
                <c:pt idx="262">
                  <c:v>33,265</c:v>
                </c:pt>
                <c:pt idx="263">
                  <c:v>33,371</c:v>
                </c:pt>
                <c:pt idx="264">
                  <c:v>33,500</c:v>
                </c:pt>
                <c:pt idx="265">
                  <c:v>33,616</c:v>
                </c:pt>
                <c:pt idx="266">
                  <c:v>33,744</c:v>
                </c:pt>
                <c:pt idx="267">
                  <c:v>33,882</c:v>
                </c:pt>
                <c:pt idx="268">
                  <c:v>34,026</c:v>
                </c:pt>
                <c:pt idx="269">
                  <c:v>34,147</c:v>
                </c:pt>
                <c:pt idx="270">
                  <c:v>34,246</c:v>
                </c:pt>
                <c:pt idx="271">
                  <c:v>34,365</c:v>
                </c:pt>
                <c:pt idx="272">
                  <c:v>34,503</c:v>
                </c:pt>
                <c:pt idx="273">
                  <c:v>34,605</c:v>
                </c:pt>
                <c:pt idx="274">
                  <c:v>34,726</c:v>
                </c:pt>
                <c:pt idx="275">
                  <c:v>34,871</c:v>
                </c:pt>
                <c:pt idx="276">
                  <c:v>34,975</c:v>
                </c:pt>
                <c:pt idx="277">
                  <c:v>35,099</c:v>
                </c:pt>
                <c:pt idx="278">
                  <c:v>35,247</c:v>
                </c:pt>
                <c:pt idx="279">
                  <c:v>35,354</c:v>
                </c:pt>
                <c:pt idx="280">
                  <c:v>35,485</c:v>
                </c:pt>
                <c:pt idx="281">
                  <c:v>35,637</c:v>
                </c:pt>
                <c:pt idx="282">
                  <c:v>35,747</c:v>
                </c:pt>
                <c:pt idx="283">
                  <c:v>35,876</c:v>
                </c:pt>
                <c:pt idx="284">
                  <c:v>36,024</c:v>
                </c:pt>
                <c:pt idx="285">
                  <c:v>36,125</c:v>
                </c:pt>
                <c:pt idx="286">
                  <c:v>36,250</c:v>
                </c:pt>
                <c:pt idx="287">
                  <c:v>36,398</c:v>
                </c:pt>
                <c:pt idx="288">
                  <c:v>36,522</c:v>
                </c:pt>
                <c:pt idx="289">
                  <c:v>36,630</c:v>
                </c:pt>
                <c:pt idx="290">
                  <c:v>36,755</c:v>
                </c:pt>
                <c:pt idx="291">
                  <c:v>36,900</c:v>
                </c:pt>
                <c:pt idx="292">
                  <c:v>37,002</c:v>
                </c:pt>
                <c:pt idx="293">
                  <c:v>37,126</c:v>
                </c:pt>
                <c:pt idx="294">
                  <c:v>37,272</c:v>
                </c:pt>
                <c:pt idx="295">
                  <c:v>37,375</c:v>
                </c:pt>
                <c:pt idx="296">
                  <c:v>37,497</c:v>
                </c:pt>
                <c:pt idx="297">
                  <c:v>37,639</c:v>
                </c:pt>
                <c:pt idx="298">
                  <c:v>37,742</c:v>
                </c:pt>
                <c:pt idx="299">
                  <c:v>37,869</c:v>
                </c:pt>
                <c:pt idx="300">
                  <c:v>38,013</c:v>
                </c:pt>
                <c:pt idx="301">
                  <c:v>38,117</c:v>
                </c:pt>
                <c:pt idx="302">
                  <c:v>38,244</c:v>
                </c:pt>
                <c:pt idx="303">
                  <c:v>38,396</c:v>
                </c:pt>
                <c:pt idx="304">
                  <c:v>38,521</c:v>
                </c:pt>
                <c:pt idx="305">
                  <c:v>38,627</c:v>
                </c:pt>
                <c:pt idx="306">
                  <c:v>38,755</c:v>
                </c:pt>
                <c:pt idx="307">
                  <c:v>38,884</c:v>
                </c:pt>
                <c:pt idx="308">
                  <c:v>39,037</c:v>
                </c:pt>
                <c:pt idx="309">
                  <c:v>39,168</c:v>
                </c:pt>
                <c:pt idx="310">
                  <c:v>39,278</c:v>
                </c:pt>
                <c:pt idx="311">
                  <c:v>39,407</c:v>
                </c:pt>
                <c:pt idx="312">
                  <c:v>39,556</c:v>
                </c:pt>
                <c:pt idx="313">
                  <c:v>39,662</c:v>
                </c:pt>
                <c:pt idx="314">
                  <c:v>39,788</c:v>
                </c:pt>
                <c:pt idx="315">
                  <c:v>39,927</c:v>
                </c:pt>
                <c:pt idx="316">
                  <c:v>40,027</c:v>
                </c:pt>
                <c:pt idx="317">
                  <c:v>40,144</c:v>
                </c:pt>
                <c:pt idx="318">
                  <c:v>40,288</c:v>
                </c:pt>
                <c:pt idx="319">
                  <c:v>40,392</c:v>
                </c:pt>
                <c:pt idx="320">
                  <c:v>40,513</c:v>
                </c:pt>
                <c:pt idx="321">
                  <c:v>40,655</c:v>
                </c:pt>
                <c:pt idx="322">
                  <c:v>40,761</c:v>
                </c:pt>
                <c:pt idx="323">
                  <c:v>40,894</c:v>
                </c:pt>
                <c:pt idx="324">
                  <c:v>41,051</c:v>
                </c:pt>
                <c:pt idx="325">
                  <c:v>41,162</c:v>
                </c:pt>
                <c:pt idx="326">
                  <c:v>41,294</c:v>
                </c:pt>
                <c:pt idx="327">
                  <c:v>41,446</c:v>
                </c:pt>
                <c:pt idx="328">
                  <c:v>41,551</c:v>
                </c:pt>
                <c:pt idx="329">
                  <c:v>41,676</c:v>
                </c:pt>
                <c:pt idx="330">
                  <c:v>41,817</c:v>
                </c:pt>
                <c:pt idx="331">
                  <c:v>41,916</c:v>
                </c:pt>
                <c:pt idx="332">
                  <c:v>42,039</c:v>
                </c:pt>
                <c:pt idx="333">
                  <c:v>42,184</c:v>
                </c:pt>
                <c:pt idx="334">
                  <c:v>42,282</c:v>
                </c:pt>
                <c:pt idx="335">
                  <c:v>42,399</c:v>
                </c:pt>
                <c:pt idx="336">
                  <c:v>42,541</c:v>
                </c:pt>
                <c:pt idx="337">
                  <c:v>42,643</c:v>
                </c:pt>
                <c:pt idx="338">
                  <c:v>42,766</c:v>
                </c:pt>
                <c:pt idx="339">
                  <c:v>42,914</c:v>
                </c:pt>
                <c:pt idx="340">
                  <c:v>43,017</c:v>
                </c:pt>
                <c:pt idx="341">
                  <c:v>43,142</c:v>
                </c:pt>
                <c:pt idx="342">
                  <c:v>43,290</c:v>
                </c:pt>
                <c:pt idx="343">
                  <c:v>43,395</c:v>
                </c:pt>
                <c:pt idx="344">
                  <c:v>43,525</c:v>
                </c:pt>
                <c:pt idx="345">
                  <c:v>43,675</c:v>
                </c:pt>
                <c:pt idx="346">
                  <c:v>43,783</c:v>
                </c:pt>
                <c:pt idx="347">
                  <c:v>43,915</c:v>
                </c:pt>
                <c:pt idx="348">
                  <c:v>44,071</c:v>
                </c:pt>
                <c:pt idx="349">
                  <c:v>44,183</c:v>
                </c:pt>
                <c:pt idx="350">
                  <c:v>44,338</c:v>
                </c:pt>
                <c:pt idx="351">
                  <c:v>44,471</c:v>
                </c:pt>
                <c:pt idx="352">
                  <c:v>44,605</c:v>
                </c:pt>
                <c:pt idx="353">
                  <c:v>44,702</c:v>
                </c:pt>
                <c:pt idx="354">
                  <c:v>44,868</c:v>
                </c:pt>
                <c:pt idx="355">
                  <c:v>44,980</c:v>
                </c:pt>
                <c:pt idx="356">
                  <c:v>45,114</c:v>
                </c:pt>
                <c:pt idx="357">
                  <c:v>45,271</c:v>
                </c:pt>
                <c:pt idx="358">
                  <c:v>45,382</c:v>
                </c:pt>
                <c:pt idx="359">
                  <c:v>45,518</c:v>
                </c:pt>
                <c:pt idx="360">
                  <c:v>45,676</c:v>
                </c:pt>
                <c:pt idx="361">
                  <c:v>45,790</c:v>
                </c:pt>
                <c:pt idx="362">
                  <c:v>45,928</c:v>
                </c:pt>
                <c:pt idx="363">
                  <c:v>46,085</c:v>
                </c:pt>
                <c:pt idx="364">
                  <c:v>46,224</c:v>
                </c:pt>
                <c:pt idx="365">
                  <c:v>46,340</c:v>
                </c:pt>
                <c:pt idx="366">
                  <c:v>46,484</c:v>
                </c:pt>
                <c:pt idx="367">
                  <c:v>46,654</c:v>
                </c:pt>
                <c:pt idx="368">
                  <c:v>46,779</c:v>
                </c:pt>
                <c:pt idx="369">
                  <c:v>46,931</c:v>
                </c:pt>
                <c:pt idx="370">
                  <c:v>47,109</c:v>
                </c:pt>
                <c:pt idx="371">
                  <c:v>47,224</c:v>
                </c:pt>
                <c:pt idx="372">
                  <c:v>47,410</c:v>
                </c:pt>
                <c:pt idx="373">
                  <c:v>47,532</c:v>
                </c:pt>
                <c:pt idx="374">
                  <c:v>47,678</c:v>
                </c:pt>
                <c:pt idx="375">
                  <c:v>47,822</c:v>
                </c:pt>
                <c:pt idx="376">
                  <c:v>47,966</c:v>
                </c:pt>
                <c:pt idx="377">
                  <c:v>48,128</c:v>
                </c:pt>
                <c:pt idx="378">
                  <c:v>48,246</c:v>
                </c:pt>
                <c:pt idx="379">
                  <c:v>48,388</c:v>
                </c:pt>
                <c:pt idx="380">
                  <c:v>48,554</c:v>
                </c:pt>
                <c:pt idx="381">
                  <c:v>48,672</c:v>
                </c:pt>
                <c:pt idx="382">
                  <c:v>48,815</c:v>
                </c:pt>
                <c:pt idx="383">
                  <c:v>48,984</c:v>
                </c:pt>
                <c:pt idx="384">
                  <c:v>49,105</c:v>
                </c:pt>
                <c:pt idx="385">
                  <c:v>49,238</c:v>
                </c:pt>
                <c:pt idx="386">
                  <c:v>49,393</c:v>
                </c:pt>
                <c:pt idx="387">
                  <c:v>49,559</c:v>
                </c:pt>
                <c:pt idx="388">
                  <c:v>49,676</c:v>
                </c:pt>
                <c:pt idx="389">
                  <c:v>49,813</c:v>
                </c:pt>
                <c:pt idx="390">
                  <c:v>49,969</c:v>
                </c:pt>
                <c:pt idx="391">
                  <c:v>50,078</c:v>
                </c:pt>
                <c:pt idx="392">
                  <c:v>50,207</c:v>
                </c:pt>
                <c:pt idx="393">
                  <c:v>50,357</c:v>
                </c:pt>
                <c:pt idx="394">
                  <c:v>50,465</c:v>
                </c:pt>
                <c:pt idx="395">
                  <c:v>50,598</c:v>
                </c:pt>
                <c:pt idx="396">
                  <c:v>50,754</c:v>
                </c:pt>
                <c:pt idx="397">
                  <c:v>50,867</c:v>
                </c:pt>
                <c:pt idx="398">
                  <c:v>51,005</c:v>
                </c:pt>
                <c:pt idx="399">
                  <c:v>51,163</c:v>
                </c:pt>
                <c:pt idx="400">
                  <c:v>51,275</c:v>
                </c:pt>
                <c:pt idx="401">
                  <c:v>51,408</c:v>
                </c:pt>
                <c:pt idx="402">
                  <c:v>51,561</c:v>
                </c:pt>
                <c:pt idx="403">
                  <c:v>51,671</c:v>
                </c:pt>
                <c:pt idx="404">
                  <c:v>51,804</c:v>
                </c:pt>
                <c:pt idx="405">
                  <c:v>51,956</c:v>
                </c:pt>
                <c:pt idx="406">
                  <c:v>52,063</c:v>
                </c:pt>
                <c:pt idx="407">
                  <c:v>52,193</c:v>
                </c:pt>
                <c:pt idx="408">
                  <c:v>52,349</c:v>
                </c:pt>
                <c:pt idx="409">
                  <c:v>52,464</c:v>
                </c:pt>
                <c:pt idx="410">
                  <c:v>52,603</c:v>
                </c:pt>
                <c:pt idx="411">
                  <c:v>52,763</c:v>
                </c:pt>
                <c:pt idx="412">
                  <c:v>52,873</c:v>
                </c:pt>
                <c:pt idx="413">
                  <c:v>53,005</c:v>
                </c:pt>
                <c:pt idx="414">
                  <c:v>53,156</c:v>
                </c:pt>
                <c:pt idx="415">
                  <c:v>53,267</c:v>
                </c:pt>
                <c:pt idx="416">
                  <c:v>53,396</c:v>
                </c:pt>
                <c:pt idx="417">
                  <c:v>53,548</c:v>
                </c:pt>
                <c:pt idx="418">
                  <c:v>53,661</c:v>
                </c:pt>
                <c:pt idx="419">
                  <c:v>53,796</c:v>
                </c:pt>
                <c:pt idx="420">
                  <c:v>53,955</c:v>
                </c:pt>
                <c:pt idx="421">
                  <c:v>54,065</c:v>
                </c:pt>
                <c:pt idx="422">
                  <c:v>54,196</c:v>
                </c:pt>
                <c:pt idx="423">
                  <c:v>54,336</c:v>
                </c:pt>
                <c:pt idx="424">
                  <c:v>54,440</c:v>
                </c:pt>
                <c:pt idx="425">
                  <c:v>54,565</c:v>
                </c:pt>
                <c:pt idx="426">
                  <c:v>54,706</c:v>
                </c:pt>
                <c:pt idx="427">
                  <c:v>54,810</c:v>
                </c:pt>
                <c:pt idx="428">
                  <c:v>54,943</c:v>
                </c:pt>
                <c:pt idx="429">
                  <c:v>55,109</c:v>
                </c:pt>
                <c:pt idx="430">
                  <c:v>55,225</c:v>
                </c:pt>
                <c:pt idx="431">
                  <c:v>55,358</c:v>
                </c:pt>
                <c:pt idx="432">
                  <c:v>55,513</c:v>
                </c:pt>
                <c:pt idx="433">
                  <c:v>55,627</c:v>
                </c:pt>
                <c:pt idx="434">
                  <c:v>55,763</c:v>
                </c:pt>
                <c:pt idx="435">
                  <c:v>55,921</c:v>
                </c:pt>
                <c:pt idx="436">
                  <c:v>56,034</c:v>
                </c:pt>
                <c:pt idx="437">
                  <c:v>56,168</c:v>
                </c:pt>
                <c:pt idx="438">
                  <c:v>56,328</c:v>
                </c:pt>
                <c:pt idx="439">
                  <c:v>56,444</c:v>
                </c:pt>
                <c:pt idx="440">
                  <c:v>56,581</c:v>
                </c:pt>
                <c:pt idx="441">
                  <c:v>56,738</c:v>
                </c:pt>
                <c:pt idx="442">
                  <c:v>56,850</c:v>
                </c:pt>
                <c:pt idx="443">
                  <c:v>56,975</c:v>
                </c:pt>
                <c:pt idx="444">
                  <c:v>57,138</c:v>
                </c:pt>
                <c:pt idx="445">
                  <c:v>57,249</c:v>
                </c:pt>
                <c:pt idx="446">
                  <c:v>57,384</c:v>
                </c:pt>
                <c:pt idx="447">
                  <c:v>57,537</c:v>
                </c:pt>
                <c:pt idx="448">
                  <c:v>57,653</c:v>
                </c:pt>
                <c:pt idx="449">
                  <c:v>57,787</c:v>
                </c:pt>
                <c:pt idx="450">
                  <c:v>57,941</c:v>
                </c:pt>
                <c:pt idx="451">
                  <c:v>58,050</c:v>
                </c:pt>
                <c:pt idx="452">
                  <c:v>58,180</c:v>
                </c:pt>
                <c:pt idx="453">
                  <c:v>58,330</c:v>
                </c:pt>
                <c:pt idx="454">
                  <c:v>58,435</c:v>
                </c:pt>
                <c:pt idx="455">
                  <c:v>58,560</c:v>
                </c:pt>
                <c:pt idx="456">
                  <c:v>58,704</c:v>
                </c:pt>
                <c:pt idx="457">
                  <c:v>58,805</c:v>
                </c:pt>
                <c:pt idx="458">
                  <c:v>58,923</c:v>
                </c:pt>
                <c:pt idx="459">
                  <c:v>59,053</c:v>
                </c:pt>
                <c:pt idx="460">
                  <c:v>59,146</c:v>
                </c:pt>
                <c:pt idx="461">
                  <c:v>59,259</c:v>
                </c:pt>
                <c:pt idx="462">
                  <c:v>59,391</c:v>
                </c:pt>
                <c:pt idx="463">
                  <c:v>59,489</c:v>
                </c:pt>
                <c:pt idx="464">
                  <c:v>59,607</c:v>
                </c:pt>
                <c:pt idx="465">
                  <c:v>59,751</c:v>
                </c:pt>
                <c:pt idx="466">
                  <c:v>59,850</c:v>
                </c:pt>
                <c:pt idx="467">
                  <c:v>59,975</c:v>
                </c:pt>
                <c:pt idx="468">
                  <c:v>60,118</c:v>
                </c:pt>
                <c:pt idx="469">
                  <c:v>60,219</c:v>
                </c:pt>
                <c:pt idx="470">
                  <c:v>60,343</c:v>
                </c:pt>
                <c:pt idx="471">
                  <c:v>60,467</c:v>
                </c:pt>
                <c:pt idx="472">
                  <c:v>60,579</c:v>
                </c:pt>
                <c:pt idx="473">
                  <c:v>60,731</c:v>
                </c:pt>
                <c:pt idx="474">
                  <c:v>60,831</c:v>
                </c:pt>
                <c:pt idx="475">
                  <c:v>60,954</c:v>
                </c:pt>
                <c:pt idx="476">
                  <c:v>61,100</c:v>
                </c:pt>
                <c:pt idx="477">
                  <c:v>61,223</c:v>
                </c:pt>
                <c:pt idx="478">
                  <c:v>61,331</c:v>
                </c:pt>
                <c:pt idx="479">
                  <c:v>61,458</c:v>
                </c:pt>
                <c:pt idx="480">
                  <c:v>61,611</c:v>
                </c:pt>
                <c:pt idx="481">
                  <c:v>61,725</c:v>
                </c:pt>
                <c:pt idx="482">
                  <c:v>61,860</c:v>
                </c:pt>
                <c:pt idx="483">
                  <c:v>62,015</c:v>
                </c:pt>
                <c:pt idx="484">
                  <c:v>62,128</c:v>
                </c:pt>
                <c:pt idx="485">
                  <c:v>62,258</c:v>
                </c:pt>
                <c:pt idx="486">
                  <c:v>62,412</c:v>
                </c:pt>
                <c:pt idx="487">
                  <c:v>62,524</c:v>
                </c:pt>
                <c:pt idx="488">
                  <c:v>62,660</c:v>
                </c:pt>
                <c:pt idx="489">
                  <c:v>62,817</c:v>
                </c:pt>
                <c:pt idx="490">
                  <c:v>62,927</c:v>
                </c:pt>
                <c:pt idx="491">
                  <c:v>63,060</c:v>
                </c:pt>
                <c:pt idx="492">
                  <c:v>63,214</c:v>
                </c:pt>
                <c:pt idx="493">
                  <c:v>63,324</c:v>
                </c:pt>
                <c:pt idx="494">
                  <c:v>63,454</c:v>
                </c:pt>
                <c:pt idx="495">
                  <c:v>63,609</c:v>
                </c:pt>
                <c:pt idx="496">
                  <c:v>63,720</c:v>
                </c:pt>
                <c:pt idx="497">
                  <c:v>63,852</c:v>
                </c:pt>
                <c:pt idx="498">
                  <c:v>64,005</c:v>
                </c:pt>
                <c:pt idx="499">
                  <c:v>64,113</c:v>
                </c:pt>
                <c:pt idx="500">
                  <c:v>64,241</c:v>
                </c:pt>
                <c:pt idx="501">
                  <c:v>64,394</c:v>
                </c:pt>
                <c:pt idx="502">
                  <c:v>64,504</c:v>
                </c:pt>
                <c:pt idx="503">
                  <c:v>64,661</c:v>
                </c:pt>
                <c:pt idx="504">
                  <c:v>64,793</c:v>
                </c:pt>
                <c:pt idx="505">
                  <c:v>64,926</c:v>
                </c:pt>
                <c:pt idx="506">
                  <c:v>65,066</c:v>
                </c:pt>
                <c:pt idx="507">
                  <c:v>65,182</c:v>
                </c:pt>
                <c:pt idx="508">
                  <c:v>65,324</c:v>
                </c:pt>
                <c:pt idx="509">
                  <c:v>65,487</c:v>
                </c:pt>
                <c:pt idx="510">
                  <c:v>65,601</c:v>
                </c:pt>
                <c:pt idx="511">
                  <c:v>65,732</c:v>
                </c:pt>
                <c:pt idx="512">
                  <c:v>65,876</c:v>
                </c:pt>
                <c:pt idx="513">
                  <c:v>65,996</c:v>
                </c:pt>
                <c:pt idx="514">
                  <c:v>66,135</c:v>
                </c:pt>
                <c:pt idx="515">
                  <c:v>66,244</c:v>
                </c:pt>
                <c:pt idx="516">
                  <c:v>66,375</c:v>
                </c:pt>
                <c:pt idx="517">
                  <c:v>66,519</c:v>
                </c:pt>
                <c:pt idx="518">
                  <c:v>66,612</c:v>
                </c:pt>
                <c:pt idx="519">
                  <c:v>66,720</c:v>
                </c:pt>
                <c:pt idx="520">
                  <c:v>66,855</c:v>
                </c:pt>
                <c:pt idx="521">
                  <c:v>66,953</c:v>
                </c:pt>
                <c:pt idx="522">
                  <c:v>67,075</c:v>
                </c:pt>
                <c:pt idx="523">
                  <c:v>67,218</c:v>
                </c:pt>
                <c:pt idx="524">
                  <c:v>67,319</c:v>
                </c:pt>
                <c:pt idx="525">
                  <c:v>67,441</c:v>
                </c:pt>
                <c:pt idx="526">
                  <c:v>67,586</c:v>
                </c:pt>
                <c:pt idx="527">
                  <c:v>67,681</c:v>
                </c:pt>
                <c:pt idx="528">
                  <c:v>67,792</c:v>
                </c:pt>
                <c:pt idx="529">
                  <c:v>67,937</c:v>
                </c:pt>
                <c:pt idx="530">
                  <c:v>68,064</c:v>
                </c:pt>
                <c:pt idx="531">
                  <c:v>68,200</c:v>
                </c:pt>
                <c:pt idx="532">
                  <c:v>68,359</c:v>
                </c:pt>
                <c:pt idx="533">
                  <c:v>68,464</c:v>
                </c:pt>
                <c:pt idx="534">
                  <c:v>68,614</c:v>
                </c:pt>
                <c:pt idx="535">
                  <c:v>68,741</c:v>
                </c:pt>
                <c:pt idx="536">
                  <c:v>68,875</c:v>
                </c:pt>
                <c:pt idx="537">
                  <c:v>68,963</c:v>
                </c:pt>
                <c:pt idx="538">
                  <c:v>69,072</c:v>
                </c:pt>
                <c:pt idx="539">
                  <c:v>69,251</c:v>
                </c:pt>
                <c:pt idx="540">
                  <c:v>69,399</c:v>
                </c:pt>
                <c:pt idx="541">
                  <c:v>69,553</c:v>
                </c:pt>
                <c:pt idx="542">
                  <c:v>69,670</c:v>
                </c:pt>
                <c:pt idx="543">
                  <c:v>69,825</c:v>
                </c:pt>
                <c:pt idx="544">
                  <c:v>69,991</c:v>
                </c:pt>
                <c:pt idx="545">
                  <c:v>70,129</c:v>
                </c:pt>
                <c:pt idx="546">
                  <c:v>70,276</c:v>
                </c:pt>
                <c:pt idx="547">
                  <c:v>70,423</c:v>
                </c:pt>
                <c:pt idx="548">
                  <c:v>70,537</c:v>
                </c:pt>
                <c:pt idx="549">
                  <c:v>70,636</c:v>
                </c:pt>
                <c:pt idx="550">
                  <c:v>70,746</c:v>
                </c:pt>
                <c:pt idx="551">
                  <c:v>70,870</c:v>
                </c:pt>
                <c:pt idx="552">
                  <c:v>71,001</c:v>
                </c:pt>
                <c:pt idx="553">
                  <c:v>71,120</c:v>
                </c:pt>
                <c:pt idx="554">
                  <c:v>71,222</c:v>
                </c:pt>
                <c:pt idx="555">
                  <c:v>71,362</c:v>
                </c:pt>
                <c:pt idx="556">
                  <c:v>71,482</c:v>
                </c:pt>
                <c:pt idx="557">
                  <c:v>71,630</c:v>
                </c:pt>
                <c:pt idx="558">
                  <c:v>71,725</c:v>
                </c:pt>
                <c:pt idx="559">
                  <c:v>71,841</c:v>
                </c:pt>
                <c:pt idx="560">
                  <c:v>71,963</c:v>
                </c:pt>
                <c:pt idx="561">
                  <c:v>72,098</c:v>
                </c:pt>
                <c:pt idx="562">
                  <c:v>72,214</c:v>
                </c:pt>
                <c:pt idx="563">
                  <c:v>72,308</c:v>
                </c:pt>
                <c:pt idx="564">
                  <c:v>72,454</c:v>
                </c:pt>
                <c:pt idx="565">
                  <c:v>72,619</c:v>
                </c:pt>
                <c:pt idx="566">
                  <c:v>72,734</c:v>
                </c:pt>
                <c:pt idx="567">
                  <c:v>72,858</c:v>
                </c:pt>
                <c:pt idx="568">
                  <c:v>73,005</c:v>
                </c:pt>
                <c:pt idx="569">
                  <c:v>73,126</c:v>
                </c:pt>
                <c:pt idx="570">
                  <c:v>73,227</c:v>
                </c:pt>
                <c:pt idx="571">
                  <c:v>73,350</c:v>
                </c:pt>
                <c:pt idx="572">
                  <c:v>73,491</c:v>
                </c:pt>
                <c:pt idx="573">
                  <c:v>73,591</c:v>
                </c:pt>
                <c:pt idx="574">
                  <c:v>73,719</c:v>
                </c:pt>
                <c:pt idx="575">
                  <c:v>73,856</c:v>
                </c:pt>
                <c:pt idx="576">
                  <c:v>73,952</c:v>
                </c:pt>
                <c:pt idx="577">
                  <c:v>74,076</c:v>
                </c:pt>
                <c:pt idx="578">
                  <c:v>74,212</c:v>
                </c:pt>
                <c:pt idx="579">
                  <c:v>74,318</c:v>
                </c:pt>
                <c:pt idx="580">
                  <c:v>74,446</c:v>
                </c:pt>
                <c:pt idx="581">
                  <c:v>74,592</c:v>
                </c:pt>
                <c:pt idx="582">
                  <c:v>74,705</c:v>
                </c:pt>
                <c:pt idx="583">
                  <c:v>74,859</c:v>
                </c:pt>
                <c:pt idx="584">
                  <c:v>74,994</c:v>
                </c:pt>
                <c:pt idx="585">
                  <c:v>75,104</c:v>
                </c:pt>
                <c:pt idx="586">
                  <c:v>75,233</c:v>
                </c:pt>
                <c:pt idx="587">
                  <c:v>75,378</c:v>
                </c:pt>
                <c:pt idx="588">
                  <c:v>75,481</c:v>
                </c:pt>
                <c:pt idx="589">
                  <c:v>75,603</c:v>
                </c:pt>
                <c:pt idx="590">
                  <c:v>75,745</c:v>
                </c:pt>
                <c:pt idx="591">
                  <c:v>75,844</c:v>
                </c:pt>
                <c:pt idx="592">
                  <c:v>75,993</c:v>
                </c:pt>
                <c:pt idx="593">
                  <c:v>76,181</c:v>
                </c:pt>
                <c:pt idx="594">
                  <c:v>76,331</c:v>
                </c:pt>
                <c:pt idx="595">
                  <c:v>76,483</c:v>
                </c:pt>
                <c:pt idx="596">
                  <c:v>76,572</c:v>
                </c:pt>
                <c:pt idx="597">
                  <c:v>76,704</c:v>
                </c:pt>
                <c:pt idx="598">
                  <c:v>76,852</c:v>
                </c:pt>
                <c:pt idx="599">
                  <c:v>76,941</c:v>
                </c:pt>
                <c:pt idx="600">
                  <c:v>77,066</c:v>
                </c:pt>
                <c:pt idx="601">
                  <c:v>77,212</c:v>
                </c:pt>
                <c:pt idx="602">
                  <c:v>77,315</c:v>
                </c:pt>
                <c:pt idx="603">
                  <c:v>77,458</c:v>
                </c:pt>
                <c:pt idx="604">
                  <c:v>77,604</c:v>
                </c:pt>
                <c:pt idx="605">
                  <c:v>77,755</c:v>
                </c:pt>
                <c:pt idx="606">
                  <c:v>77,946</c:v>
                </c:pt>
                <c:pt idx="607">
                  <c:v>78,090</c:v>
                </c:pt>
                <c:pt idx="608">
                  <c:v>78,278</c:v>
                </c:pt>
                <c:pt idx="609">
                  <c:v>78,430</c:v>
                </c:pt>
                <c:pt idx="610">
                  <c:v>78,608</c:v>
                </c:pt>
                <c:pt idx="611">
                  <c:v>78,788</c:v>
                </c:pt>
                <c:pt idx="612">
                  <c:v>78,988</c:v>
                </c:pt>
                <c:pt idx="613">
                  <c:v>79,155</c:v>
                </c:pt>
                <c:pt idx="614">
                  <c:v>79,339</c:v>
                </c:pt>
                <c:pt idx="615">
                  <c:v>79,521</c:v>
                </c:pt>
                <c:pt idx="616">
                  <c:v>79,722</c:v>
                </c:pt>
                <c:pt idx="617">
                  <c:v>79,884</c:v>
                </c:pt>
                <c:pt idx="618">
                  <c:v>80,064</c:v>
                </c:pt>
                <c:pt idx="619">
                  <c:v>80,266</c:v>
                </c:pt>
                <c:pt idx="620">
                  <c:v>80,430</c:v>
                </c:pt>
                <c:pt idx="621">
                  <c:v>80,619</c:v>
                </c:pt>
                <c:pt idx="622">
                  <c:v>80,822</c:v>
                </c:pt>
                <c:pt idx="623">
                  <c:v>80,980</c:v>
                </c:pt>
                <c:pt idx="624">
                  <c:v>81,125</c:v>
                </c:pt>
                <c:pt idx="625">
                  <c:v>81,240</c:v>
                </c:pt>
                <c:pt idx="626">
                  <c:v>81,377</c:v>
                </c:pt>
                <c:pt idx="627">
                  <c:v>81,557</c:v>
                </c:pt>
                <c:pt idx="628">
                  <c:v>81,689</c:v>
                </c:pt>
                <c:pt idx="629">
                  <c:v>81,851</c:v>
                </c:pt>
                <c:pt idx="630">
                  <c:v>82,040</c:v>
                </c:pt>
                <c:pt idx="631">
                  <c:v>82,198</c:v>
                </c:pt>
                <c:pt idx="632">
                  <c:v>82,354</c:v>
                </c:pt>
                <c:pt idx="633">
                  <c:v>82,480</c:v>
                </c:pt>
                <c:pt idx="634">
                  <c:v>82,630</c:v>
                </c:pt>
                <c:pt idx="635">
                  <c:v>82,800</c:v>
                </c:pt>
                <c:pt idx="636">
                  <c:v>82,925</c:v>
                </c:pt>
                <c:pt idx="637">
                  <c:v>83,076</c:v>
                </c:pt>
                <c:pt idx="638">
                  <c:v>83,249</c:v>
                </c:pt>
                <c:pt idx="639">
                  <c:v>83,366</c:v>
                </c:pt>
                <c:pt idx="640">
                  <c:v>83,493</c:v>
                </c:pt>
                <c:pt idx="641">
                  <c:v>83,628</c:v>
                </c:pt>
                <c:pt idx="642">
                  <c:v>83,731</c:v>
                </c:pt>
                <c:pt idx="643">
                  <c:v>83,840</c:v>
                </c:pt>
                <c:pt idx="644">
                  <c:v>83,958</c:v>
                </c:pt>
                <c:pt idx="645">
                  <c:v>84,080</c:v>
                </c:pt>
                <c:pt idx="646">
                  <c:v>84,216</c:v>
                </c:pt>
                <c:pt idx="647">
                  <c:v>84,334</c:v>
                </c:pt>
                <c:pt idx="648">
                  <c:v>84,506</c:v>
                </c:pt>
                <c:pt idx="649">
                  <c:v>84,640</c:v>
                </c:pt>
                <c:pt idx="650">
                  <c:v>84,779</c:v>
                </c:pt>
                <c:pt idx="651">
                  <c:v>84,922</c:v>
                </c:pt>
                <c:pt idx="652">
                  <c:v>85,039</c:v>
                </c:pt>
                <c:pt idx="653">
                  <c:v>85,149</c:v>
                </c:pt>
                <c:pt idx="654">
                  <c:v>85,271</c:v>
                </c:pt>
                <c:pt idx="655">
                  <c:v>85,385</c:v>
                </c:pt>
                <c:pt idx="656">
                  <c:v>85,508</c:v>
                </c:pt>
                <c:pt idx="657">
                  <c:v>85,620</c:v>
                </c:pt>
                <c:pt idx="658">
                  <c:v>85,747</c:v>
                </c:pt>
                <c:pt idx="659">
                  <c:v>85,893</c:v>
                </c:pt>
                <c:pt idx="660">
                  <c:v>86,053</c:v>
                </c:pt>
                <c:pt idx="661">
                  <c:v>86,185</c:v>
                </c:pt>
                <c:pt idx="662">
                  <c:v>86,391</c:v>
                </c:pt>
                <c:pt idx="663">
                  <c:v>86,543</c:v>
                </c:pt>
                <c:pt idx="664">
                  <c:v>86,705</c:v>
                </c:pt>
                <c:pt idx="665">
                  <c:v>86,866</c:v>
                </c:pt>
                <c:pt idx="666">
                  <c:v>87,032</c:v>
                </c:pt>
                <c:pt idx="667">
                  <c:v>87,156</c:v>
                </c:pt>
                <c:pt idx="668">
                  <c:v>87,277</c:v>
                </c:pt>
                <c:pt idx="669">
                  <c:v>87,388</c:v>
                </c:pt>
                <c:pt idx="670">
                  <c:v>87,512</c:v>
                </c:pt>
                <c:pt idx="671">
                  <c:v>87,621</c:v>
                </c:pt>
                <c:pt idx="672">
                  <c:v>87,744</c:v>
                </c:pt>
                <c:pt idx="673">
                  <c:v>87,860</c:v>
                </c:pt>
                <c:pt idx="674">
                  <c:v>87,964</c:v>
                </c:pt>
                <c:pt idx="675">
                  <c:v>88,081</c:v>
                </c:pt>
                <c:pt idx="676">
                  <c:v>88,221</c:v>
                </c:pt>
                <c:pt idx="677">
                  <c:v>88,344</c:v>
                </c:pt>
                <c:pt idx="678">
                  <c:v>88,482</c:v>
                </c:pt>
                <c:pt idx="679">
                  <c:v>88,622</c:v>
                </c:pt>
                <c:pt idx="680">
                  <c:v>88,726</c:v>
                </c:pt>
                <c:pt idx="681">
                  <c:v>88,844</c:v>
                </c:pt>
                <c:pt idx="682">
                  <c:v>88,960</c:v>
                </c:pt>
                <c:pt idx="683">
                  <c:v>89,094</c:v>
                </c:pt>
                <c:pt idx="684">
                  <c:v>89,240</c:v>
                </c:pt>
                <c:pt idx="685">
                  <c:v>89,366</c:v>
                </c:pt>
                <c:pt idx="686">
                  <c:v>89,497</c:v>
                </c:pt>
                <c:pt idx="687">
                  <c:v>89,625</c:v>
                </c:pt>
                <c:pt idx="688">
                  <c:v>89,759</c:v>
                </c:pt>
                <c:pt idx="689">
                  <c:v>89,889</c:v>
                </c:pt>
                <c:pt idx="690">
                  <c:v>90,015</c:v>
                </c:pt>
                <c:pt idx="691">
                  <c:v>90,133</c:v>
                </c:pt>
                <c:pt idx="692">
                  <c:v>90,253</c:v>
                </c:pt>
                <c:pt idx="693">
                  <c:v>90,386</c:v>
                </c:pt>
                <c:pt idx="694">
                  <c:v>90,523</c:v>
                </c:pt>
                <c:pt idx="695">
                  <c:v>90,661</c:v>
                </c:pt>
                <c:pt idx="696">
                  <c:v>90,783</c:v>
                </c:pt>
                <c:pt idx="697">
                  <c:v>90,918</c:v>
                </c:pt>
                <c:pt idx="698">
                  <c:v>91,036</c:v>
                </c:pt>
                <c:pt idx="699">
                  <c:v>91,155</c:v>
                </c:pt>
                <c:pt idx="700">
                  <c:v>91,260</c:v>
                </c:pt>
                <c:pt idx="701">
                  <c:v>91,381</c:v>
                </c:pt>
                <c:pt idx="702">
                  <c:v>91,510</c:v>
                </c:pt>
                <c:pt idx="703">
                  <c:v>91,648</c:v>
                </c:pt>
                <c:pt idx="704">
                  <c:v>91,800</c:v>
                </c:pt>
                <c:pt idx="705">
                  <c:v>91,944</c:v>
                </c:pt>
                <c:pt idx="706">
                  <c:v>92,078</c:v>
                </c:pt>
                <c:pt idx="707">
                  <c:v>92,253</c:v>
                </c:pt>
                <c:pt idx="708">
                  <c:v>92,391</c:v>
                </c:pt>
                <c:pt idx="709">
                  <c:v>92,564</c:v>
                </c:pt>
                <c:pt idx="710">
                  <c:v>92,779</c:v>
                </c:pt>
                <c:pt idx="711">
                  <c:v>92,972</c:v>
                </c:pt>
                <c:pt idx="712">
                  <c:v>93,127</c:v>
                </c:pt>
                <c:pt idx="713">
                  <c:v>93,294</c:v>
                </c:pt>
                <c:pt idx="714">
                  <c:v>93,475</c:v>
                </c:pt>
                <c:pt idx="715">
                  <c:v>93,673</c:v>
                </c:pt>
                <c:pt idx="716">
                  <c:v>93,853</c:v>
                </c:pt>
                <c:pt idx="717">
                  <c:v>94,061</c:v>
                </c:pt>
                <c:pt idx="718">
                  <c:v>94,211</c:v>
                </c:pt>
                <c:pt idx="719">
                  <c:v>94,375</c:v>
                </c:pt>
                <c:pt idx="720">
                  <c:v>94,562</c:v>
                </c:pt>
                <c:pt idx="721">
                  <c:v>94,758</c:v>
                </c:pt>
                <c:pt idx="722">
                  <c:v>94,895</c:v>
                </c:pt>
                <c:pt idx="723">
                  <c:v>95,061</c:v>
                </c:pt>
                <c:pt idx="724">
                  <c:v>95,262</c:v>
                </c:pt>
                <c:pt idx="725">
                  <c:v>95,414</c:v>
                </c:pt>
                <c:pt idx="726">
                  <c:v>95,602</c:v>
                </c:pt>
                <c:pt idx="727">
                  <c:v>95,831</c:v>
                </c:pt>
                <c:pt idx="728">
                  <c:v>96,038</c:v>
                </c:pt>
                <c:pt idx="729">
                  <c:v>96,205</c:v>
                </c:pt>
                <c:pt idx="730">
                  <c:v>96,495</c:v>
                </c:pt>
                <c:pt idx="731">
                  <c:v>96,617</c:v>
                </c:pt>
                <c:pt idx="732">
                  <c:v>96,731</c:v>
                </c:pt>
                <c:pt idx="733">
                  <c:v>96,847</c:v>
                </c:pt>
                <c:pt idx="734">
                  <c:v>96,964</c:v>
                </c:pt>
                <c:pt idx="735">
                  <c:v>97,078</c:v>
                </c:pt>
                <c:pt idx="736">
                  <c:v>97,301</c:v>
                </c:pt>
                <c:pt idx="737">
                  <c:v>97,488</c:v>
                </c:pt>
                <c:pt idx="738">
                  <c:v>97,697</c:v>
                </c:pt>
                <c:pt idx="739">
                  <c:v>97,940</c:v>
                </c:pt>
                <c:pt idx="740">
                  <c:v>98,138</c:v>
                </c:pt>
                <c:pt idx="741">
                  <c:v>98,340</c:v>
                </c:pt>
                <c:pt idx="742">
                  <c:v>98,533</c:v>
                </c:pt>
                <c:pt idx="743">
                  <c:v>98,691</c:v>
                </c:pt>
                <c:pt idx="744">
                  <c:v>98,873</c:v>
                </c:pt>
                <c:pt idx="745">
                  <c:v>99,078</c:v>
                </c:pt>
                <c:pt idx="746">
                  <c:v>99,223</c:v>
                </c:pt>
                <c:pt idx="747">
                  <c:v>99,381</c:v>
                </c:pt>
                <c:pt idx="748">
                  <c:v>99,557</c:v>
                </c:pt>
                <c:pt idx="749">
                  <c:v>99,765</c:v>
                </c:pt>
                <c:pt idx="750">
                  <c:v>99,914</c:v>
                </c:pt>
                <c:pt idx="751">
                  <c:v>100,087</c:v>
                </c:pt>
                <c:pt idx="752">
                  <c:v>100,279</c:v>
                </c:pt>
                <c:pt idx="753">
                  <c:v>100,410</c:v>
                </c:pt>
                <c:pt idx="754">
                  <c:v>100,577</c:v>
                </c:pt>
                <c:pt idx="755">
                  <c:v>100,784</c:v>
                </c:pt>
                <c:pt idx="756">
                  <c:v>100,932</c:v>
                </c:pt>
                <c:pt idx="757">
                  <c:v>101,121</c:v>
                </c:pt>
                <c:pt idx="758">
                  <c:v>101,346</c:v>
                </c:pt>
                <c:pt idx="759">
                  <c:v>101,553</c:v>
                </c:pt>
                <c:pt idx="760">
                  <c:v>101,736</c:v>
                </c:pt>
                <c:pt idx="761">
                  <c:v>101,962</c:v>
                </c:pt>
                <c:pt idx="762">
                  <c:v>102,245</c:v>
                </c:pt>
                <c:pt idx="763">
                  <c:v>102,453</c:v>
                </c:pt>
                <c:pt idx="764">
                  <c:v>102,628</c:v>
                </c:pt>
                <c:pt idx="765">
                  <c:v>102,837</c:v>
                </c:pt>
                <c:pt idx="766">
                  <c:v>103,043</c:v>
                </c:pt>
                <c:pt idx="767">
                  <c:v>103,324</c:v>
                </c:pt>
                <c:pt idx="768">
                  <c:v>103,549</c:v>
                </c:pt>
                <c:pt idx="769">
                  <c:v>103,788</c:v>
                </c:pt>
                <c:pt idx="770">
                  <c:v>104,041</c:v>
                </c:pt>
                <c:pt idx="771">
                  <c:v>104,258</c:v>
                </c:pt>
                <c:pt idx="772">
                  <c:v>104,367</c:v>
                </c:pt>
                <c:pt idx="773">
                  <c:v>104,500</c:v>
                </c:pt>
                <c:pt idx="774">
                  <c:v>104,680</c:v>
                </c:pt>
                <c:pt idx="775">
                  <c:v>104,849</c:v>
                </c:pt>
                <c:pt idx="776">
                  <c:v>104,990</c:v>
                </c:pt>
                <c:pt idx="777">
                  <c:v>105,165</c:v>
                </c:pt>
                <c:pt idx="778">
                  <c:v>105,371</c:v>
                </c:pt>
                <c:pt idx="779">
                  <c:v>105,503</c:v>
                </c:pt>
                <c:pt idx="780">
                  <c:v>105,690</c:v>
                </c:pt>
                <c:pt idx="781">
                  <c:v>105,856</c:v>
                </c:pt>
                <c:pt idx="782">
                  <c:v>106,012</c:v>
                </c:pt>
                <c:pt idx="783">
                  <c:v>106,188</c:v>
                </c:pt>
                <c:pt idx="784">
                  <c:v>106,339</c:v>
                </c:pt>
                <c:pt idx="785">
                  <c:v>106,457</c:v>
                </c:pt>
                <c:pt idx="786">
                  <c:v>106,645</c:v>
                </c:pt>
                <c:pt idx="787">
                  <c:v>106,768</c:v>
                </c:pt>
                <c:pt idx="788">
                  <c:v>106,922</c:v>
                </c:pt>
                <c:pt idx="789">
                  <c:v>107,112</c:v>
                </c:pt>
                <c:pt idx="790">
                  <c:v>107,253</c:v>
                </c:pt>
                <c:pt idx="791">
                  <c:v>107,427</c:v>
                </c:pt>
                <c:pt idx="792">
                  <c:v>107,626</c:v>
                </c:pt>
                <c:pt idx="793">
                  <c:v>107,759</c:v>
                </c:pt>
                <c:pt idx="794">
                  <c:v>107,920</c:v>
                </c:pt>
                <c:pt idx="795">
                  <c:v>108,108</c:v>
                </c:pt>
                <c:pt idx="796">
                  <c:v>108,241</c:v>
                </c:pt>
                <c:pt idx="797">
                  <c:v>108,404</c:v>
                </c:pt>
                <c:pt idx="798">
                  <c:v>108,591</c:v>
                </c:pt>
                <c:pt idx="799">
                  <c:v>108,751</c:v>
                </c:pt>
                <c:pt idx="800">
                  <c:v>108,869</c:v>
                </c:pt>
                <c:pt idx="801">
                  <c:v>109,036</c:v>
                </c:pt>
                <c:pt idx="802">
                  <c:v>109,191</c:v>
                </c:pt>
                <c:pt idx="803">
                  <c:v>109,346</c:v>
                </c:pt>
                <c:pt idx="804">
                  <c:v>109,524</c:v>
                </c:pt>
                <c:pt idx="805">
                  <c:v>109,646</c:v>
                </c:pt>
                <c:pt idx="806">
                  <c:v>109,790</c:v>
                </c:pt>
                <c:pt idx="807">
                  <c:v>109,955</c:v>
                </c:pt>
                <c:pt idx="808">
                  <c:v>110,068</c:v>
                </c:pt>
                <c:pt idx="809">
                  <c:v>110,202</c:v>
                </c:pt>
                <c:pt idx="810">
                  <c:v>110,353</c:v>
                </c:pt>
                <c:pt idx="811">
                  <c:v>110,483</c:v>
                </c:pt>
                <c:pt idx="812">
                  <c:v>110,592</c:v>
                </c:pt>
                <c:pt idx="813">
                  <c:v>110,715</c:v>
                </c:pt>
                <c:pt idx="814">
                  <c:v>110,857</c:v>
                </c:pt>
                <c:pt idx="815">
                  <c:v>110,946</c:v>
                </c:pt>
                <c:pt idx="816">
                  <c:v>111,073</c:v>
                </c:pt>
                <c:pt idx="817">
                  <c:v>111,211</c:v>
                </c:pt>
                <c:pt idx="818">
                  <c:v>111,328</c:v>
                </c:pt>
                <c:pt idx="819">
                  <c:v>111,427</c:v>
                </c:pt>
                <c:pt idx="820">
                  <c:v>111,537</c:v>
                </c:pt>
                <c:pt idx="821">
                  <c:v>111,658</c:v>
                </c:pt>
                <c:pt idx="822">
                  <c:v>111,802</c:v>
                </c:pt>
                <c:pt idx="823">
                  <c:v>111,898</c:v>
                </c:pt>
                <c:pt idx="824">
                  <c:v>112,031</c:v>
                </c:pt>
                <c:pt idx="825">
                  <c:v>112,148</c:v>
                </c:pt>
                <c:pt idx="826">
                  <c:v>112,246</c:v>
                </c:pt>
                <c:pt idx="827">
                  <c:v>112,364</c:v>
                </c:pt>
                <c:pt idx="828">
                  <c:v>112,501</c:v>
                </c:pt>
                <c:pt idx="829">
                  <c:v>112,615</c:v>
                </c:pt>
                <c:pt idx="830">
                  <c:v>112,699</c:v>
                </c:pt>
                <c:pt idx="831">
                  <c:v>112,842</c:v>
                </c:pt>
                <c:pt idx="832">
                  <c:v>112,939</c:v>
                </c:pt>
                <c:pt idx="833">
                  <c:v>113,052</c:v>
                </c:pt>
                <c:pt idx="834">
                  <c:v>113,186</c:v>
                </c:pt>
                <c:pt idx="835">
                  <c:v>113,278</c:v>
                </c:pt>
                <c:pt idx="836">
                  <c:v>113,387</c:v>
                </c:pt>
                <c:pt idx="837">
                  <c:v>113,511</c:v>
                </c:pt>
                <c:pt idx="838">
                  <c:v>113,621</c:v>
                </c:pt>
                <c:pt idx="839">
                  <c:v>113,710</c:v>
                </c:pt>
                <c:pt idx="840">
                  <c:v>113,839</c:v>
                </c:pt>
                <c:pt idx="841">
                  <c:v>113,995</c:v>
                </c:pt>
                <c:pt idx="842">
                  <c:v>114,108</c:v>
                </c:pt>
                <c:pt idx="843">
                  <c:v>114,218</c:v>
                </c:pt>
                <c:pt idx="844">
                  <c:v>114,352</c:v>
                </c:pt>
                <c:pt idx="845">
                  <c:v>114,449</c:v>
                </c:pt>
                <c:pt idx="846">
                  <c:v>114,560</c:v>
                </c:pt>
                <c:pt idx="847">
                  <c:v>114,676</c:v>
                </c:pt>
                <c:pt idx="848">
                  <c:v>114,789</c:v>
                </c:pt>
                <c:pt idx="849">
                  <c:v>114,918</c:v>
                </c:pt>
                <c:pt idx="850">
                  <c:v>115,023</c:v>
                </c:pt>
                <c:pt idx="851">
                  <c:v>115,123</c:v>
                </c:pt>
                <c:pt idx="852">
                  <c:v>115,248</c:v>
                </c:pt>
                <c:pt idx="853">
                  <c:v>115,354</c:v>
                </c:pt>
                <c:pt idx="854">
                  <c:v>115,486</c:v>
                </c:pt>
                <c:pt idx="855">
                  <c:v>115,595</c:v>
                </c:pt>
                <c:pt idx="856">
                  <c:v>115,728</c:v>
                </c:pt>
                <c:pt idx="857">
                  <c:v>115,849</c:v>
                </c:pt>
                <c:pt idx="858">
                  <c:v>116,005</c:v>
                </c:pt>
                <c:pt idx="859">
                  <c:v>116,161</c:v>
                </c:pt>
                <c:pt idx="860">
                  <c:v>116,296</c:v>
                </c:pt>
                <c:pt idx="861">
                  <c:v>116,441</c:v>
                </c:pt>
                <c:pt idx="862">
                  <c:v>116,546</c:v>
                </c:pt>
                <c:pt idx="863">
                  <c:v>116,692</c:v>
                </c:pt>
                <c:pt idx="864">
                  <c:v>116,848</c:v>
                </c:pt>
                <c:pt idx="865">
                  <c:v>117,008</c:v>
                </c:pt>
                <c:pt idx="866">
                  <c:v>117,189</c:v>
                </c:pt>
                <c:pt idx="867">
                  <c:v>117,347</c:v>
                </c:pt>
                <c:pt idx="868">
                  <c:v>117,535</c:v>
                </c:pt>
                <c:pt idx="869">
                  <c:v>117,679</c:v>
                </c:pt>
                <c:pt idx="870">
                  <c:v>117,829</c:v>
                </c:pt>
                <c:pt idx="871">
                  <c:v>118,016</c:v>
                </c:pt>
                <c:pt idx="872">
                  <c:v>118,158</c:v>
                </c:pt>
                <c:pt idx="873">
                  <c:v>118,335</c:v>
                </c:pt>
                <c:pt idx="874">
                  <c:v>118,557</c:v>
                </c:pt>
                <c:pt idx="875">
                  <c:v>118,719</c:v>
                </c:pt>
                <c:pt idx="876">
                  <c:v>118,913</c:v>
                </c:pt>
                <c:pt idx="877">
                  <c:v>119,128</c:v>
                </c:pt>
                <c:pt idx="878">
                  <c:v>119,270</c:v>
                </c:pt>
                <c:pt idx="879">
                  <c:v>119,431</c:v>
                </c:pt>
                <c:pt idx="880">
                  <c:v>119,603</c:v>
                </c:pt>
                <c:pt idx="881">
                  <c:v>119,754</c:v>
                </c:pt>
                <c:pt idx="882">
                  <c:v>119,915</c:v>
                </c:pt>
                <c:pt idx="883">
                  <c:v>120,064</c:v>
                </c:pt>
                <c:pt idx="884">
                  <c:v>120,199</c:v>
                </c:pt>
                <c:pt idx="885">
                  <c:v>120,375</c:v>
                </c:pt>
                <c:pt idx="886">
                  <c:v>120,543</c:v>
                </c:pt>
                <c:pt idx="887">
                  <c:v>120,718</c:v>
                </c:pt>
                <c:pt idx="888">
                  <c:v>120,859</c:v>
                </c:pt>
                <c:pt idx="889">
                  <c:v>121,036</c:v>
                </c:pt>
                <c:pt idx="890">
                  <c:v>121,170</c:v>
                </c:pt>
                <c:pt idx="891">
                  <c:v>121,307</c:v>
                </c:pt>
                <c:pt idx="892">
                  <c:v>121,467</c:v>
                </c:pt>
                <c:pt idx="893">
                  <c:v>121,583</c:v>
                </c:pt>
                <c:pt idx="894">
                  <c:v>121,717</c:v>
                </c:pt>
                <c:pt idx="895">
                  <c:v>121,860</c:v>
                </c:pt>
                <c:pt idx="896">
                  <c:v>121,968</c:v>
                </c:pt>
                <c:pt idx="897">
                  <c:v>122,123</c:v>
                </c:pt>
                <c:pt idx="898">
                  <c:v>122,256</c:v>
                </c:pt>
                <c:pt idx="899">
                  <c:v>122,399</c:v>
                </c:pt>
                <c:pt idx="900">
                  <c:v>122,515</c:v>
                </c:pt>
                <c:pt idx="901">
                  <c:v>122,649</c:v>
                </c:pt>
                <c:pt idx="902">
                  <c:v>122,810</c:v>
                </c:pt>
                <c:pt idx="903">
                  <c:v>122,917</c:v>
                </c:pt>
                <c:pt idx="904">
                  <c:v>123,026</c:v>
                </c:pt>
                <c:pt idx="905">
                  <c:v>123,156</c:v>
                </c:pt>
                <c:pt idx="906">
                  <c:v>123,248</c:v>
                </c:pt>
                <c:pt idx="907">
                  <c:v>123,356</c:v>
                </c:pt>
                <c:pt idx="908">
                  <c:v>123,498</c:v>
                </c:pt>
                <c:pt idx="909">
                  <c:v>123,629</c:v>
                </c:pt>
                <c:pt idx="910">
                  <c:v>123,772</c:v>
                </c:pt>
                <c:pt idx="911">
                  <c:v>123,925</c:v>
                </c:pt>
                <c:pt idx="912">
                  <c:v>124,052</c:v>
                </c:pt>
                <c:pt idx="913">
                  <c:v>124,196</c:v>
                </c:pt>
                <c:pt idx="914">
                  <c:v>124,337</c:v>
                </c:pt>
                <c:pt idx="915">
                  <c:v>124,448</c:v>
                </c:pt>
                <c:pt idx="916">
                  <c:v>124,601</c:v>
                </c:pt>
                <c:pt idx="917">
                  <c:v>124,696</c:v>
                </c:pt>
                <c:pt idx="918">
                  <c:v>124,810</c:v>
                </c:pt>
                <c:pt idx="919">
                  <c:v>124,958</c:v>
                </c:pt>
                <c:pt idx="920">
                  <c:v>125,086</c:v>
                </c:pt>
                <c:pt idx="921">
                  <c:v>125,301</c:v>
                </c:pt>
                <c:pt idx="922">
                  <c:v>125,452</c:v>
                </c:pt>
                <c:pt idx="923">
                  <c:v>125,583</c:v>
                </c:pt>
                <c:pt idx="924">
                  <c:v>125,698</c:v>
                </c:pt>
                <c:pt idx="925">
                  <c:v>125,864</c:v>
                </c:pt>
                <c:pt idx="926">
                  <c:v>126,042</c:v>
                </c:pt>
                <c:pt idx="927">
                  <c:v>126,184</c:v>
                </c:pt>
                <c:pt idx="928">
                  <c:v>126,340</c:v>
                </c:pt>
                <c:pt idx="929">
                  <c:v>126,479</c:v>
                </c:pt>
                <c:pt idx="930">
                  <c:v>126,611</c:v>
                </c:pt>
                <c:pt idx="931">
                  <c:v>126,767</c:v>
                </c:pt>
                <c:pt idx="932">
                  <c:v>126,880</c:v>
                </c:pt>
                <c:pt idx="933">
                  <c:v>127,022</c:v>
                </c:pt>
                <c:pt idx="934">
                  <c:v>127,165</c:v>
                </c:pt>
                <c:pt idx="935">
                  <c:v>127,347</c:v>
                </c:pt>
                <c:pt idx="936">
                  <c:v>127,469</c:v>
                </c:pt>
                <c:pt idx="937">
                  <c:v>127,671</c:v>
                </c:pt>
                <c:pt idx="938">
                  <c:v>127,850</c:v>
                </c:pt>
                <c:pt idx="939">
                  <c:v>128,032</c:v>
                </c:pt>
                <c:pt idx="940">
                  <c:v>128,229</c:v>
                </c:pt>
                <c:pt idx="941">
                  <c:v>128,376</c:v>
                </c:pt>
                <c:pt idx="942">
                  <c:v>128,541</c:v>
                </c:pt>
                <c:pt idx="943">
                  <c:v>128,663</c:v>
                </c:pt>
                <c:pt idx="944">
                  <c:v>128,837</c:v>
                </c:pt>
                <c:pt idx="945">
                  <c:v>129,015</c:v>
                </c:pt>
                <c:pt idx="946">
                  <c:v>129,167</c:v>
                </c:pt>
                <c:pt idx="947">
                  <c:v>129,342</c:v>
                </c:pt>
                <c:pt idx="948">
                  <c:v>129,536</c:v>
                </c:pt>
                <c:pt idx="949">
                  <c:v>129,703</c:v>
                </c:pt>
                <c:pt idx="950">
                  <c:v>129,895</c:v>
                </c:pt>
                <c:pt idx="951">
                  <c:v>130,113</c:v>
                </c:pt>
                <c:pt idx="952">
                  <c:v>130,302</c:v>
                </c:pt>
                <c:pt idx="953">
                  <c:v>130,471</c:v>
                </c:pt>
                <c:pt idx="954">
                  <c:v>130,607</c:v>
                </c:pt>
                <c:pt idx="955">
                  <c:v>130,798</c:v>
                </c:pt>
                <c:pt idx="956">
                  <c:v>130,937</c:v>
                </c:pt>
                <c:pt idx="957">
                  <c:v>131,108</c:v>
                </c:pt>
                <c:pt idx="958">
                  <c:v>131,310</c:v>
                </c:pt>
                <c:pt idx="959">
                  <c:v>131,468</c:v>
                </c:pt>
                <c:pt idx="960">
                  <c:v>131,706</c:v>
                </c:pt>
                <c:pt idx="961">
                  <c:v>131,894</c:v>
                </c:pt>
                <c:pt idx="962">
                  <c:v>132,128</c:v>
                </c:pt>
                <c:pt idx="963">
                  <c:v>132,362</c:v>
                </c:pt>
                <c:pt idx="964">
                  <c:v>132,523</c:v>
                </c:pt>
                <c:pt idx="965">
                  <c:v>132,647</c:v>
                </c:pt>
                <c:pt idx="966">
                  <c:v>132,767</c:v>
                </c:pt>
                <c:pt idx="967">
                  <c:v>132,894</c:v>
                </c:pt>
                <c:pt idx="968">
                  <c:v>133,019</c:v>
                </c:pt>
                <c:pt idx="969">
                  <c:v>133,145</c:v>
                </c:pt>
                <c:pt idx="970">
                  <c:v>133,269</c:v>
                </c:pt>
                <c:pt idx="971">
                  <c:v>133,390</c:v>
                </c:pt>
                <c:pt idx="972">
                  <c:v>133,511</c:v>
                </c:pt>
                <c:pt idx="973">
                  <c:v>133,632</c:v>
                </c:pt>
                <c:pt idx="974">
                  <c:v>133,835</c:v>
                </c:pt>
                <c:pt idx="975">
                  <c:v>134,046</c:v>
                </c:pt>
                <c:pt idx="976">
                  <c:v>134,284</c:v>
                </c:pt>
                <c:pt idx="977">
                  <c:v>134,497</c:v>
                </c:pt>
                <c:pt idx="978">
                  <c:v>134,701</c:v>
                </c:pt>
                <c:pt idx="979">
                  <c:v>134,933</c:v>
                </c:pt>
                <c:pt idx="980">
                  <c:v>135,038</c:v>
                </c:pt>
                <c:pt idx="981">
                  <c:v>135,209</c:v>
                </c:pt>
                <c:pt idx="982">
                  <c:v>135,344</c:v>
                </c:pt>
                <c:pt idx="983">
                  <c:v>135,452</c:v>
                </c:pt>
                <c:pt idx="984">
                  <c:v>135,568</c:v>
                </c:pt>
                <c:pt idx="985">
                  <c:v>135,684</c:v>
                </c:pt>
                <c:pt idx="986">
                  <c:v>135,805</c:v>
                </c:pt>
                <c:pt idx="987">
                  <c:v>135,926</c:v>
                </c:pt>
                <c:pt idx="988">
                  <c:v>136,048</c:v>
                </c:pt>
                <c:pt idx="989">
                  <c:v>136,168</c:v>
                </c:pt>
                <c:pt idx="990">
                  <c:v>136,286</c:v>
                </c:pt>
                <c:pt idx="991">
                  <c:v>136,400</c:v>
                </c:pt>
                <c:pt idx="992">
                  <c:v>136,572</c:v>
                </c:pt>
                <c:pt idx="993">
                  <c:v>136,733</c:v>
                </c:pt>
                <c:pt idx="994">
                  <c:v>136,922</c:v>
                </c:pt>
                <c:pt idx="995">
                  <c:v>137,020</c:v>
                </c:pt>
                <c:pt idx="996">
                  <c:v>137,129</c:v>
                </c:pt>
                <c:pt idx="997">
                  <c:v>137,248</c:v>
                </c:pt>
                <c:pt idx="998">
                  <c:v>137,398</c:v>
                </c:pt>
                <c:pt idx="999">
                  <c:v>137,528</c:v>
                </c:pt>
                <c:pt idx="1000">
                  <c:v>137,670</c:v>
                </c:pt>
                <c:pt idx="1001">
                  <c:v>137,814</c:v>
                </c:pt>
                <c:pt idx="1002">
                  <c:v>137,961</c:v>
                </c:pt>
                <c:pt idx="1003">
                  <c:v>138,100</c:v>
                </c:pt>
                <c:pt idx="1004">
                  <c:v>138,236</c:v>
                </c:pt>
                <c:pt idx="1005">
                  <c:v>138,368</c:v>
                </c:pt>
                <c:pt idx="1006">
                  <c:v>138,494</c:v>
                </c:pt>
                <c:pt idx="1007">
                  <c:v>138,625</c:v>
                </c:pt>
                <c:pt idx="1008">
                  <c:v>138,750</c:v>
                </c:pt>
                <c:pt idx="1009">
                  <c:v>138,859</c:v>
                </c:pt>
                <c:pt idx="1010">
                  <c:v>138,969</c:v>
                </c:pt>
                <c:pt idx="1011">
                  <c:v>139,091</c:v>
                </c:pt>
                <c:pt idx="1012">
                  <c:v>139,221</c:v>
                </c:pt>
                <c:pt idx="1013">
                  <c:v>139,349</c:v>
                </c:pt>
                <c:pt idx="1014">
                  <c:v>139,451</c:v>
                </c:pt>
                <c:pt idx="1015">
                  <c:v>139,576</c:v>
                </c:pt>
                <c:pt idx="1016">
                  <c:v>139,690</c:v>
                </c:pt>
                <c:pt idx="1017">
                  <c:v>139,809</c:v>
                </c:pt>
                <c:pt idx="1018">
                  <c:v>139,933</c:v>
                </c:pt>
                <c:pt idx="1019">
                  <c:v>140,050</c:v>
                </c:pt>
                <c:pt idx="1020">
                  <c:v>140,158</c:v>
                </c:pt>
                <c:pt idx="1021">
                  <c:v>140,269</c:v>
                </c:pt>
                <c:pt idx="1022">
                  <c:v>140,421</c:v>
                </c:pt>
                <c:pt idx="1023">
                  <c:v>140,552</c:v>
                </c:pt>
                <c:pt idx="1024">
                  <c:v>140,676</c:v>
                </c:pt>
                <c:pt idx="1025">
                  <c:v>140,782</c:v>
                </c:pt>
                <c:pt idx="1026">
                  <c:v>140,902</c:v>
                </c:pt>
                <c:pt idx="1027">
                  <c:v>141,011</c:v>
                </c:pt>
                <c:pt idx="1028">
                  <c:v>141,114</c:v>
                </c:pt>
                <c:pt idx="1029">
                  <c:v>141,114</c:v>
                </c:pt>
                <c:pt idx="1030">
                  <c:v>141,287</c:v>
                </c:pt>
                <c:pt idx="1031">
                  <c:v>141,472</c:v>
                </c:pt>
                <c:pt idx="1032">
                  <c:v>141,606</c:v>
                </c:pt>
                <c:pt idx="1033">
                  <c:v>141,701</c:v>
                </c:pt>
                <c:pt idx="1034">
                  <c:v>141,817</c:v>
                </c:pt>
                <c:pt idx="1035">
                  <c:v>141,959</c:v>
                </c:pt>
                <c:pt idx="1036">
                  <c:v>142,117</c:v>
                </c:pt>
                <c:pt idx="1037">
                  <c:v>142,265</c:v>
                </c:pt>
                <c:pt idx="1038">
                  <c:v>142,401</c:v>
                </c:pt>
                <c:pt idx="1039">
                  <c:v>142,543</c:v>
                </c:pt>
                <c:pt idx="1040">
                  <c:v>142,697</c:v>
                </c:pt>
                <c:pt idx="1041">
                  <c:v>142,818</c:v>
                </c:pt>
                <c:pt idx="1042">
                  <c:v>142,928</c:v>
                </c:pt>
                <c:pt idx="1043">
                  <c:v>143,046</c:v>
                </c:pt>
                <c:pt idx="1044">
                  <c:v>143,163</c:v>
                </c:pt>
                <c:pt idx="1045">
                  <c:v>143,288</c:v>
                </c:pt>
                <c:pt idx="1046">
                  <c:v>143,411</c:v>
                </c:pt>
                <c:pt idx="1047">
                  <c:v>143,540</c:v>
                </c:pt>
                <c:pt idx="1048">
                  <c:v>143,668</c:v>
                </c:pt>
                <c:pt idx="1049">
                  <c:v>143,801</c:v>
                </c:pt>
                <c:pt idx="1050">
                  <c:v>143,954</c:v>
                </c:pt>
                <c:pt idx="1051">
                  <c:v>144,076</c:v>
                </c:pt>
                <c:pt idx="1052">
                  <c:v>144,076</c:v>
                </c:pt>
                <c:pt idx="1053">
                  <c:v>144,202</c:v>
                </c:pt>
                <c:pt idx="1054">
                  <c:v>144,351</c:v>
                </c:pt>
                <c:pt idx="1055">
                  <c:v>144,458</c:v>
                </c:pt>
                <c:pt idx="1056">
                  <c:v>144,605</c:v>
                </c:pt>
                <c:pt idx="1057">
                  <c:v>144,721</c:v>
                </c:pt>
                <c:pt idx="1058">
                  <c:v>144,862</c:v>
                </c:pt>
                <c:pt idx="1059">
                  <c:v>144,983</c:v>
                </c:pt>
                <c:pt idx="1060">
                  <c:v>145,104</c:v>
                </c:pt>
                <c:pt idx="1061">
                  <c:v>145,238</c:v>
                </c:pt>
                <c:pt idx="1062">
                  <c:v>145,366</c:v>
                </c:pt>
                <c:pt idx="1063">
                  <c:v>145,496</c:v>
                </c:pt>
                <c:pt idx="1064">
                  <c:v>145,629</c:v>
                </c:pt>
                <c:pt idx="1065">
                  <c:v>145,770</c:v>
                </c:pt>
                <c:pt idx="1066">
                  <c:v>145,935</c:v>
                </c:pt>
                <c:pt idx="1067">
                  <c:v>146,093</c:v>
                </c:pt>
                <c:pt idx="1068">
                  <c:v>146,225</c:v>
                </c:pt>
                <c:pt idx="1069">
                  <c:v>146,371</c:v>
                </c:pt>
                <c:pt idx="1070">
                  <c:v>146,529</c:v>
                </c:pt>
                <c:pt idx="1071">
                  <c:v>146,654</c:v>
                </c:pt>
                <c:pt idx="1072">
                  <c:v>146,792</c:v>
                </c:pt>
                <c:pt idx="1073">
                  <c:v>146,930</c:v>
                </c:pt>
                <c:pt idx="1074">
                  <c:v>147,029</c:v>
                </c:pt>
                <c:pt idx="1075">
                  <c:v>147,156</c:v>
                </c:pt>
                <c:pt idx="1076">
                  <c:v>147,269</c:v>
                </c:pt>
                <c:pt idx="1077">
                  <c:v>147,389</c:v>
                </c:pt>
                <c:pt idx="1078">
                  <c:v>147,503</c:v>
                </c:pt>
                <c:pt idx="1079">
                  <c:v>147,604</c:v>
                </c:pt>
                <c:pt idx="1080">
                  <c:v>147,734</c:v>
                </c:pt>
                <c:pt idx="1081">
                  <c:v>147,879</c:v>
                </c:pt>
                <c:pt idx="1082">
                  <c:v>148,046</c:v>
                </c:pt>
                <c:pt idx="1083">
                  <c:v>148,256</c:v>
                </c:pt>
                <c:pt idx="1084">
                  <c:v>148,428</c:v>
                </c:pt>
                <c:pt idx="1085">
                  <c:v>148,612</c:v>
                </c:pt>
                <c:pt idx="1086">
                  <c:v>148,715</c:v>
                </c:pt>
                <c:pt idx="1087">
                  <c:v>148,715</c:v>
                </c:pt>
                <c:pt idx="1088">
                  <c:v>148,936</c:v>
                </c:pt>
                <c:pt idx="1089">
                  <c:v>148,936</c:v>
                </c:pt>
                <c:pt idx="1090">
                  <c:v>149,067</c:v>
                </c:pt>
                <c:pt idx="1091">
                  <c:v>149,224</c:v>
                </c:pt>
                <c:pt idx="1092">
                  <c:v>149,355</c:v>
                </c:pt>
                <c:pt idx="1093">
                  <c:v>149,498</c:v>
                </c:pt>
                <c:pt idx="1094">
                  <c:v>149,645</c:v>
                </c:pt>
                <c:pt idx="1095">
                  <c:v>149,797</c:v>
                </c:pt>
                <c:pt idx="1096">
                  <c:v>150,006</c:v>
                </c:pt>
                <c:pt idx="1097">
                  <c:v>150,121</c:v>
                </c:pt>
                <c:pt idx="1098">
                  <c:v>150,346</c:v>
                </c:pt>
                <c:pt idx="1099">
                  <c:v>150,558</c:v>
                </c:pt>
                <c:pt idx="1100">
                  <c:v>150,707</c:v>
                </c:pt>
                <c:pt idx="1101">
                  <c:v>150,853</c:v>
                </c:pt>
                <c:pt idx="1102">
                  <c:v>151,010</c:v>
                </c:pt>
                <c:pt idx="1103">
                  <c:v>151,156</c:v>
                </c:pt>
                <c:pt idx="1104">
                  <c:v>151,294</c:v>
                </c:pt>
                <c:pt idx="1105">
                  <c:v>151,420</c:v>
                </c:pt>
                <c:pt idx="1106">
                  <c:v>151,554</c:v>
                </c:pt>
                <c:pt idx="1107">
                  <c:v>151,699</c:v>
                </c:pt>
                <c:pt idx="1108">
                  <c:v>151,856</c:v>
                </c:pt>
                <c:pt idx="1109">
                  <c:v>152,027</c:v>
                </c:pt>
                <c:pt idx="1110">
                  <c:v>152,130</c:v>
                </c:pt>
                <c:pt idx="1111">
                  <c:v>152,270</c:v>
                </c:pt>
                <c:pt idx="1112">
                  <c:v>152,403</c:v>
                </c:pt>
                <c:pt idx="1113">
                  <c:v>152,544</c:v>
                </c:pt>
                <c:pt idx="1114">
                  <c:v>152,666</c:v>
                </c:pt>
                <c:pt idx="1115">
                  <c:v>152,775</c:v>
                </c:pt>
                <c:pt idx="1116">
                  <c:v>152,886</c:v>
                </c:pt>
                <c:pt idx="1117">
                  <c:v>153,007</c:v>
                </c:pt>
                <c:pt idx="1118">
                  <c:v>153,151</c:v>
                </c:pt>
                <c:pt idx="1119">
                  <c:v>153,278</c:v>
                </c:pt>
                <c:pt idx="1120">
                  <c:v>153,472</c:v>
                </c:pt>
                <c:pt idx="1121">
                  <c:v>153,612</c:v>
                </c:pt>
                <c:pt idx="1122">
                  <c:v>153,758</c:v>
                </c:pt>
                <c:pt idx="1123">
                  <c:v>153,904</c:v>
                </c:pt>
                <c:pt idx="1124">
                  <c:v>154,051</c:v>
                </c:pt>
                <c:pt idx="1125">
                  <c:v>154,193</c:v>
                </c:pt>
                <c:pt idx="1126">
                  <c:v>154,321</c:v>
                </c:pt>
                <c:pt idx="1127">
                  <c:v>154,491</c:v>
                </c:pt>
                <c:pt idx="1128">
                  <c:v>154,633</c:v>
                </c:pt>
                <c:pt idx="1129">
                  <c:v>154,777</c:v>
                </c:pt>
                <c:pt idx="1130">
                  <c:v>154,907</c:v>
                </c:pt>
                <c:pt idx="1131">
                  <c:v>155,031</c:v>
                </c:pt>
                <c:pt idx="1132">
                  <c:v>155,172</c:v>
                </c:pt>
                <c:pt idx="1133">
                  <c:v>155,303</c:v>
                </c:pt>
                <c:pt idx="1134">
                  <c:v>155,449</c:v>
                </c:pt>
                <c:pt idx="1135">
                  <c:v>155,603</c:v>
                </c:pt>
                <c:pt idx="1136">
                  <c:v>155,790</c:v>
                </c:pt>
                <c:pt idx="1137">
                  <c:v>155,878</c:v>
                </c:pt>
                <c:pt idx="1138">
                  <c:v>156,077</c:v>
                </c:pt>
                <c:pt idx="1139">
                  <c:v>156,393</c:v>
                </c:pt>
                <c:pt idx="1140">
                  <c:v>156,692</c:v>
                </c:pt>
                <c:pt idx="1141">
                  <c:v>156,978</c:v>
                </c:pt>
                <c:pt idx="1142">
                  <c:v>157,106</c:v>
                </c:pt>
                <c:pt idx="1143">
                  <c:v>157,244</c:v>
                </c:pt>
                <c:pt idx="1144">
                  <c:v>157,502</c:v>
                </c:pt>
                <c:pt idx="1145">
                  <c:v>157,639</c:v>
                </c:pt>
                <c:pt idx="1146">
                  <c:v>157,748</c:v>
                </c:pt>
                <c:pt idx="1147">
                  <c:v>157,856</c:v>
                </c:pt>
                <c:pt idx="1148">
                  <c:v>157,972</c:v>
                </c:pt>
                <c:pt idx="1149">
                  <c:v>158,105</c:v>
                </c:pt>
                <c:pt idx="1150">
                  <c:v>158,248</c:v>
                </c:pt>
                <c:pt idx="1151">
                  <c:v>158,381</c:v>
                </c:pt>
                <c:pt idx="1152">
                  <c:v>158,541</c:v>
                </c:pt>
                <c:pt idx="1153">
                  <c:v>158,676</c:v>
                </c:pt>
                <c:pt idx="1154">
                  <c:v>158,789</c:v>
                </c:pt>
                <c:pt idx="1155">
                  <c:v>158,927</c:v>
                </c:pt>
                <c:pt idx="1156">
                  <c:v>159,066</c:v>
                </c:pt>
                <c:pt idx="1157">
                  <c:v>159,191</c:v>
                </c:pt>
                <c:pt idx="1158">
                  <c:v>159,320</c:v>
                </c:pt>
                <c:pt idx="1159">
                  <c:v>159,507</c:v>
                </c:pt>
                <c:pt idx="1160">
                  <c:v>159,641</c:v>
                </c:pt>
                <c:pt idx="1161">
                  <c:v>159,762</c:v>
                </c:pt>
                <c:pt idx="1162">
                  <c:v>159,878</c:v>
                </c:pt>
                <c:pt idx="1163">
                  <c:v>160,021</c:v>
                </c:pt>
                <c:pt idx="1164">
                  <c:v>160,160</c:v>
                </c:pt>
                <c:pt idx="1165">
                  <c:v>160,323</c:v>
                </c:pt>
                <c:pt idx="1166">
                  <c:v>160,489</c:v>
                </c:pt>
                <c:pt idx="1167">
                  <c:v>160,621</c:v>
                </c:pt>
                <c:pt idx="1168">
                  <c:v>160,745</c:v>
                </c:pt>
                <c:pt idx="1169">
                  <c:v>160,868</c:v>
                </c:pt>
                <c:pt idx="1170">
                  <c:v>160,992</c:v>
                </c:pt>
                <c:pt idx="1171">
                  <c:v>161,128</c:v>
                </c:pt>
                <c:pt idx="1172">
                  <c:v>161,259</c:v>
                </c:pt>
                <c:pt idx="1173">
                  <c:v>161,393</c:v>
                </c:pt>
                <c:pt idx="1174">
                  <c:v>161,529</c:v>
                </c:pt>
                <c:pt idx="1175">
                  <c:v>161,657</c:v>
                </c:pt>
                <c:pt idx="1176">
                  <c:v>161,770</c:v>
                </c:pt>
                <c:pt idx="1177">
                  <c:v>161,880</c:v>
                </c:pt>
                <c:pt idx="1178">
                  <c:v>161,997</c:v>
                </c:pt>
                <c:pt idx="1179">
                  <c:v>162,119</c:v>
                </c:pt>
                <c:pt idx="1180">
                  <c:v>162,239</c:v>
                </c:pt>
                <c:pt idx="1181">
                  <c:v>162,349</c:v>
                </c:pt>
                <c:pt idx="1182">
                  <c:v>162,454</c:v>
                </c:pt>
                <c:pt idx="1183">
                  <c:v>162,579</c:v>
                </c:pt>
                <c:pt idx="1184">
                  <c:v>162,704</c:v>
                </c:pt>
                <c:pt idx="1185">
                  <c:v>162,824</c:v>
                </c:pt>
                <c:pt idx="1186">
                  <c:v>162,946</c:v>
                </c:pt>
                <c:pt idx="1187">
                  <c:v>163,086</c:v>
                </c:pt>
                <c:pt idx="1188">
                  <c:v>163,215</c:v>
                </c:pt>
                <c:pt idx="1189">
                  <c:v>163,352</c:v>
                </c:pt>
                <c:pt idx="1190">
                  <c:v>163,483</c:v>
                </c:pt>
                <c:pt idx="1191">
                  <c:v>163,595</c:v>
                </c:pt>
                <c:pt idx="1192">
                  <c:v>163,699</c:v>
                </c:pt>
                <c:pt idx="1193">
                  <c:v>163,811</c:v>
                </c:pt>
                <c:pt idx="1194">
                  <c:v>163,920</c:v>
                </c:pt>
                <c:pt idx="1195">
                  <c:v>164,037</c:v>
                </c:pt>
                <c:pt idx="1196">
                  <c:v>164,148</c:v>
                </c:pt>
                <c:pt idx="1197">
                  <c:v>164,285</c:v>
                </c:pt>
                <c:pt idx="1198">
                  <c:v>164,354</c:v>
                </c:pt>
                <c:pt idx="1199">
                  <c:v>164,354</c:v>
                </c:pt>
                <c:pt idx="1200">
                  <c:v>164,544</c:v>
                </c:pt>
                <c:pt idx="1201">
                  <c:v>164,739</c:v>
                </c:pt>
                <c:pt idx="1202">
                  <c:v>164,880</c:v>
                </c:pt>
                <c:pt idx="1203">
                  <c:v>165,039</c:v>
                </c:pt>
                <c:pt idx="1204">
                  <c:v>165,220</c:v>
                </c:pt>
                <c:pt idx="1205">
                  <c:v>165,339</c:v>
                </c:pt>
                <c:pt idx="1206">
                  <c:v>165,475</c:v>
                </c:pt>
                <c:pt idx="1207">
                  <c:v>165,628</c:v>
                </c:pt>
                <c:pt idx="1208">
                  <c:v>165,730</c:v>
                </c:pt>
                <c:pt idx="1209">
                  <c:v>165,845</c:v>
                </c:pt>
                <c:pt idx="1210">
                  <c:v>165,997</c:v>
                </c:pt>
                <c:pt idx="1211">
                  <c:v>166,131</c:v>
                </c:pt>
                <c:pt idx="1212">
                  <c:v>166,284</c:v>
                </c:pt>
                <c:pt idx="1213">
                  <c:v>166,416</c:v>
                </c:pt>
                <c:pt idx="1214">
                  <c:v>166,555</c:v>
                </c:pt>
                <c:pt idx="1215">
                  <c:v>166,696</c:v>
                </c:pt>
                <c:pt idx="1216">
                  <c:v>166,846</c:v>
                </c:pt>
                <c:pt idx="1217">
                  <c:v>167,008</c:v>
                </c:pt>
                <c:pt idx="1218">
                  <c:v>167,182</c:v>
                </c:pt>
                <c:pt idx="1219">
                  <c:v>167,424</c:v>
                </c:pt>
                <c:pt idx="1220">
                  <c:v>167,614</c:v>
                </c:pt>
                <c:pt idx="1221">
                  <c:v>167,851</c:v>
                </c:pt>
                <c:pt idx="1222">
                  <c:v>168,129</c:v>
                </c:pt>
                <c:pt idx="1223">
                  <c:v>168,248</c:v>
                </c:pt>
                <c:pt idx="1224">
                  <c:v>168,375</c:v>
                </c:pt>
                <c:pt idx="1225">
                  <c:v>168,499</c:v>
                </c:pt>
                <c:pt idx="1226">
                  <c:v>168,624</c:v>
                </c:pt>
                <c:pt idx="1227">
                  <c:v>168,745</c:v>
                </c:pt>
                <c:pt idx="1228">
                  <c:v>168,865</c:v>
                </c:pt>
                <c:pt idx="1229">
                  <c:v>168,986</c:v>
                </c:pt>
                <c:pt idx="1230">
                  <c:v>169,111</c:v>
                </c:pt>
                <c:pt idx="1231">
                  <c:v>169,244</c:v>
                </c:pt>
                <c:pt idx="1232">
                  <c:v>169,374</c:v>
                </c:pt>
                <c:pt idx="1233">
                  <c:v>169,509</c:v>
                </c:pt>
                <c:pt idx="1234">
                  <c:v>169,645</c:v>
                </c:pt>
                <c:pt idx="1235">
                  <c:v>169,782</c:v>
                </c:pt>
                <c:pt idx="1236">
                  <c:v>169,918</c:v>
                </c:pt>
                <c:pt idx="1237">
                  <c:v>170,054</c:v>
                </c:pt>
                <c:pt idx="1238">
                  <c:v>170,191</c:v>
                </c:pt>
                <c:pt idx="1239">
                  <c:v>170,326</c:v>
                </c:pt>
                <c:pt idx="1240">
                  <c:v>170,457</c:v>
                </c:pt>
                <c:pt idx="1241">
                  <c:v>170,590</c:v>
                </c:pt>
                <c:pt idx="1242">
                  <c:v>170,730</c:v>
                </c:pt>
                <c:pt idx="1243">
                  <c:v>170,877</c:v>
                </c:pt>
                <c:pt idx="1244">
                  <c:v>171,024</c:v>
                </c:pt>
                <c:pt idx="1245">
                  <c:v>171,162</c:v>
                </c:pt>
                <c:pt idx="1246">
                  <c:v>171,360</c:v>
                </c:pt>
                <c:pt idx="1247">
                  <c:v>171,572</c:v>
                </c:pt>
                <c:pt idx="1248">
                  <c:v>171,704</c:v>
                </c:pt>
                <c:pt idx="1249">
                  <c:v>171,836</c:v>
                </c:pt>
                <c:pt idx="1250">
                  <c:v>171,954</c:v>
                </c:pt>
                <c:pt idx="1251">
                  <c:v>172,128</c:v>
                </c:pt>
                <c:pt idx="1252">
                  <c:v>172,348</c:v>
                </c:pt>
                <c:pt idx="1253">
                  <c:v>172,508</c:v>
                </c:pt>
                <c:pt idx="1254">
                  <c:v>172,792</c:v>
                </c:pt>
                <c:pt idx="1255">
                  <c:v>172,933</c:v>
                </c:pt>
                <c:pt idx="1256">
                  <c:v>173,080</c:v>
                </c:pt>
                <c:pt idx="1257">
                  <c:v>173,232</c:v>
                </c:pt>
                <c:pt idx="1258">
                  <c:v>173,401</c:v>
                </c:pt>
                <c:pt idx="1259">
                  <c:v>173,571</c:v>
                </c:pt>
                <c:pt idx="1260">
                  <c:v>173,741</c:v>
                </c:pt>
                <c:pt idx="1261">
                  <c:v>173,914</c:v>
                </c:pt>
                <c:pt idx="1262">
                  <c:v>174,084</c:v>
                </c:pt>
                <c:pt idx="1263">
                  <c:v>174,249</c:v>
                </c:pt>
                <c:pt idx="1264">
                  <c:v>174,411</c:v>
                </c:pt>
                <c:pt idx="1265">
                  <c:v>174,571</c:v>
                </c:pt>
                <c:pt idx="1266">
                  <c:v>174,812</c:v>
                </c:pt>
                <c:pt idx="1267">
                  <c:v>175,065</c:v>
                </c:pt>
                <c:pt idx="1268">
                  <c:v>175,293</c:v>
                </c:pt>
                <c:pt idx="1269">
                  <c:v>175,492</c:v>
                </c:pt>
                <c:pt idx="1270">
                  <c:v>175,637</c:v>
                </c:pt>
                <c:pt idx="1271">
                  <c:v>175,791</c:v>
                </c:pt>
                <c:pt idx="1272">
                  <c:v>175,949</c:v>
                </c:pt>
                <c:pt idx="1273">
                  <c:v>176,111</c:v>
                </c:pt>
                <c:pt idx="1274">
                  <c:v>176,278</c:v>
                </c:pt>
                <c:pt idx="1275">
                  <c:v>176,451</c:v>
                </c:pt>
                <c:pt idx="1276">
                  <c:v>176,626</c:v>
                </c:pt>
                <c:pt idx="1277">
                  <c:v>176,804</c:v>
                </c:pt>
                <c:pt idx="1278">
                  <c:v>176,990</c:v>
                </c:pt>
                <c:pt idx="1279">
                  <c:v>177,176</c:v>
                </c:pt>
                <c:pt idx="1280">
                  <c:v>177,363</c:v>
                </c:pt>
                <c:pt idx="1281">
                  <c:v>177,550</c:v>
                </c:pt>
                <c:pt idx="1282">
                  <c:v>177,724</c:v>
                </c:pt>
                <c:pt idx="1283">
                  <c:v>177,879</c:v>
                </c:pt>
                <c:pt idx="1284">
                  <c:v>178,106</c:v>
                </c:pt>
                <c:pt idx="1285">
                  <c:v>178,327</c:v>
                </c:pt>
                <c:pt idx="1286">
                  <c:v>178,527</c:v>
                </c:pt>
                <c:pt idx="1287">
                  <c:v>178,740</c:v>
                </c:pt>
                <c:pt idx="1288">
                  <c:v>178,976</c:v>
                </c:pt>
                <c:pt idx="1289">
                  <c:v>179,264</c:v>
                </c:pt>
                <c:pt idx="1290">
                  <c:v>179,477</c:v>
                </c:pt>
                <c:pt idx="1291">
                  <c:v>179,714</c:v>
                </c:pt>
                <c:pt idx="1292">
                  <c:v>179,909</c:v>
                </c:pt>
                <c:pt idx="1293">
                  <c:v>180,045</c:v>
                </c:pt>
                <c:pt idx="1294">
                  <c:v>180,178</c:v>
                </c:pt>
                <c:pt idx="1295">
                  <c:v>180,308</c:v>
                </c:pt>
                <c:pt idx="1296">
                  <c:v>180,437</c:v>
                </c:pt>
                <c:pt idx="1297">
                  <c:v>180,571</c:v>
                </c:pt>
                <c:pt idx="1298">
                  <c:v>180,708</c:v>
                </c:pt>
                <c:pt idx="1299">
                  <c:v>180,854</c:v>
                </c:pt>
                <c:pt idx="1300">
                  <c:v>181,004</c:v>
                </c:pt>
                <c:pt idx="1301">
                  <c:v>181,162</c:v>
                </c:pt>
                <c:pt idx="1302">
                  <c:v>181,324</c:v>
                </c:pt>
                <c:pt idx="1303">
                  <c:v>181,486</c:v>
                </c:pt>
                <c:pt idx="1304">
                  <c:v>181,649</c:v>
                </c:pt>
                <c:pt idx="1305">
                  <c:v>181,817</c:v>
                </c:pt>
                <c:pt idx="1306">
                  <c:v>181,986</c:v>
                </c:pt>
                <c:pt idx="1307">
                  <c:v>182,161</c:v>
                </c:pt>
                <c:pt idx="1308">
                  <c:v>182,339</c:v>
                </c:pt>
                <c:pt idx="1309">
                  <c:v>182,515</c:v>
                </c:pt>
                <c:pt idx="1310">
                  <c:v>182,687</c:v>
                </c:pt>
                <c:pt idx="1311">
                  <c:v>182,853</c:v>
                </c:pt>
                <c:pt idx="1312">
                  <c:v>183,014</c:v>
                </c:pt>
                <c:pt idx="1313">
                  <c:v>183,254</c:v>
                </c:pt>
                <c:pt idx="1314">
                  <c:v>183,521</c:v>
                </c:pt>
                <c:pt idx="1315">
                  <c:v>183,804</c:v>
                </c:pt>
                <c:pt idx="1316">
                  <c:v>183,925</c:v>
                </c:pt>
                <c:pt idx="1317">
                  <c:v>184,048</c:v>
                </c:pt>
                <c:pt idx="1318">
                  <c:v>184,218</c:v>
                </c:pt>
                <c:pt idx="1319">
                  <c:v>184,477</c:v>
                </c:pt>
                <c:pt idx="1320">
                  <c:v>184,632</c:v>
                </c:pt>
                <c:pt idx="1321">
                  <c:v>184,788</c:v>
                </c:pt>
                <c:pt idx="1322">
                  <c:v>184,923</c:v>
                </c:pt>
                <c:pt idx="1323">
                  <c:v>185,093</c:v>
                </c:pt>
                <c:pt idx="1324">
                  <c:v>185,277</c:v>
                </c:pt>
                <c:pt idx="1325">
                  <c:v>185,470</c:v>
                </c:pt>
                <c:pt idx="1326">
                  <c:v>185,661</c:v>
                </c:pt>
                <c:pt idx="1327">
                  <c:v>185,845</c:v>
                </c:pt>
                <c:pt idx="1328">
                  <c:v>186,025</c:v>
                </c:pt>
                <c:pt idx="1329">
                  <c:v>186,221</c:v>
                </c:pt>
                <c:pt idx="1330">
                  <c:v>186,342</c:v>
                </c:pt>
                <c:pt idx="1331">
                  <c:v>186,536</c:v>
                </c:pt>
                <c:pt idx="1332">
                  <c:v>186,687</c:v>
                </c:pt>
                <c:pt idx="1333">
                  <c:v>186,852</c:v>
                </c:pt>
                <c:pt idx="1334">
                  <c:v>186,978</c:v>
                </c:pt>
                <c:pt idx="1335">
                  <c:v>187,104</c:v>
                </c:pt>
                <c:pt idx="1336">
                  <c:v>187,246</c:v>
                </c:pt>
                <c:pt idx="1337">
                  <c:v>187,396</c:v>
                </c:pt>
                <c:pt idx="1338">
                  <c:v>187,564</c:v>
                </c:pt>
                <c:pt idx="1339">
                  <c:v>187,775</c:v>
                </c:pt>
                <c:pt idx="1340">
                  <c:v>187,920</c:v>
                </c:pt>
                <c:pt idx="1341">
                  <c:v>188,089</c:v>
                </c:pt>
                <c:pt idx="1342">
                  <c:v>188,255</c:v>
                </c:pt>
                <c:pt idx="1343">
                  <c:v>188,417</c:v>
                </c:pt>
                <c:pt idx="1344">
                  <c:v>188,580</c:v>
                </c:pt>
                <c:pt idx="1345">
                  <c:v>188,749</c:v>
                </c:pt>
                <c:pt idx="1346">
                  <c:v>188,911</c:v>
                </c:pt>
                <c:pt idx="1347">
                  <c:v>189,035</c:v>
                </c:pt>
                <c:pt idx="1348">
                  <c:v>189,170</c:v>
                </c:pt>
                <c:pt idx="1349">
                  <c:v>189,308</c:v>
                </c:pt>
                <c:pt idx="1350">
                  <c:v>189,443</c:v>
                </c:pt>
                <c:pt idx="1351">
                  <c:v>189,604</c:v>
                </c:pt>
                <c:pt idx="1352">
                  <c:v>189,688</c:v>
                </c:pt>
                <c:pt idx="1353">
                  <c:v>189,823</c:v>
                </c:pt>
                <c:pt idx="1354">
                  <c:v>189,951</c:v>
                </c:pt>
                <c:pt idx="1355">
                  <c:v>190,087</c:v>
                </c:pt>
                <c:pt idx="1356">
                  <c:v>190,223</c:v>
                </c:pt>
                <c:pt idx="1357">
                  <c:v>190,346</c:v>
                </c:pt>
                <c:pt idx="1358">
                  <c:v>190,475</c:v>
                </c:pt>
                <c:pt idx="1359">
                  <c:v>190,572</c:v>
                </c:pt>
                <c:pt idx="1360">
                  <c:v>190,695</c:v>
                </c:pt>
                <c:pt idx="1361">
                  <c:v>190,848</c:v>
                </c:pt>
                <c:pt idx="1362">
                  <c:v>190,960</c:v>
                </c:pt>
                <c:pt idx="1363">
                  <c:v>191,102</c:v>
                </c:pt>
                <c:pt idx="1364">
                  <c:v>191,271</c:v>
                </c:pt>
                <c:pt idx="1365">
                  <c:v>191,396</c:v>
                </c:pt>
                <c:pt idx="1366">
                  <c:v>191,545</c:v>
                </c:pt>
                <c:pt idx="1367">
                  <c:v>191,717</c:v>
                </c:pt>
                <c:pt idx="1368">
                  <c:v>191,839</c:v>
                </c:pt>
                <c:pt idx="1369">
                  <c:v>192,008</c:v>
                </c:pt>
                <c:pt idx="1370">
                  <c:v>192,150</c:v>
                </c:pt>
                <c:pt idx="1371">
                  <c:v>192,267</c:v>
                </c:pt>
                <c:pt idx="1372">
                  <c:v>192,404</c:v>
                </c:pt>
                <c:pt idx="1373">
                  <c:v>192,543</c:v>
                </c:pt>
                <c:pt idx="1374">
                  <c:v>192,676</c:v>
                </c:pt>
                <c:pt idx="1375">
                  <c:v>192,804</c:v>
                </c:pt>
                <c:pt idx="1376">
                  <c:v>192,932</c:v>
                </c:pt>
                <c:pt idx="1377">
                  <c:v>193,067</c:v>
                </c:pt>
                <c:pt idx="1378">
                  <c:v>193,190</c:v>
                </c:pt>
                <c:pt idx="1379">
                  <c:v>193,365</c:v>
                </c:pt>
                <c:pt idx="1380">
                  <c:v>193,483</c:v>
                </c:pt>
                <c:pt idx="1381">
                  <c:v>193,652</c:v>
                </c:pt>
                <c:pt idx="1382">
                  <c:v>193,772</c:v>
                </c:pt>
                <c:pt idx="1383">
                  <c:v>193,902</c:v>
                </c:pt>
                <c:pt idx="1384">
                  <c:v>194,059</c:v>
                </c:pt>
                <c:pt idx="1385">
                  <c:v>194,203</c:v>
                </c:pt>
                <c:pt idx="1386">
                  <c:v>194,368</c:v>
                </c:pt>
                <c:pt idx="1387">
                  <c:v>194,486</c:v>
                </c:pt>
                <c:pt idx="1388">
                  <c:v>194,625</c:v>
                </c:pt>
                <c:pt idx="1389">
                  <c:v>194,767</c:v>
                </c:pt>
                <c:pt idx="1390">
                  <c:v>194,907</c:v>
                </c:pt>
                <c:pt idx="1391">
                  <c:v>195,045</c:v>
                </c:pt>
                <c:pt idx="1392">
                  <c:v>195,182</c:v>
                </c:pt>
                <c:pt idx="1393">
                  <c:v>195,319</c:v>
                </c:pt>
                <c:pt idx="1394">
                  <c:v>195,481</c:v>
                </c:pt>
                <c:pt idx="1395">
                  <c:v>195,593</c:v>
                </c:pt>
                <c:pt idx="1396">
                  <c:v>195,731</c:v>
                </c:pt>
                <c:pt idx="1397">
                  <c:v>195,868</c:v>
                </c:pt>
                <c:pt idx="1398">
                  <c:v>196,027</c:v>
                </c:pt>
                <c:pt idx="1399">
                  <c:v>196,132</c:v>
                </c:pt>
                <c:pt idx="1400">
                  <c:v>196,310</c:v>
                </c:pt>
                <c:pt idx="1401">
                  <c:v>196,426</c:v>
                </c:pt>
                <c:pt idx="1402">
                  <c:v>196,560</c:v>
                </c:pt>
                <c:pt idx="1403">
                  <c:v>196,721</c:v>
                </c:pt>
                <c:pt idx="1404">
                  <c:v>196,829</c:v>
                </c:pt>
                <c:pt idx="1405">
                  <c:v>196,963</c:v>
                </c:pt>
                <c:pt idx="1406">
                  <c:v>197,125</c:v>
                </c:pt>
                <c:pt idx="1407">
                  <c:v>197,259</c:v>
                </c:pt>
                <c:pt idx="1408">
                  <c:v>197,402</c:v>
                </c:pt>
                <c:pt idx="1409">
                  <c:v>197,539</c:v>
                </c:pt>
                <c:pt idx="1410">
                  <c:v>197,679</c:v>
                </c:pt>
                <c:pt idx="1411">
                  <c:v>197,840</c:v>
                </c:pt>
                <c:pt idx="1412">
                  <c:v>197,951</c:v>
                </c:pt>
                <c:pt idx="1413">
                  <c:v>198,105</c:v>
                </c:pt>
                <c:pt idx="1414">
                  <c:v>198,214</c:v>
                </c:pt>
                <c:pt idx="1415">
                  <c:v>198,366</c:v>
                </c:pt>
                <c:pt idx="1416">
                  <c:v>198,472</c:v>
                </c:pt>
                <c:pt idx="1417">
                  <c:v>198,600</c:v>
                </c:pt>
                <c:pt idx="1418">
                  <c:v>198,748</c:v>
                </c:pt>
                <c:pt idx="1419">
                  <c:v>198,852</c:v>
                </c:pt>
                <c:pt idx="1420">
                  <c:v>198,998</c:v>
                </c:pt>
                <c:pt idx="1421">
                  <c:v>199,107</c:v>
                </c:pt>
                <c:pt idx="1422">
                  <c:v>199,242</c:v>
                </c:pt>
                <c:pt idx="1423">
                  <c:v>199,390</c:v>
                </c:pt>
                <c:pt idx="1424">
                  <c:v>199,530</c:v>
                </c:pt>
                <c:pt idx="1425">
                  <c:v>199,719</c:v>
                </c:pt>
                <c:pt idx="1426">
                  <c:v>199,844</c:v>
                </c:pt>
                <c:pt idx="1427">
                  <c:v>200,014</c:v>
                </c:pt>
                <c:pt idx="1428">
                  <c:v>200,129</c:v>
                </c:pt>
                <c:pt idx="1429">
                  <c:v>200,270</c:v>
                </c:pt>
                <c:pt idx="1430">
                  <c:v>200,400</c:v>
                </c:pt>
                <c:pt idx="1431">
                  <c:v>200,576</c:v>
                </c:pt>
                <c:pt idx="1432">
                  <c:v>200,689</c:v>
                </c:pt>
                <c:pt idx="1433">
                  <c:v>200,847</c:v>
                </c:pt>
                <c:pt idx="1434">
                  <c:v>200,959</c:v>
                </c:pt>
                <c:pt idx="1435">
                  <c:v>201,110</c:v>
                </c:pt>
                <c:pt idx="1436">
                  <c:v>201,269</c:v>
                </c:pt>
                <c:pt idx="1437">
                  <c:v>201,429</c:v>
                </c:pt>
                <c:pt idx="1438">
                  <c:v>201,582</c:v>
                </c:pt>
                <c:pt idx="1439">
                  <c:v>201,734</c:v>
                </c:pt>
                <c:pt idx="1440">
                  <c:v>201,885</c:v>
                </c:pt>
                <c:pt idx="1441">
                  <c:v>202,054</c:v>
                </c:pt>
                <c:pt idx="1442">
                  <c:v>202,222</c:v>
                </c:pt>
                <c:pt idx="1443">
                  <c:v>202,364</c:v>
                </c:pt>
                <c:pt idx="1444">
                  <c:v>202,528</c:v>
                </c:pt>
                <c:pt idx="1445">
                  <c:v>202,655</c:v>
                </c:pt>
                <c:pt idx="1446">
                  <c:v>202,797</c:v>
                </c:pt>
                <c:pt idx="1447">
                  <c:v>202,960</c:v>
                </c:pt>
                <c:pt idx="1448">
                  <c:v>203,084</c:v>
                </c:pt>
                <c:pt idx="1449">
                  <c:v>203,234</c:v>
                </c:pt>
                <c:pt idx="1450">
                  <c:v>203,392</c:v>
                </c:pt>
                <c:pt idx="1451">
                  <c:v>203,513</c:v>
                </c:pt>
                <c:pt idx="1452">
                  <c:v>203,682</c:v>
                </c:pt>
                <c:pt idx="1453">
                  <c:v>203,886</c:v>
                </c:pt>
                <c:pt idx="1454">
                  <c:v>204,004</c:v>
                </c:pt>
                <c:pt idx="1455">
                  <c:v>204,167</c:v>
                </c:pt>
                <c:pt idx="1456">
                  <c:v>204,313</c:v>
                </c:pt>
                <c:pt idx="1457">
                  <c:v>204,435</c:v>
                </c:pt>
                <c:pt idx="1458">
                  <c:v>204,571</c:v>
                </c:pt>
                <c:pt idx="1459">
                  <c:v>204,781</c:v>
                </c:pt>
                <c:pt idx="1460">
                  <c:v>204,919</c:v>
                </c:pt>
                <c:pt idx="1461">
                  <c:v>205,075</c:v>
                </c:pt>
                <c:pt idx="1462">
                  <c:v>205,270</c:v>
                </c:pt>
                <c:pt idx="1463">
                  <c:v>205,415</c:v>
                </c:pt>
                <c:pt idx="1464">
                  <c:v>205,590</c:v>
                </c:pt>
                <c:pt idx="1465">
                  <c:v>205,805</c:v>
                </c:pt>
                <c:pt idx="1466">
                  <c:v>205,955</c:v>
                </c:pt>
                <c:pt idx="1467">
                  <c:v>206,132</c:v>
                </c:pt>
                <c:pt idx="1468">
                  <c:v>206,332</c:v>
                </c:pt>
                <c:pt idx="1469">
                  <c:v>206,477</c:v>
                </c:pt>
                <c:pt idx="1470">
                  <c:v>206,668</c:v>
                </c:pt>
                <c:pt idx="1471">
                  <c:v>206,802</c:v>
                </c:pt>
                <c:pt idx="1472">
                  <c:v>206,965</c:v>
                </c:pt>
                <c:pt idx="1473">
                  <c:v>207,124</c:v>
                </c:pt>
                <c:pt idx="1474">
                  <c:v>207,280</c:v>
                </c:pt>
                <c:pt idx="1475">
                  <c:v>207,458</c:v>
                </c:pt>
                <c:pt idx="1476">
                  <c:v>207,586</c:v>
                </c:pt>
                <c:pt idx="1477">
                  <c:v>207,763</c:v>
                </c:pt>
                <c:pt idx="1478">
                  <c:v>207,886</c:v>
                </c:pt>
                <c:pt idx="1479">
                  <c:v>208,032</c:v>
                </c:pt>
                <c:pt idx="1480">
                  <c:v>208,199</c:v>
                </c:pt>
                <c:pt idx="1481">
                  <c:v>208,317</c:v>
                </c:pt>
                <c:pt idx="1482">
                  <c:v>208,463</c:v>
                </c:pt>
                <c:pt idx="1483">
                  <c:v>208,641</c:v>
                </c:pt>
                <c:pt idx="1484">
                  <c:v>208,770</c:v>
                </c:pt>
                <c:pt idx="1485">
                  <c:v>208,927</c:v>
                </c:pt>
                <c:pt idx="1486">
                  <c:v>209,115</c:v>
                </c:pt>
                <c:pt idx="1487">
                  <c:v>209,251</c:v>
                </c:pt>
                <c:pt idx="1488">
                  <c:v>209,414</c:v>
                </c:pt>
                <c:pt idx="1489">
                  <c:v>209,564</c:v>
                </c:pt>
                <c:pt idx="1490">
                  <c:v>209,735</c:v>
                </c:pt>
                <c:pt idx="1491">
                  <c:v>209,891</c:v>
                </c:pt>
                <c:pt idx="1492">
                  <c:v>210,068</c:v>
                </c:pt>
                <c:pt idx="1493">
                  <c:v>210,193</c:v>
                </c:pt>
                <c:pt idx="1494">
                  <c:v>210,362</c:v>
                </c:pt>
                <c:pt idx="1495">
                  <c:v>210,478</c:v>
                </c:pt>
                <c:pt idx="1496">
                  <c:v>210,639</c:v>
                </c:pt>
                <c:pt idx="1497">
                  <c:v>210,754</c:v>
                </c:pt>
                <c:pt idx="1498">
                  <c:v>210,915</c:v>
                </c:pt>
                <c:pt idx="1499">
                  <c:v>211,030</c:v>
                </c:pt>
                <c:pt idx="1500">
                  <c:v>211,193</c:v>
                </c:pt>
                <c:pt idx="1501">
                  <c:v>211,313</c:v>
                </c:pt>
                <c:pt idx="1502">
                  <c:v>211,490</c:v>
                </c:pt>
                <c:pt idx="1503">
                  <c:v>211,624</c:v>
                </c:pt>
                <c:pt idx="1504">
                  <c:v>211,818</c:v>
                </c:pt>
                <c:pt idx="1505">
                  <c:v>211,958</c:v>
                </c:pt>
                <c:pt idx="1506">
                  <c:v>212,132</c:v>
                </c:pt>
                <c:pt idx="1507">
                  <c:v>212,330</c:v>
                </c:pt>
                <c:pt idx="1508">
                  <c:v>212,471</c:v>
                </c:pt>
                <c:pt idx="1509">
                  <c:v>212,641</c:v>
                </c:pt>
                <c:pt idx="1510">
                  <c:v>212,814</c:v>
                </c:pt>
                <c:pt idx="1511">
                  <c:v>212,987</c:v>
                </c:pt>
                <c:pt idx="1512">
                  <c:v>213,154</c:v>
                </c:pt>
                <c:pt idx="1513">
                  <c:v>213,351</c:v>
                </c:pt>
                <c:pt idx="1514">
                  <c:v>213,495</c:v>
                </c:pt>
                <c:pt idx="1515">
                  <c:v>213,679</c:v>
                </c:pt>
                <c:pt idx="1516">
                  <c:v>213,887</c:v>
                </c:pt>
                <c:pt idx="1517">
                  <c:v>214,041</c:v>
                </c:pt>
                <c:pt idx="1518">
                  <c:v>214,221</c:v>
                </c:pt>
                <c:pt idx="1519">
                  <c:v>214,385</c:v>
                </c:pt>
                <c:pt idx="1520">
                  <c:v>214,593</c:v>
                </c:pt>
                <c:pt idx="1521">
                  <c:v>214,761</c:v>
                </c:pt>
                <c:pt idx="1522">
                  <c:v>214,909</c:v>
                </c:pt>
                <c:pt idx="1523">
                  <c:v>215,080</c:v>
                </c:pt>
                <c:pt idx="1524">
                  <c:v>215,240</c:v>
                </c:pt>
                <c:pt idx="1525">
                  <c:v>215,400</c:v>
                </c:pt>
                <c:pt idx="1526">
                  <c:v>215,587</c:v>
                </c:pt>
                <c:pt idx="1527">
                  <c:v>215,721</c:v>
                </c:pt>
                <c:pt idx="1528">
                  <c:v>215,886</c:v>
                </c:pt>
                <c:pt idx="1529">
                  <c:v>216,051</c:v>
                </c:pt>
                <c:pt idx="1530">
                  <c:v>216,216</c:v>
                </c:pt>
                <c:pt idx="1531">
                  <c:v>216,378</c:v>
                </c:pt>
                <c:pt idx="1532">
                  <c:v>216,539</c:v>
                </c:pt>
                <c:pt idx="1533">
                  <c:v>216,700</c:v>
                </c:pt>
                <c:pt idx="1534">
                  <c:v>216,886</c:v>
                </c:pt>
                <c:pt idx="1535">
                  <c:v>217,014</c:v>
                </c:pt>
                <c:pt idx="1536">
                  <c:v>217,169</c:v>
                </c:pt>
                <c:pt idx="1537">
                  <c:v>217,327</c:v>
                </c:pt>
                <c:pt idx="1538">
                  <c:v>217,489</c:v>
                </c:pt>
                <c:pt idx="1539">
                  <c:v>217,653</c:v>
                </c:pt>
                <c:pt idx="1540">
                  <c:v>217,819</c:v>
                </c:pt>
                <c:pt idx="1541">
                  <c:v>217,990</c:v>
                </c:pt>
                <c:pt idx="1542">
                  <c:v>218,171</c:v>
                </c:pt>
                <c:pt idx="1543">
                  <c:v>218,385</c:v>
                </c:pt>
                <c:pt idx="1544">
                  <c:v>218,532</c:v>
                </c:pt>
                <c:pt idx="1545">
                  <c:v>218,731</c:v>
                </c:pt>
                <c:pt idx="1546">
                  <c:v>218,869</c:v>
                </c:pt>
                <c:pt idx="1547">
                  <c:v>219,019</c:v>
                </c:pt>
                <c:pt idx="1548">
                  <c:v>219,194</c:v>
                </c:pt>
                <c:pt idx="1549">
                  <c:v>219,345</c:v>
                </c:pt>
                <c:pt idx="1550">
                  <c:v>219,551</c:v>
                </c:pt>
                <c:pt idx="1551">
                  <c:v>219,682</c:v>
                </c:pt>
                <c:pt idx="1552">
                  <c:v>219,835</c:v>
                </c:pt>
                <c:pt idx="1553">
                  <c:v>219,984</c:v>
                </c:pt>
                <c:pt idx="1554">
                  <c:v>220,136</c:v>
                </c:pt>
                <c:pt idx="1555">
                  <c:v>220,332</c:v>
                </c:pt>
                <c:pt idx="1556">
                  <c:v>220,484</c:v>
                </c:pt>
                <c:pt idx="1557">
                  <c:v>220,656</c:v>
                </c:pt>
                <c:pt idx="1558">
                  <c:v>220,840</c:v>
                </c:pt>
                <c:pt idx="1559">
                  <c:v>221,007</c:v>
                </c:pt>
                <c:pt idx="1560">
                  <c:v>221,172</c:v>
                </c:pt>
                <c:pt idx="1561">
                  <c:v>221,330</c:v>
                </c:pt>
                <c:pt idx="1562">
                  <c:v>221,511</c:v>
                </c:pt>
                <c:pt idx="1563">
                  <c:v>221,635</c:v>
                </c:pt>
                <c:pt idx="1564">
                  <c:v>221,780</c:v>
                </c:pt>
                <c:pt idx="1565">
                  <c:v>221,926</c:v>
                </c:pt>
                <c:pt idx="1566">
                  <c:v>222,059</c:v>
                </c:pt>
                <c:pt idx="1567">
                  <c:v>222,216</c:v>
                </c:pt>
                <c:pt idx="1568">
                  <c:v>222,362</c:v>
                </c:pt>
                <c:pt idx="1569">
                  <c:v>222,506</c:v>
                </c:pt>
                <c:pt idx="1570">
                  <c:v>222,674</c:v>
                </c:pt>
                <c:pt idx="1571">
                  <c:v>222,794</c:v>
                </c:pt>
                <c:pt idx="1572">
                  <c:v>222,956</c:v>
                </c:pt>
                <c:pt idx="1573">
                  <c:v>223,105</c:v>
                </c:pt>
                <c:pt idx="1574">
                  <c:v>223,303</c:v>
                </c:pt>
                <c:pt idx="1575">
                  <c:v>223,507</c:v>
                </c:pt>
                <c:pt idx="1576">
                  <c:v>223,666</c:v>
                </c:pt>
                <c:pt idx="1577">
                  <c:v>223,852</c:v>
                </c:pt>
                <c:pt idx="1578">
                  <c:v>223,999</c:v>
                </c:pt>
                <c:pt idx="1579">
                  <c:v>224,166</c:v>
                </c:pt>
                <c:pt idx="1580">
                  <c:v>224,284</c:v>
                </c:pt>
                <c:pt idx="1581">
                  <c:v>224,425</c:v>
                </c:pt>
                <c:pt idx="1582">
                  <c:v>224,599</c:v>
                </c:pt>
                <c:pt idx="1583">
                  <c:v>224,714</c:v>
                </c:pt>
                <c:pt idx="1584">
                  <c:v>224,861</c:v>
                </c:pt>
                <c:pt idx="1585">
                  <c:v>224,999</c:v>
                </c:pt>
                <c:pt idx="1586">
                  <c:v>225,151</c:v>
                </c:pt>
                <c:pt idx="1587">
                  <c:v>225,288</c:v>
                </c:pt>
                <c:pt idx="1588">
                  <c:v>225,417</c:v>
                </c:pt>
                <c:pt idx="1589">
                  <c:v>225,600</c:v>
                </c:pt>
                <c:pt idx="1590">
                  <c:v>225,763</c:v>
                </c:pt>
                <c:pt idx="1591">
                  <c:v>225,894</c:v>
                </c:pt>
                <c:pt idx="1592">
                  <c:v>226,057</c:v>
                </c:pt>
                <c:pt idx="1593">
                  <c:v>226,164</c:v>
                </c:pt>
                <c:pt idx="1594">
                  <c:v>226,301</c:v>
                </c:pt>
                <c:pt idx="1595">
                  <c:v>226,430</c:v>
                </c:pt>
                <c:pt idx="1596">
                  <c:v>226,566</c:v>
                </c:pt>
                <c:pt idx="1597">
                  <c:v>226,747</c:v>
                </c:pt>
                <c:pt idx="1598">
                  <c:v>226,905</c:v>
                </c:pt>
                <c:pt idx="1599">
                  <c:v>227,066</c:v>
                </c:pt>
                <c:pt idx="1600">
                  <c:v>227,213</c:v>
                </c:pt>
                <c:pt idx="1601">
                  <c:v>227,340</c:v>
                </c:pt>
                <c:pt idx="1602">
                  <c:v>227,506</c:v>
                </c:pt>
                <c:pt idx="1603">
                  <c:v>227,620</c:v>
                </c:pt>
                <c:pt idx="1604">
                  <c:v>227,821</c:v>
                </c:pt>
                <c:pt idx="1605">
                  <c:v>227,975</c:v>
                </c:pt>
                <c:pt idx="1606">
                  <c:v>228,153</c:v>
                </c:pt>
                <c:pt idx="1607">
                  <c:v>228,334</c:v>
                </c:pt>
                <c:pt idx="1608">
                  <c:v>228,473</c:v>
                </c:pt>
                <c:pt idx="1609">
                  <c:v>228,623</c:v>
                </c:pt>
                <c:pt idx="1610">
                  <c:v>228,819</c:v>
                </c:pt>
                <c:pt idx="1611">
                  <c:v>229,013</c:v>
                </c:pt>
                <c:pt idx="1612">
                  <c:v>229,216</c:v>
                </c:pt>
                <c:pt idx="1613">
                  <c:v>229,385</c:v>
                </c:pt>
                <c:pt idx="1614">
                  <c:v>229,550</c:v>
                </c:pt>
                <c:pt idx="1615">
                  <c:v>229,672</c:v>
                </c:pt>
                <c:pt idx="1616">
                  <c:v>229,854</c:v>
                </c:pt>
                <c:pt idx="1617">
                  <c:v>230,018</c:v>
                </c:pt>
                <c:pt idx="1618">
                  <c:v>230,198</c:v>
                </c:pt>
                <c:pt idx="1619">
                  <c:v>230,397</c:v>
                </c:pt>
                <c:pt idx="1620">
                  <c:v>230,597</c:v>
                </c:pt>
                <c:pt idx="1621">
                  <c:v>230,797</c:v>
                </c:pt>
                <c:pt idx="1622">
                  <c:v>230,988</c:v>
                </c:pt>
                <c:pt idx="1623">
                  <c:v>231,169</c:v>
                </c:pt>
                <c:pt idx="1624">
                  <c:v>231,357</c:v>
                </c:pt>
                <c:pt idx="1625">
                  <c:v>231,554</c:v>
                </c:pt>
                <c:pt idx="1626">
                  <c:v>231,734</c:v>
                </c:pt>
                <c:pt idx="1627">
                  <c:v>231,935</c:v>
                </c:pt>
                <c:pt idx="1628">
                  <c:v>232,131</c:v>
                </c:pt>
                <c:pt idx="1629">
                  <c:v>232,304</c:v>
                </c:pt>
                <c:pt idx="1630">
                  <c:v>232,454</c:v>
                </c:pt>
                <c:pt idx="1631">
                  <c:v>232,592</c:v>
                </c:pt>
                <c:pt idx="1632">
                  <c:v>232,707</c:v>
                </c:pt>
                <c:pt idx="1633">
                  <c:v>232,845</c:v>
                </c:pt>
                <c:pt idx="1634">
                  <c:v>232,990</c:v>
                </c:pt>
                <c:pt idx="1635">
                  <c:v>233,093</c:v>
                </c:pt>
                <c:pt idx="1636">
                  <c:v>233,246</c:v>
                </c:pt>
                <c:pt idx="1637">
                  <c:v>233,392</c:v>
                </c:pt>
                <c:pt idx="1638">
                  <c:v>233,528</c:v>
                </c:pt>
                <c:pt idx="1639">
                  <c:v>233,688</c:v>
                </c:pt>
                <c:pt idx="1640">
                  <c:v>233,825</c:v>
                </c:pt>
                <c:pt idx="1641">
                  <c:v>233,929</c:v>
                </c:pt>
                <c:pt idx="1642">
                  <c:v>234,051</c:v>
                </c:pt>
                <c:pt idx="1643">
                  <c:v>234,188</c:v>
                </c:pt>
                <c:pt idx="1644">
                  <c:v>234,293</c:v>
                </c:pt>
                <c:pt idx="1645">
                  <c:v>234,419</c:v>
                </c:pt>
                <c:pt idx="1646">
                  <c:v>234,567</c:v>
                </c:pt>
                <c:pt idx="1647">
                  <c:v>234,675</c:v>
                </c:pt>
                <c:pt idx="1648">
                  <c:v>234,800</c:v>
                </c:pt>
                <c:pt idx="1649">
                  <c:v>234,939</c:v>
                </c:pt>
                <c:pt idx="1650">
                  <c:v>235,038</c:v>
                </c:pt>
                <c:pt idx="1651">
                  <c:v>235,181</c:v>
                </c:pt>
                <c:pt idx="1652">
                  <c:v>235,281</c:v>
                </c:pt>
                <c:pt idx="1653">
                  <c:v>235,432</c:v>
                </c:pt>
                <c:pt idx="1654">
                  <c:v>235,546</c:v>
                </c:pt>
                <c:pt idx="1655">
                  <c:v>235,716</c:v>
                </c:pt>
                <c:pt idx="1656">
                  <c:v>235,869</c:v>
                </c:pt>
                <c:pt idx="1657">
                  <c:v>235,991</c:v>
                </c:pt>
                <c:pt idx="1658">
                  <c:v>236,190</c:v>
                </c:pt>
                <c:pt idx="1659">
                  <c:v>236,332</c:v>
                </c:pt>
                <c:pt idx="1660">
                  <c:v>236,504</c:v>
                </c:pt>
                <c:pt idx="1661">
                  <c:v>236,679</c:v>
                </c:pt>
                <c:pt idx="1662">
                  <c:v>236,863</c:v>
                </c:pt>
                <c:pt idx="1663">
                  <c:v>237,053</c:v>
                </c:pt>
                <c:pt idx="1664">
                  <c:v>237,275</c:v>
                </c:pt>
                <c:pt idx="1665">
                  <c:v>237,426</c:v>
                </c:pt>
                <c:pt idx="1666">
                  <c:v>237,633</c:v>
                </c:pt>
                <c:pt idx="1667">
                  <c:v>237,811</c:v>
                </c:pt>
                <c:pt idx="1668">
                  <c:v>237,962</c:v>
                </c:pt>
                <c:pt idx="1669">
                  <c:v>238,147</c:v>
                </c:pt>
                <c:pt idx="1670">
                  <c:v>238,366</c:v>
                </c:pt>
                <c:pt idx="1671">
                  <c:v>238,543</c:v>
                </c:pt>
                <c:pt idx="1672">
                  <c:v>238,754</c:v>
                </c:pt>
                <c:pt idx="1673">
                  <c:v>238,967</c:v>
                </c:pt>
                <c:pt idx="1674">
                  <c:v>239,197</c:v>
                </c:pt>
                <c:pt idx="1675">
                  <c:v>239,389</c:v>
                </c:pt>
                <c:pt idx="1676">
                  <c:v>239,576</c:v>
                </c:pt>
                <c:pt idx="1677">
                  <c:v>239,794</c:v>
                </c:pt>
                <c:pt idx="1678">
                  <c:v>239,947</c:v>
                </c:pt>
                <c:pt idx="1679">
                  <c:v>240,123</c:v>
                </c:pt>
                <c:pt idx="1680">
                  <c:v>240,326</c:v>
                </c:pt>
                <c:pt idx="1681">
                  <c:v>240,472</c:v>
                </c:pt>
                <c:pt idx="1682">
                  <c:v>240,651</c:v>
                </c:pt>
                <c:pt idx="1683">
                  <c:v>240,824</c:v>
                </c:pt>
                <c:pt idx="1684">
                  <c:v>240,984</c:v>
                </c:pt>
                <c:pt idx="1685">
                  <c:v>241,190</c:v>
                </c:pt>
                <c:pt idx="1686">
                  <c:v>241,332</c:v>
                </c:pt>
                <c:pt idx="1687">
                  <c:v>241,528</c:v>
                </c:pt>
                <c:pt idx="1688">
                  <c:v>241,659</c:v>
                </c:pt>
                <c:pt idx="1689">
                  <c:v>241,807</c:v>
                </c:pt>
                <c:pt idx="1690">
                  <c:v>241,979</c:v>
                </c:pt>
                <c:pt idx="1691">
                  <c:v>242,131</c:v>
                </c:pt>
                <c:pt idx="1692">
                  <c:v>242,310</c:v>
                </c:pt>
                <c:pt idx="1693">
                  <c:v>242,432</c:v>
                </c:pt>
                <c:pt idx="1694">
                  <c:v>242,562</c:v>
                </c:pt>
                <c:pt idx="1695">
                  <c:v>242,707</c:v>
                </c:pt>
                <c:pt idx="1696">
                  <c:v>242,892</c:v>
                </c:pt>
                <c:pt idx="1697">
                  <c:v>243,050</c:v>
                </c:pt>
                <c:pt idx="1698">
                  <c:v>243,243</c:v>
                </c:pt>
                <c:pt idx="1699">
                  <c:v>243,401</c:v>
                </c:pt>
                <c:pt idx="1700">
                  <c:v>243,573</c:v>
                </c:pt>
                <c:pt idx="1701">
                  <c:v>243,763</c:v>
                </c:pt>
                <c:pt idx="1702">
                  <c:v>243,896</c:v>
                </c:pt>
                <c:pt idx="1703">
                  <c:v>244,017</c:v>
                </c:pt>
                <c:pt idx="1704">
                  <c:v>244,157</c:v>
                </c:pt>
                <c:pt idx="1705">
                  <c:v>244,257</c:v>
                </c:pt>
                <c:pt idx="1706">
                  <c:v>244,377</c:v>
                </c:pt>
                <c:pt idx="1707">
                  <c:v>244,517</c:v>
                </c:pt>
                <c:pt idx="1708">
                  <c:v>244,677</c:v>
                </c:pt>
                <c:pt idx="1709">
                  <c:v>244,793</c:v>
                </c:pt>
                <c:pt idx="1710">
                  <c:v>244,938</c:v>
                </c:pt>
                <c:pt idx="1711">
                  <c:v>245,104</c:v>
                </c:pt>
                <c:pt idx="1712">
                  <c:v>245,231</c:v>
                </c:pt>
                <c:pt idx="1713">
                  <c:v>245,401</c:v>
                </c:pt>
                <c:pt idx="1714">
                  <c:v>245,527</c:v>
                </c:pt>
                <c:pt idx="1715">
                  <c:v>245,672</c:v>
                </c:pt>
                <c:pt idx="1716">
                  <c:v>245,844</c:v>
                </c:pt>
                <c:pt idx="1717">
                  <c:v>245,973</c:v>
                </c:pt>
                <c:pt idx="1718">
                  <c:v>246,114</c:v>
                </c:pt>
                <c:pt idx="1719">
                  <c:v>246,291</c:v>
                </c:pt>
                <c:pt idx="1720">
                  <c:v>246,457</c:v>
                </c:pt>
                <c:pt idx="1721">
                  <c:v>246,628</c:v>
                </c:pt>
                <c:pt idx="1722">
                  <c:v>246,799</c:v>
                </c:pt>
                <c:pt idx="1723">
                  <c:v>246,972</c:v>
                </c:pt>
                <c:pt idx="1724">
                  <c:v>247,170</c:v>
                </c:pt>
                <c:pt idx="1725">
                  <c:v>247,309</c:v>
                </c:pt>
                <c:pt idx="1726">
                  <c:v>247,458</c:v>
                </c:pt>
                <c:pt idx="1727">
                  <c:v>247,660</c:v>
                </c:pt>
                <c:pt idx="1728">
                  <c:v>247,791</c:v>
                </c:pt>
                <c:pt idx="1729">
                  <c:v>247,947</c:v>
                </c:pt>
                <c:pt idx="1730">
                  <c:v>248,130</c:v>
                </c:pt>
                <c:pt idx="1731">
                  <c:v>248,259</c:v>
                </c:pt>
                <c:pt idx="1732">
                  <c:v>248,410</c:v>
                </c:pt>
                <c:pt idx="1733">
                  <c:v>248,564</c:v>
                </c:pt>
                <c:pt idx="1734">
                  <c:v>248,729</c:v>
                </c:pt>
                <c:pt idx="1735">
                  <c:v>248,882</c:v>
                </c:pt>
                <c:pt idx="1736">
                  <c:v>249,081</c:v>
                </c:pt>
                <c:pt idx="1737">
                  <c:v>249,216</c:v>
                </c:pt>
                <c:pt idx="1738">
                  <c:v>249,378</c:v>
                </c:pt>
                <c:pt idx="1739">
                  <c:v>249,568</c:v>
                </c:pt>
                <c:pt idx="1740">
                  <c:v>249,704</c:v>
                </c:pt>
                <c:pt idx="1741">
                  <c:v>249,868</c:v>
                </c:pt>
                <c:pt idx="1742">
                  <c:v>250,061</c:v>
                </c:pt>
                <c:pt idx="1743">
                  <c:v>250,205</c:v>
                </c:pt>
                <c:pt idx="1744">
                  <c:v>250,404</c:v>
                </c:pt>
                <c:pt idx="1745">
                  <c:v>250,541</c:v>
                </c:pt>
                <c:pt idx="1746">
                  <c:v>250,680</c:v>
                </c:pt>
                <c:pt idx="1747">
                  <c:v>250,831</c:v>
                </c:pt>
                <c:pt idx="1748">
                  <c:v>250,967</c:v>
                </c:pt>
                <c:pt idx="1749">
                  <c:v>251,106</c:v>
                </c:pt>
                <c:pt idx="1750">
                  <c:v>251,227</c:v>
                </c:pt>
                <c:pt idx="1751">
                  <c:v>251,369</c:v>
                </c:pt>
                <c:pt idx="1752">
                  <c:v>251,499</c:v>
                </c:pt>
                <c:pt idx="1753">
                  <c:v>251,628</c:v>
                </c:pt>
                <c:pt idx="1754">
                  <c:v>251,757</c:v>
                </c:pt>
                <c:pt idx="1755">
                  <c:v>251,903</c:v>
                </c:pt>
                <c:pt idx="1756">
                  <c:v>251,999</c:v>
                </c:pt>
                <c:pt idx="1757">
                  <c:v>252,124</c:v>
                </c:pt>
                <c:pt idx="1758">
                  <c:v>252,278</c:v>
                </c:pt>
                <c:pt idx="1759">
                  <c:v>252,391</c:v>
                </c:pt>
                <c:pt idx="1760">
                  <c:v>252,536</c:v>
                </c:pt>
                <c:pt idx="1761">
                  <c:v>252,703</c:v>
                </c:pt>
                <c:pt idx="1762">
                  <c:v>252,822</c:v>
                </c:pt>
                <c:pt idx="1763">
                  <c:v>252,967</c:v>
                </c:pt>
                <c:pt idx="1764">
                  <c:v>253,133</c:v>
                </c:pt>
                <c:pt idx="1765">
                  <c:v>253,248</c:v>
                </c:pt>
                <c:pt idx="1766">
                  <c:v>253,377</c:v>
                </c:pt>
                <c:pt idx="1767">
                  <c:v>253,516</c:v>
                </c:pt>
                <c:pt idx="1768">
                  <c:v>253,621</c:v>
                </c:pt>
                <c:pt idx="1769">
                  <c:v>253,770</c:v>
                </c:pt>
                <c:pt idx="1770">
                  <c:v>253,882</c:v>
                </c:pt>
                <c:pt idx="1771">
                  <c:v>254,026</c:v>
                </c:pt>
                <c:pt idx="1772">
                  <c:v>254,141</c:v>
                </c:pt>
                <c:pt idx="1773">
                  <c:v>254,281</c:v>
                </c:pt>
                <c:pt idx="1774">
                  <c:v>254,385</c:v>
                </c:pt>
                <c:pt idx="1775">
                  <c:v>254,537</c:v>
                </c:pt>
                <c:pt idx="1776">
                  <c:v>254,650</c:v>
                </c:pt>
                <c:pt idx="1777">
                  <c:v>254,792</c:v>
                </c:pt>
                <c:pt idx="1778">
                  <c:v>254,958</c:v>
                </c:pt>
                <c:pt idx="1779">
                  <c:v>255,078</c:v>
                </c:pt>
                <c:pt idx="1780">
                  <c:v>255,217</c:v>
                </c:pt>
                <c:pt idx="1781">
                  <c:v>255,382</c:v>
                </c:pt>
                <c:pt idx="1782">
                  <c:v>255,500</c:v>
                </c:pt>
                <c:pt idx="1783">
                  <c:v>255,648</c:v>
                </c:pt>
                <c:pt idx="1784">
                  <c:v>255,818</c:v>
                </c:pt>
                <c:pt idx="1785">
                  <c:v>255,941</c:v>
                </c:pt>
                <c:pt idx="1786">
                  <c:v>256,081</c:v>
                </c:pt>
                <c:pt idx="1787">
                  <c:v>256,255</c:v>
                </c:pt>
                <c:pt idx="1788">
                  <c:v>256,378</c:v>
                </c:pt>
                <c:pt idx="1789">
                  <c:v>256,525</c:v>
                </c:pt>
                <c:pt idx="1790">
                  <c:v>256,699</c:v>
                </c:pt>
                <c:pt idx="1791">
                  <c:v>256,824</c:v>
                </c:pt>
                <c:pt idx="1792">
                  <c:v>256,969</c:v>
                </c:pt>
                <c:pt idx="1793">
                  <c:v>257,133</c:v>
                </c:pt>
                <c:pt idx="1794">
                  <c:v>257,251</c:v>
                </c:pt>
                <c:pt idx="1795">
                  <c:v>257,391</c:v>
                </c:pt>
                <c:pt idx="1796">
                  <c:v>257,563</c:v>
                </c:pt>
                <c:pt idx="1797">
                  <c:v>257,674</c:v>
                </c:pt>
                <c:pt idx="1798">
                  <c:v>257,819</c:v>
                </c:pt>
                <c:pt idx="1799">
                  <c:v>257,985</c:v>
                </c:pt>
                <c:pt idx="1800">
                  <c:v>258,118</c:v>
                </c:pt>
                <c:pt idx="1801">
                  <c:v>258,291</c:v>
                </c:pt>
                <c:pt idx="1802">
                  <c:v>258,442</c:v>
                </c:pt>
                <c:pt idx="1803">
                  <c:v>258,568</c:v>
                </c:pt>
                <c:pt idx="1804">
                  <c:v>258,739</c:v>
                </c:pt>
                <c:pt idx="1805">
                  <c:v>258,861</c:v>
                </c:pt>
                <c:pt idx="1806">
                  <c:v>259,036</c:v>
                </c:pt>
                <c:pt idx="1807">
                  <c:v>259,152</c:v>
                </c:pt>
                <c:pt idx="1808">
                  <c:v>259,325</c:v>
                </c:pt>
                <c:pt idx="1809">
                  <c:v>259,441</c:v>
                </c:pt>
                <c:pt idx="1810">
                  <c:v>259,588</c:v>
                </c:pt>
                <c:pt idx="1811">
                  <c:v>259,753</c:v>
                </c:pt>
                <c:pt idx="1812">
                  <c:v>259,876</c:v>
                </c:pt>
                <c:pt idx="1813">
                  <c:v>260,039</c:v>
                </c:pt>
                <c:pt idx="1814">
                  <c:v>260,223</c:v>
                </c:pt>
                <c:pt idx="1815">
                  <c:v>260,350</c:v>
                </c:pt>
                <c:pt idx="1816">
                  <c:v>260,506</c:v>
                </c:pt>
                <c:pt idx="1817">
                  <c:v>260,688</c:v>
                </c:pt>
                <c:pt idx="1818">
                  <c:v>260,817</c:v>
                </c:pt>
                <c:pt idx="1819">
                  <c:v>260,959</c:v>
                </c:pt>
                <c:pt idx="1820">
                  <c:v>261,111</c:v>
                </c:pt>
                <c:pt idx="1821">
                  <c:v>261,224</c:v>
                </c:pt>
                <c:pt idx="1822">
                  <c:v>261,370</c:v>
                </c:pt>
                <c:pt idx="1823">
                  <c:v>261,521</c:v>
                </c:pt>
                <c:pt idx="1824">
                  <c:v>261,670</c:v>
                </c:pt>
                <c:pt idx="1825">
                  <c:v>261,839</c:v>
                </c:pt>
                <c:pt idx="1826">
                  <c:v>261,961</c:v>
                </c:pt>
                <c:pt idx="1827">
                  <c:v>262,099</c:v>
                </c:pt>
                <c:pt idx="1828">
                  <c:v>262,255</c:v>
                </c:pt>
                <c:pt idx="1829">
                  <c:v>262,380</c:v>
                </c:pt>
                <c:pt idx="1830">
                  <c:v>262,521</c:v>
                </c:pt>
                <c:pt idx="1831">
                  <c:v>262,684</c:v>
                </c:pt>
                <c:pt idx="1832">
                  <c:v>262,803</c:v>
                </c:pt>
                <c:pt idx="1833">
                  <c:v>262,951</c:v>
                </c:pt>
                <c:pt idx="1834">
                  <c:v>263,110</c:v>
                </c:pt>
                <c:pt idx="1835">
                  <c:v>263,254</c:v>
                </c:pt>
                <c:pt idx="1836">
                  <c:v>263,414</c:v>
                </c:pt>
                <c:pt idx="1837">
                  <c:v>263,567</c:v>
                </c:pt>
                <c:pt idx="1838">
                  <c:v>263,707</c:v>
                </c:pt>
                <c:pt idx="1839">
                  <c:v>263,869</c:v>
                </c:pt>
                <c:pt idx="1840">
                  <c:v>264,019</c:v>
                </c:pt>
                <c:pt idx="1841">
                  <c:v>264,154</c:v>
                </c:pt>
                <c:pt idx="1842">
                  <c:v>264,307</c:v>
                </c:pt>
                <c:pt idx="1843">
                  <c:v>264,447</c:v>
                </c:pt>
                <c:pt idx="1844">
                  <c:v>264,571</c:v>
                </c:pt>
                <c:pt idx="1845">
                  <c:v>264,716</c:v>
                </c:pt>
                <c:pt idx="1846">
                  <c:v>264,845</c:v>
                </c:pt>
                <c:pt idx="1847">
                  <c:v>264,964</c:v>
                </c:pt>
                <c:pt idx="1848">
                  <c:v>265,105</c:v>
                </c:pt>
                <c:pt idx="1849">
                  <c:v>265,238</c:v>
                </c:pt>
                <c:pt idx="1850">
                  <c:v>265,356</c:v>
                </c:pt>
                <c:pt idx="1851">
                  <c:v>265,487</c:v>
                </c:pt>
                <c:pt idx="1852">
                  <c:v>265,615</c:v>
                </c:pt>
                <c:pt idx="1853">
                  <c:v>265,736</c:v>
                </c:pt>
                <c:pt idx="1854">
                  <c:v>265,899</c:v>
                </c:pt>
                <c:pt idx="1855">
                  <c:v>266,085</c:v>
                </c:pt>
                <c:pt idx="1856">
                  <c:v>266,246</c:v>
                </c:pt>
                <c:pt idx="1857">
                  <c:v>266,369</c:v>
                </c:pt>
                <c:pt idx="1858">
                  <c:v>266,541</c:v>
                </c:pt>
                <c:pt idx="1859">
                  <c:v>266,662</c:v>
                </c:pt>
                <c:pt idx="1860">
                  <c:v>266,824</c:v>
                </c:pt>
                <c:pt idx="1861">
                  <c:v>266,839</c:v>
                </c:pt>
                <c:pt idx="1862">
                  <c:v>266,839</c:v>
                </c:pt>
                <c:pt idx="1863">
                  <c:v>267,048</c:v>
                </c:pt>
                <c:pt idx="1864">
                  <c:v>267,189</c:v>
                </c:pt>
                <c:pt idx="1865">
                  <c:v>267,385</c:v>
                </c:pt>
                <c:pt idx="1866">
                  <c:v>267,544</c:v>
                </c:pt>
                <c:pt idx="1867">
                  <c:v>267,732</c:v>
                </c:pt>
                <c:pt idx="1868">
                  <c:v>267,940</c:v>
                </c:pt>
                <c:pt idx="1869">
                  <c:v>268,116</c:v>
                </c:pt>
                <c:pt idx="1870">
                  <c:v>268,327</c:v>
                </c:pt>
                <c:pt idx="1871">
                  <c:v>268,494</c:v>
                </c:pt>
                <c:pt idx="1872">
                  <c:v>268,701</c:v>
                </c:pt>
                <c:pt idx="1873">
                  <c:v>268,879</c:v>
                </c:pt>
                <c:pt idx="1874">
                  <c:v>269,081</c:v>
                </c:pt>
                <c:pt idx="1875">
                  <c:v>269,273</c:v>
                </c:pt>
                <c:pt idx="1876">
                  <c:v>269,488</c:v>
                </c:pt>
                <c:pt idx="1877">
                  <c:v>269,624</c:v>
                </c:pt>
                <c:pt idx="1878">
                  <c:v>269,771</c:v>
                </c:pt>
                <c:pt idx="1879">
                  <c:v>269,885</c:v>
                </c:pt>
                <c:pt idx="1880">
                  <c:v>270,017</c:v>
                </c:pt>
                <c:pt idx="1881">
                  <c:v>270,184</c:v>
                </c:pt>
                <c:pt idx="1882">
                  <c:v>270,323</c:v>
                </c:pt>
                <c:pt idx="1883">
                  <c:v>270,514</c:v>
                </c:pt>
                <c:pt idx="1884">
                  <c:v>270,632</c:v>
                </c:pt>
                <c:pt idx="1885">
                  <c:v>270,795</c:v>
                </c:pt>
                <c:pt idx="1886">
                  <c:v>270,912</c:v>
                </c:pt>
                <c:pt idx="1887">
                  <c:v>271,043</c:v>
                </c:pt>
                <c:pt idx="1888">
                  <c:v>271,197</c:v>
                </c:pt>
                <c:pt idx="1889">
                  <c:v>271,341</c:v>
                </c:pt>
                <c:pt idx="1890">
                  <c:v>271,474</c:v>
                </c:pt>
                <c:pt idx="1891">
                  <c:v>271,628</c:v>
                </c:pt>
                <c:pt idx="1892">
                  <c:v>271,763</c:v>
                </c:pt>
                <c:pt idx="1893">
                  <c:v>271,873</c:v>
                </c:pt>
                <c:pt idx="1894">
                  <c:v>272,034</c:v>
                </c:pt>
                <c:pt idx="1895">
                  <c:v>272,190</c:v>
                </c:pt>
                <c:pt idx="1896">
                  <c:v>272,367</c:v>
                </c:pt>
                <c:pt idx="1897">
                  <c:v>272,511</c:v>
                </c:pt>
                <c:pt idx="1898">
                  <c:v>272,775</c:v>
                </c:pt>
                <c:pt idx="1899">
                  <c:v>272,907</c:v>
                </c:pt>
                <c:pt idx="1900">
                  <c:v>273,113</c:v>
                </c:pt>
                <c:pt idx="1901">
                  <c:v>273,275</c:v>
                </c:pt>
                <c:pt idx="1902">
                  <c:v>273,476</c:v>
                </c:pt>
                <c:pt idx="1903">
                  <c:v>273,625</c:v>
                </c:pt>
                <c:pt idx="1904">
                  <c:v>273,763</c:v>
                </c:pt>
                <c:pt idx="1905">
                  <c:v>273,923</c:v>
                </c:pt>
                <c:pt idx="1906">
                  <c:v>274,103</c:v>
                </c:pt>
                <c:pt idx="1907">
                  <c:v>274,306</c:v>
                </c:pt>
                <c:pt idx="1908">
                  <c:v>274,494</c:v>
                </c:pt>
                <c:pt idx="1909">
                  <c:v>274,649</c:v>
                </c:pt>
                <c:pt idx="1910">
                  <c:v>274,807</c:v>
                </c:pt>
                <c:pt idx="1911">
                  <c:v>274,954</c:v>
                </c:pt>
                <c:pt idx="1912">
                  <c:v>275,094</c:v>
                </c:pt>
                <c:pt idx="1913">
                  <c:v>275,204</c:v>
                </c:pt>
                <c:pt idx="1914">
                  <c:v>275,343</c:v>
                </c:pt>
                <c:pt idx="1915">
                  <c:v>275,490</c:v>
                </c:pt>
                <c:pt idx="1916">
                  <c:v>275,607</c:v>
                </c:pt>
                <c:pt idx="1917">
                  <c:v>275,733</c:v>
                </c:pt>
                <c:pt idx="1918">
                  <c:v>275,852</c:v>
                </c:pt>
                <c:pt idx="1919">
                  <c:v>276,006</c:v>
                </c:pt>
                <c:pt idx="1920">
                  <c:v>276,151</c:v>
                </c:pt>
                <c:pt idx="1921">
                  <c:v>276,352</c:v>
                </c:pt>
                <c:pt idx="1922">
                  <c:v>276,509</c:v>
                </c:pt>
                <c:pt idx="1923">
                  <c:v>276,652</c:v>
                </c:pt>
                <c:pt idx="1924">
                  <c:v>276,785</c:v>
                </c:pt>
                <c:pt idx="1925">
                  <c:v>276,923</c:v>
                </c:pt>
                <c:pt idx="1926">
                  <c:v>277,087</c:v>
                </c:pt>
                <c:pt idx="1927">
                  <c:v>277,241</c:v>
                </c:pt>
                <c:pt idx="1928">
                  <c:v>277,370</c:v>
                </c:pt>
                <c:pt idx="1929">
                  <c:v>277,494</c:v>
                </c:pt>
                <c:pt idx="1930">
                  <c:v>277,643</c:v>
                </c:pt>
                <c:pt idx="1931">
                  <c:v>277,758</c:v>
                </c:pt>
                <c:pt idx="1932">
                  <c:v>277,913</c:v>
                </c:pt>
                <c:pt idx="1933">
                  <c:v>278,032</c:v>
                </c:pt>
                <c:pt idx="1934">
                  <c:v>278,193</c:v>
                </c:pt>
                <c:pt idx="1935">
                  <c:v>278,311</c:v>
                </c:pt>
                <c:pt idx="1936">
                  <c:v>278,469</c:v>
                </c:pt>
                <c:pt idx="1937">
                  <c:v>278,587</c:v>
                </c:pt>
                <c:pt idx="1938">
                  <c:v>278,761</c:v>
                </c:pt>
                <c:pt idx="1939">
                  <c:v>278,880</c:v>
                </c:pt>
                <c:pt idx="1940">
                  <c:v>279,025</c:v>
                </c:pt>
                <c:pt idx="1941">
                  <c:v>279,142</c:v>
                </c:pt>
                <c:pt idx="1942">
                  <c:v>279,295</c:v>
                </c:pt>
                <c:pt idx="1943">
                  <c:v>279,429</c:v>
                </c:pt>
                <c:pt idx="1944">
                  <c:v>279,575</c:v>
                </c:pt>
                <c:pt idx="1945">
                  <c:v>279,716</c:v>
                </c:pt>
                <c:pt idx="1946">
                  <c:v>279,880</c:v>
                </c:pt>
                <c:pt idx="1947">
                  <c:v>280,025</c:v>
                </c:pt>
                <c:pt idx="1948">
                  <c:v>280,146</c:v>
                </c:pt>
                <c:pt idx="1949">
                  <c:v>280,313</c:v>
                </c:pt>
                <c:pt idx="1950">
                  <c:v>280,434</c:v>
                </c:pt>
                <c:pt idx="1951">
                  <c:v>280,564</c:v>
                </c:pt>
                <c:pt idx="1952">
                  <c:v>280,717</c:v>
                </c:pt>
                <c:pt idx="1953">
                  <c:v>280,851</c:v>
                </c:pt>
                <c:pt idx="1954">
                  <c:v>280,990</c:v>
                </c:pt>
                <c:pt idx="1955">
                  <c:v>281,129</c:v>
                </c:pt>
                <c:pt idx="1956">
                  <c:v>281,257</c:v>
                </c:pt>
                <c:pt idx="1957">
                  <c:v>281,380</c:v>
                </c:pt>
                <c:pt idx="1958">
                  <c:v>281,532</c:v>
                </c:pt>
                <c:pt idx="1959">
                  <c:v>281,692</c:v>
                </c:pt>
                <c:pt idx="1960">
                  <c:v>281,832</c:v>
                </c:pt>
                <c:pt idx="1961">
                  <c:v>282,016</c:v>
                </c:pt>
                <c:pt idx="1962">
                  <c:v>282,160</c:v>
                </c:pt>
                <c:pt idx="1963">
                  <c:v>282,366</c:v>
                </c:pt>
                <c:pt idx="1964">
                  <c:v>282,586</c:v>
                </c:pt>
                <c:pt idx="1965">
                  <c:v>282,717</c:v>
                </c:pt>
                <c:pt idx="1966">
                  <c:v>282,848</c:v>
                </c:pt>
                <c:pt idx="1967">
                  <c:v>283,009</c:v>
                </c:pt>
                <c:pt idx="1968">
                  <c:v>283,159</c:v>
                </c:pt>
                <c:pt idx="1969">
                  <c:v>283,302</c:v>
                </c:pt>
                <c:pt idx="1970">
                  <c:v>283,477</c:v>
                </c:pt>
                <c:pt idx="1971">
                  <c:v>283,649</c:v>
                </c:pt>
                <c:pt idx="1972">
                  <c:v>283,860</c:v>
                </c:pt>
                <c:pt idx="1973">
                  <c:v>284,014</c:v>
                </c:pt>
                <c:pt idx="1974">
                  <c:v>284,187</c:v>
                </c:pt>
                <c:pt idx="1975">
                  <c:v>284,421</c:v>
                </c:pt>
                <c:pt idx="1976">
                  <c:v>284,576</c:v>
                </c:pt>
                <c:pt idx="1977">
                  <c:v>284,755</c:v>
                </c:pt>
                <c:pt idx="1978">
                  <c:v>284,918</c:v>
                </c:pt>
                <c:pt idx="1979">
                  <c:v>285,131</c:v>
                </c:pt>
                <c:pt idx="1980">
                  <c:v>285,269</c:v>
                </c:pt>
                <c:pt idx="1981">
                  <c:v>285,421</c:v>
                </c:pt>
                <c:pt idx="1982">
                  <c:v>285,595</c:v>
                </c:pt>
                <c:pt idx="1983">
                  <c:v>285,786</c:v>
                </c:pt>
                <c:pt idx="1984">
                  <c:v>285,915</c:v>
                </c:pt>
                <c:pt idx="1985">
                  <c:v>286,063</c:v>
                </c:pt>
                <c:pt idx="1986">
                  <c:v>286,229</c:v>
                </c:pt>
                <c:pt idx="1987">
                  <c:v>286,374</c:v>
                </c:pt>
                <c:pt idx="1988">
                  <c:v>286,542</c:v>
                </c:pt>
                <c:pt idx="1989">
                  <c:v>286,678</c:v>
                </c:pt>
                <c:pt idx="1990">
                  <c:v>286,799</c:v>
                </c:pt>
                <c:pt idx="1991">
                  <c:v>286,932</c:v>
                </c:pt>
                <c:pt idx="1992">
                  <c:v>287,024</c:v>
                </c:pt>
                <c:pt idx="1993">
                  <c:v>287,159</c:v>
                </c:pt>
                <c:pt idx="1994">
                  <c:v>287,256</c:v>
                </c:pt>
                <c:pt idx="1995">
                  <c:v>287,380</c:v>
                </c:pt>
                <c:pt idx="1996">
                  <c:v>287,520</c:v>
                </c:pt>
                <c:pt idx="1997">
                  <c:v>287,642</c:v>
                </c:pt>
                <c:pt idx="1998">
                  <c:v>287,845</c:v>
                </c:pt>
                <c:pt idx="1999">
                  <c:v>287,997</c:v>
                </c:pt>
                <c:pt idx="2000">
                  <c:v>288,108</c:v>
                </c:pt>
                <c:pt idx="2001">
                  <c:v>288,231</c:v>
                </c:pt>
                <c:pt idx="2002">
                  <c:v>288,403</c:v>
                </c:pt>
                <c:pt idx="2003">
                  <c:v>288,515</c:v>
                </c:pt>
                <c:pt idx="2004">
                  <c:v>288,639</c:v>
                </c:pt>
                <c:pt idx="2005">
                  <c:v>288,798</c:v>
                </c:pt>
                <c:pt idx="2006">
                  <c:v>288,903</c:v>
                </c:pt>
                <c:pt idx="2007">
                  <c:v>289,023</c:v>
                </c:pt>
                <c:pt idx="2008">
                  <c:v>289,151</c:v>
                </c:pt>
                <c:pt idx="2009">
                  <c:v>289,288</c:v>
                </c:pt>
                <c:pt idx="2010">
                  <c:v>289,416</c:v>
                </c:pt>
                <c:pt idx="2011">
                  <c:v>289,545</c:v>
                </c:pt>
                <c:pt idx="2012">
                  <c:v>289,701</c:v>
                </c:pt>
                <c:pt idx="2013">
                  <c:v>289,829</c:v>
                </c:pt>
                <c:pt idx="2014">
                  <c:v>289,941</c:v>
                </c:pt>
                <c:pt idx="2015">
                  <c:v>290,079</c:v>
                </c:pt>
                <c:pt idx="2016">
                  <c:v>290,230</c:v>
                </c:pt>
                <c:pt idx="2017">
                  <c:v>290,361</c:v>
                </c:pt>
                <c:pt idx="2018">
                  <c:v>290,468</c:v>
                </c:pt>
                <c:pt idx="2019">
                  <c:v>290,588</c:v>
                </c:pt>
                <c:pt idx="2020">
                  <c:v>290,755</c:v>
                </c:pt>
                <c:pt idx="2021">
                  <c:v>290,873</c:v>
                </c:pt>
                <c:pt idx="2022">
                  <c:v>291,000</c:v>
                </c:pt>
                <c:pt idx="2023">
                  <c:v>291,134</c:v>
                </c:pt>
                <c:pt idx="2024">
                  <c:v>291,270</c:v>
                </c:pt>
                <c:pt idx="2025">
                  <c:v>291,395</c:v>
                </c:pt>
                <c:pt idx="2026">
                  <c:v>291,517</c:v>
                </c:pt>
                <c:pt idx="2027">
                  <c:v>291,659</c:v>
                </c:pt>
                <c:pt idx="2028">
                  <c:v>291,789</c:v>
                </c:pt>
                <c:pt idx="2029">
                  <c:v>291,933</c:v>
                </c:pt>
                <c:pt idx="2030">
                  <c:v>292,063</c:v>
                </c:pt>
                <c:pt idx="2031">
                  <c:v>292,182</c:v>
                </c:pt>
                <c:pt idx="2032">
                  <c:v>292,302</c:v>
                </c:pt>
                <c:pt idx="2033">
                  <c:v>292,458</c:v>
                </c:pt>
                <c:pt idx="2034">
                  <c:v>292,593</c:v>
                </c:pt>
                <c:pt idx="2035">
                  <c:v>292,714</c:v>
                </c:pt>
                <c:pt idx="2036">
                  <c:v>292,871</c:v>
                </c:pt>
                <c:pt idx="2037">
                  <c:v>293,045</c:v>
                </c:pt>
                <c:pt idx="2038">
                  <c:v>293,185</c:v>
                </c:pt>
                <c:pt idx="2039">
                  <c:v>293,294</c:v>
                </c:pt>
                <c:pt idx="2040">
                  <c:v>293,410</c:v>
                </c:pt>
                <c:pt idx="2041">
                  <c:v>293,568</c:v>
                </c:pt>
                <c:pt idx="2042">
                  <c:v>293,674</c:v>
                </c:pt>
                <c:pt idx="2043">
                  <c:v>293,791</c:v>
                </c:pt>
                <c:pt idx="2044">
                  <c:v>293,917</c:v>
                </c:pt>
                <c:pt idx="2045">
                  <c:v>294,038</c:v>
                </c:pt>
                <c:pt idx="2046">
                  <c:v>294,165</c:v>
                </c:pt>
                <c:pt idx="2047">
                  <c:v>294,341</c:v>
                </c:pt>
                <c:pt idx="2048">
                  <c:v>294,491</c:v>
                </c:pt>
                <c:pt idx="2049">
                  <c:v>294,690</c:v>
                </c:pt>
                <c:pt idx="2050">
                  <c:v>294,845</c:v>
                </c:pt>
                <c:pt idx="2051">
                  <c:v>294,954</c:v>
                </c:pt>
                <c:pt idx="2052">
                  <c:v>295,099</c:v>
                </c:pt>
                <c:pt idx="2053">
                  <c:v>295,217</c:v>
                </c:pt>
                <c:pt idx="2054">
                  <c:v>295,369</c:v>
                </c:pt>
                <c:pt idx="2055">
                  <c:v>295,496</c:v>
                </c:pt>
                <c:pt idx="2056">
                  <c:v>295,643</c:v>
                </c:pt>
                <c:pt idx="2057">
                  <c:v>295,739</c:v>
                </c:pt>
                <c:pt idx="2058">
                  <c:v>295,860</c:v>
                </c:pt>
                <c:pt idx="2059">
                  <c:v>296,001</c:v>
                </c:pt>
                <c:pt idx="2060">
                  <c:v>296,102</c:v>
                </c:pt>
                <c:pt idx="2061">
                  <c:v>296,219</c:v>
                </c:pt>
                <c:pt idx="2062">
                  <c:v>296,375</c:v>
                </c:pt>
                <c:pt idx="2063">
                  <c:v>296,524</c:v>
                </c:pt>
                <c:pt idx="2064">
                  <c:v>296,612</c:v>
                </c:pt>
                <c:pt idx="2065">
                  <c:v>296,722</c:v>
                </c:pt>
                <c:pt idx="2066">
                  <c:v>296,847</c:v>
                </c:pt>
                <c:pt idx="2067">
                  <c:v>297,002</c:v>
                </c:pt>
                <c:pt idx="2068">
                  <c:v>297,145</c:v>
                </c:pt>
                <c:pt idx="2069">
                  <c:v>297,281</c:v>
                </c:pt>
                <c:pt idx="2070">
                  <c:v>297,377</c:v>
                </c:pt>
                <c:pt idx="2071">
                  <c:v>297,492</c:v>
                </c:pt>
                <c:pt idx="2072">
                  <c:v>297,625</c:v>
                </c:pt>
                <c:pt idx="2073">
                  <c:v>297,722</c:v>
                </c:pt>
                <c:pt idx="2074">
                  <c:v>297,839</c:v>
                </c:pt>
                <c:pt idx="2075">
                  <c:v>297,981</c:v>
                </c:pt>
                <c:pt idx="2076">
                  <c:v>298,082</c:v>
                </c:pt>
                <c:pt idx="2077">
                  <c:v>298,209</c:v>
                </c:pt>
                <c:pt idx="2078">
                  <c:v>298,357</c:v>
                </c:pt>
                <c:pt idx="2079">
                  <c:v>298,463</c:v>
                </c:pt>
                <c:pt idx="2080">
                  <c:v>298,591</c:v>
                </c:pt>
                <c:pt idx="2081">
                  <c:v>298,748</c:v>
                </c:pt>
                <c:pt idx="2082">
                  <c:v>298,855</c:v>
                </c:pt>
                <c:pt idx="2083">
                  <c:v>298,986</c:v>
                </c:pt>
                <c:pt idx="2084">
                  <c:v>299,138</c:v>
                </c:pt>
                <c:pt idx="2085">
                  <c:v>299,248</c:v>
                </c:pt>
                <c:pt idx="2086">
                  <c:v>299,381</c:v>
                </c:pt>
                <c:pt idx="2087">
                  <c:v>299,539</c:v>
                </c:pt>
                <c:pt idx="2088">
                  <c:v>299,652</c:v>
                </c:pt>
                <c:pt idx="2089">
                  <c:v>299,789</c:v>
                </c:pt>
                <c:pt idx="2090">
                  <c:v>299,949</c:v>
                </c:pt>
                <c:pt idx="2091">
                  <c:v>300,067</c:v>
                </c:pt>
                <c:pt idx="2092">
                  <c:v>300,208</c:v>
                </c:pt>
                <c:pt idx="2093">
                  <c:v>300,370</c:v>
                </c:pt>
                <c:pt idx="2094">
                  <c:v>300,482</c:v>
                </c:pt>
                <c:pt idx="2095">
                  <c:v>300,620</c:v>
                </c:pt>
                <c:pt idx="2096">
                  <c:v>300,782</c:v>
                </c:pt>
                <c:pt idx="2097">
                  <c:v>300,898</c:v>
                </c:pt>
                <c:pt idx="2098">
                  <c:v>301,034</c:v>
                </c:pt>
                <c:pt idx="2099">
                  <c:v>301,195</c:v>
                </c:pt>
                <c:pt idx="2100">
                  <c:v>301,328</c:v>
                </c:pt>
                <c:pt idx="2101">
                  <c:v>301,426</c:v>
                </c:pt>
                <c:pt idx="2102">
                  <c:v>301,586</c:v>
                </c:pt>
                <c:pt idx="2103">
                  <c:v>301,692</c:v>
                </c:pt>
                <c:pt idx="2104">
                  <c:v>301,813</c:v>
                </c:pt>
                <c:pt idx="2105">
                  <c:v>301,917</c:v>
                </c:pt>
                <c:pt idx="2106">
                  <c:v>302,061</c:v>
                </c:pt>
                <c:pt idx="2107">
                  <c:v>302,182</c:v>
                </c:pt>
                <c:pt idx="2108">
                  <c:v>302,307</c:v>
                </c:pt>
                <c:pt idx="2109">
                  <c:v>302,445</c:v>
                </c:pt>
                <c:pt idx="2110">
                  <c:v>302,568</c:v>
                </c:pt>
                <c:pt idx="2111">
                  <c:v>302,711</c:v>
                </c:pt>
                <c:pt idx="2112">
                  <c:v>302,864</c:v>
                </c:pt>
                <c:pt idx="2113">
                  <c:v>302,991</c:v>
                </c:pt>
                <c:pt idx="2114">
                  <c:v>303,121</c:v>
                </c:pt>
                <c:pt idx="2115">
                  <c:v>303,238</c:v>
                </c:pt>
                <c:pt idx="2116">
                  <c:v>303,340</c:v>
                </c:pt>
                <c:pt idx="2117">
                  <c:v>303,464</c:v>
                </c:pt>
                <c:pt idx="2118">
                  <c:v>303,571</c:v>
                </c:pt>
                <c:pt idx="2119">
                  <c:v>303,708</c:v>
                </c:pt>
                <c:pt idx="2120">
                  <c:v>303,805</c:v>
                </c:pt>
                <c:pt idx="2121">
                  <c:v>303,956</c:v>
                </c:pt>
                <c:pt idx="2122">
                  <c:v>304,068</c:v>
                </c:pt>
                <c:pt idx="2123">
                  <c:v>304,205</c:v>
                </c:pt>
                <c:pt idx="2124">
                  <c:v>304,335</c:v>
                </c:pt>
                <c:pt idx="2125">
                  <c:v>304,490</c:v>
                </c:pt>
                <c:pt idx="2126">
                  <c:v>304,632</c:v>
                </c:pt>
                <c:pt idx="2127">
                  <c:v>304,799</c:v>
                </c:pt>
                <c:pt idx="2128">
                  <c:v>304,947</c:v>
                </c:pt>
                <c:pt idx="2129">
                  <c:v>305,078</c:v>
                </c:pt>
                <c:pt idx="2130">
                  <c:v>305,223</c:v>
                </c:pt>
                <c:pt idx="2131">
                  <c:v>305,379</c:v>
                </c:pt>
                <c:pt idx="2132">
                  <c:v>305,548</c:v>
                </c:pt>
                <c:pt idx="2133">
                  <c:v>305,705</c:v>
                </c:pt>
                <c:pt idx="2134">
                  <c:v>305,851</c:v>
                </c:pt>
                <c:pt idx="2135">
                  <c:v>306,026</c:v>
                </c:pt>
                <c:pt idx="2136">
                  <c:v>306,189</c:v>
                </c:pt>
                <c:pt idx="2137">
                  <c:v>306,381</c:v>
                </c:pt>
                <c:pt idx="2138">
                  <c:v>306,518</c:v>
                </c:pt>
                <c:pt idx="2139">
                  <c:v>306,669</c:v>
                </c:pt>
                <c:pt idx="2140">
                  <c:v>306,854</c:v>
                </c:pt>
                <c:pt idx="2141">
                  <c:v>307,043</c:v>
                </c:pt>
                <c:pt idx="2142">
                  <c:v>307,170</c:v>
                </c:pt>
                <c:pt idx="2143">
                  <c:v>307,307</c:v>
                </c:pt>
                <c:pt idx="2144">
                  <c:v>307,446</c:v>
                </c:pt>
                <c:pt idx="2145">
                  <c:v>307,556</c:v>
                </c:pt>
                <c:pt idx="2146">
                  <c:v>307,703</c:v>
                </c:pt>
                <c:pt idx="2147">
                  <c:v>307,841</c:v>
                </c:pt>
                <c:pt idx="2148">
                  <c:v>307,995</c:v>
                </c:pt>
                <c:pt idx="2149">
                  <c:v>308,138</c:v>
                </c:pt>
                <c:pt idx="2150">
                  <c:v>308,261</c:v>
                </c:pt>
                <c:pt idx="2151">
                  <c:v>308,408</c:v>
                </c:pt>
                <c:pt idx="2152">
                  <c:v>308,582</c:v>
                </c:pt>
                <c:pt idx="2153">
                  <c:v>308,703</c:v>
                </c:pt>
                <c:pt idx="2154">
                  <c:v>308,849</c:v>
                </c:pt>
                <c:pt idx="2155">
                  <c:v>309,014</c:v>
                </c:pt>
                <c:pt idx="2156">
                  <c:v>309,125</c:v>
                </c:pt>
                <c:pt idx="2157">
                  <c:v>309,262</c:v>
                </c:pt>
                <c:pt idx="2158">
                  <c:v>309,426</c:v>
                </c:pt>
                <c:pt idx="2159">
                  <c:v>309,546</c:v>
                </c:pt>
                <c:pt idx="2160">
                  <c:v>309,685</c:v>
                </c:pt>
                <c:pt idx="2161">
                  <c:v>309,848</c:v>
                </c:pt>
                <c:pt idx="2162">
                  <c:v>309,967</c:v>
                </c:pt>
                <c:pt idx="2163">
                  <c:v>310,106</c:v>
                </c:pt>
                <c:pt idx="2164">
                  <c:v>310,266</c:v>
                </c:pt>
                <c:pt idx="2165">
                  <c:v>310,381</c:v>
                </c:pt>
                <c:pt idx="2166">
                  <c:v>310,517</c:v>
                </c:pt>
                <c:pt idx="2167">
                  <c:v>310,676</c:v>
                </c:pt>
                <c:pt idx="2168">
                  <c:v>310,789</c:v>
                </c:pt>
                <c:pt idx="2169">
                  <c:v>310,924</c:v>
                </c:pt>
                <c:pt idx="2170">
                  <c:v>311,079</c:v>
                </c:pt>
                <c:pt idx="2171">
                  <c:v>311,193</c:v>
                </c:pt>
                <c:pt idx="2172">
                  <c:v>311,333</c:v>
                </c:pt>
                <c:pt idx="2173">
                  <c:v>311,493</c:v>
                </c:pt>
                <c:pt idx="2174">
                  <c:v>311,609</c:v>
                </c:pt>
                <c:pt idx="2175">
                  <c:v>311,748</c:v>
                </c:pt>
                <c:pt idx="2176">
                  <c:v>311,915</c:v>
                </c:pt>
                <c:pt idx="2177">
                  <c:v>312,035</c:v>
                </c:pt>
                <c:pt idx="2178">
                  <c:v>312,171</c:v>
                </c:pt>
                <c:pt idx="2179">
                  <c:v>312,331</c:v>
                </c:pt>
                <c:pt idx="2180">
                  <c:v>312,472</c:v>
                </c:pt>
                <c:pt idx="2181">
                  <c:v>312,613</c:v>
                </c:pt>
                <c:pt idx="2182">
                  <c:v>312,753</c:v>
                </c:pt>
                <c:pt idx="2183">
                  <c:v>312,869</c:v>
                </c:pt>
                <c:pt idx="2184">
                  <c:v>313,008</c:v>
                </c:pt>
                <c:pt idx="2185">
                  <c:v>313,169</c:v>
                </c:pt>
                <c:pt idx="2186">
                  <c:v>313,285</c:v>
                </c:pt>
                <c:pt idx="2187">
                  <c:v>313,425</c:v>
                </c:pt>
                <c:pt idx="2188">
                  <c:v>313,588</c:v>
                </c:pt>
                <c:pt idx="2189">
                  <c:v>313,707</c:v>
                </c:pt>
                <c:pt idx="2190">
                  <c:v>313,849</c:v>
                </c:pt>
                <c:pt idx="2191">
                  <c:v>314,020</c:v>
                </c:pt>
                <c:pt idx="2192">
                  <c:v>314,147</c:v>
                </c:pt>
                <c:pt idx="2193">
                  <c:v>314,301</c:v>
                </c:pt>
                <c:pt idx="2194">
                  <c:v>314,482</c:v>
                </c:pt>
                <c:pt idx="2195">
                  <c:v>314,614</c:v>
                </c:pt>
                <c:pt idx="2196">
                  <c:v>314,770</c:v>
                </c:pt>
                <c:pt idx="2197">
                  <c:v>314,954</c:v>
                </c:pt>
                <c:pt idx="2198">
                  <c:v>315,084</c:v>
                </c:pt>
                <c:pt idx="2199">
                  <c:v>315,239</c:v>
                </c:pt>
                <c:pt idx="2200">
                  <c:v>315,418</c:v>
                </c:pt>
                <c:pt idx="2201">
                  <c:v>315,548</c:v>
                </c:pt>
                <c:pt idx="2202">
                  <c:v>315,704</c:v>
                </c:pt>
                <c:pt idx="2203">
                  <c:v>315,887</c:v>
                </c:pt>
                <c:pt idx="2204">
                  <c:v>316,018</c:v>
                </c:pt>
                <c:pt idx="2205">
                  <c:v>316,175</c:v>
                </c:pt>
                <c:pt idx="2206">
                  <c:v>316,358</c:v>
                </c:pt>
                <c:pt idx="2207">
                  <c:v>316,494</c:v>
                </c:pt>
                <c:pt idx="2208">
                  <c:v>316,657</c:v>
                </c:pt>
                <c:pt idx="2209">
                  <c:v>316,844</c:v>
                </c:pt>
                <c:pt idx="2210">
                  <c:v>317,004</c:v>
                </c:pt>
                <c:pt idx="2211">
                  <c:v>317,158</c:v>
                </c:pt>
                <c:pt idx="2212">
                  <c:v>317,309</c:v>
                </c:pt>
                <c:pt idx="2213">
                  <c:v>317,434</c:v>
                </c:pt>
                <c:pt idx="2214">
                  <c:v>317,572</c:v>
                </c:pt>
                <c:pt idx="2215">
                  <c:v>317,759</c:v>
                </c:pt>
                <c:pt idx="2216">
                  <c:v>317,887</c:v>
                </c:pt>
                <c:pt idx="2217">
                  <c:v>318,040</c:v>
                </c:pt>
                <c:pt idx="2218">
                  <c:v>318,224</c:v>
                </c:pt>
                <c:pt idx="2219">
                  <c:v>318,354</c:v>
                </c:pt>
                <c:pt idx="2220">
                  <c:v>318,511</c:v>
                </c:pt>
                <c:pt idx="2221">
                  <c:v>318,688</c:v>
                </c:pt>
                <c:pt idx="2222">
                  <c:v>318,814</c:v>
                </c:pt>
                <c:pt idx="2223">
                  <c:v>318,951</c:v>
                </c:pt>
                <c:pt idx="2224">
                  <c:v>319,117</c:v>
                </c:pt>
                <c:pt idx="2225">
                  <c:v>319,266</c:v>
                </c:pt>
                <c:pt idx="2226">
                  <c:v>319,443</c:v>
                </c:pt>
                <c:pt idx="2227">
                  <c:v>319,569</c:v>
                </c:pt>
                <c:pt idx="2228">
                  <c:v>319,707</c:v>
                </c:pt>
                <c:pt idx="2229">
                  <c:v>319,867</c:v>
                </c:pt>
                <c:pt idx="2230">
                  <c:v>320,014</c:v>
                </c:pt>
                <c:pt idx="2231">
                  <c:v>320,186</c:v>
                </c:pt>
                <c:pt idx="2232">
                  <c:v>320,308</c:v>
                </c:pt>
                <c:pt idx="2233">
                  <c:v>320,440</c:v>
                </c:pt>
                <c:pt idx="2234">
                  <c:v>320,620</c:v>
                </c:pt>
                <c:pt idx="2235">
                  <c:v>320,737</c:v>
                </c:pt>
                <c:pt idx="2236">
                  <c:v>320,865</c:v>
                </c:pt>
                <c:pt idx="2237">
                  <c:v>321,041</c:v>
                </c:pt>
                <c:pt idx="2238">
                  <c:v>321,158</c:v>
                </c:pt>
                <c:pt idx="2239">
                  <c:v>321,312</c:v>
                </c:pt>
                <c:pt idx="2240">
                  <c:v>321,412</c:v>
                </c:pt>
                <c:pt idx="2241">
                  <c:v>321,529</c:v>
                </c:pt>
                <c:pt idx="2242">
                  <c:v>321,669</c:v>
                </c:pt>
                <c:pt idx="2243">
                  <c:v>321,773</c:v>
                </c:pt>
                <c:pt idx="2244">
                  <c:v>321,888</c:v>
                </c:pt>
                <c:pt idx="2245">
                  <c:v>322,024</c:v>
                </c:pt>
                <c:pt idx="2246">
                  <c:v>322,149</c:v>
                </c:pt>
                <c:pt idx="2247">
                  <c:v>322,260</c:v>
                </c:pt>
                <c:pt idx="2248">
                  <c:v>322,388</c:v>
                </c:pt>
                <c:pt idx="2249">
                  <c:v>322,508</c:v>
                </c:pt>
                <c:pt idx="2250">
                  <c:v>322,648</c:v>
                </c:pt>
                <c:pt idx="2251">
                  <c:v>322,744</c:v>
                </c:pt>
                <c:pt idx="2252">
                  <c:v>322,852</c:v>
                </c:pt>
                <c:pt idx="2253">
                  <c:v>322,984</c:v>
                </c:pt>
                <c:pt idx="2254">
                  <c:v>323,100</c:v>
                </c:pt>
                <c:pt idx="2255">
                  <c:v>323,238</c:v>
                </c:pt>
                <c:pt idx="2256">
                  <c:v>323,382</c:v>
                </c:pt>
                <c:pt idx="2257">
                  <c:v>323,528</c:v>
                </c:pt>
                <c:pt idx="2258">
                  <c:v>323,639</c:v>
                </c:pt>
                <c:pt idx="2259">
                  <c:v>323,778</c:v>
                </c:pt>
                <c:pt idx="2260">
                  <c:v>323,916</c:v>
                </c:pt>
                <c:pt idx="2261">
                  <c:v>324,001</c:v>
                </c:pt>
                <c:pt idx="2262">
                  <c:v>324,097</c:v>
                </c:pt>
                <c:pt idx="2263">
                  <c:v>324,214</c:v>
                </c:pt>
                <c:pt idx="2264">
                  <c:v>324,326</c:v>
                </c:pt>
                <c:pt idx="2265">
                  <c:v>324,430</c:v>
                </c:pt>
                <c:pt idx="2266">
                  <c:v>324,548</c:v>
                </c:pt>
                <c:pt idx="2267">
                  <c:v>324,676</c:v>
                </c:pt>
                <c:pt idx="2268">
                  <c:v>324,797</c:v>
                </c:pt>
                <c:pt idx="2269">
                  <c:v>324,940</c:v>
                </c:pt>
                <c:pt idx="2270">
                  <c:v>325,048</c:v>
                </c:pt>
                <c:pt idx="2271">
                  <c:v>325,178</c:v>
                </c:pt>
                <c:pt idx="2272">
                  <c:v>325,298</c:v>
                </c:pt>
                <c:pt idx="2273">
                  <c:v>325,445</c:v>
                </c:pt>
                <c:pt idx="2274">
                  <c:v>325,581</c:v>
                </c:pt>
                <c:pt idx="2275">
                  <c:v>325,704</c:v>
                </c:pt>
                <c:pt idx="2276">
                  <c:v>325,849</c:v>
                </c:pt>
                <c:pt idx="2277">
                  <c:v>325,984</c:v>
                </c:pt>
                <c:pt idx="2278">
                  <c:v>326,109</c:v>
                </c:pt>
                <c:pt idx="2279">
                  <c:v>326,258</c:v>
                </c:pt>
                <c:pt idx="2280">
                  <c:v>326,395</c:v>
                </c:pt>
                <c:pt idx="2281">
                  <c:v>326,519</c:v>
                </c:pt>
                <c:pt idx="2282">
                  <c:v>326,665</c:v>
                </c:pt>
                <c:pt idx="2283">
                  <c:v>326,801</c:v>
                </c:pt>
                <c:pt idx="2284">
                  <c:v>326,960</c:v>
                </c:pt>
                <c:pt idx="2285">
                  <c:v>327,096</c:v>
                </c:pt>
                <c:pt idx="2286">
                  <c:v>327,213</c:v>
                </c:pt>
                <c:pt idx="2287">
                  <c:v>327,352</c:v>
                </c:pt>
                <c:pt idx="2288">
                  <c:v>327,514</c:v>
                </c:pt>
                <c:pt idx="2289">
                  <c:v>327,630</c:v>
                </c:pt>
                <c:pt idx="2290">
                  <c:v>327,766</c:v>
                </c:pt>
                <c:pt idx="2291">
                  <c:v>327,926</c:v>
                </c:pt>
                <c:pt idx="2292">
                  <c:v>328,040</c:v>
                </c:pt>
                <c:pt idx="2293">
                  <c:v>328,180</c:v>
                </c:pt>
                <c:pt idx="2294">
                  <c:v>328,341</c:v>
                </c:pt>
                <c:pt idx="2295">
                  <c:v>328,454</c:v>
                </c:pt>
                <c:pt idx="2296">
                  <c:v>328,593</c:v>
                </c:pt>
                <c:pt idx="2297">
                  <c:v>328,753</c:v>
                </c:pt>
                <c:pt idx="2298">
                  <c:v>328,892</c:v>
                </c:pt>
                <c:pt idx="2299">
                  <c:v>329,008</c:v>
                </c:pt>
                <c:pt idx="2300">
                  <c:v>329,174</c:v>
                </c:pt>
                <c:pt idx="2301">
                  <c:v>329,294</c:v>
                </c:pt>
                <c:pt idx="2302">
                  <c:v>329,438</c:v>
                </c:pt>
                <c:pt idx="2303">
                  <c:v>329,607</c:v>
                </c:pt>
                <c:pt idx="2304">
                  <c:v>329,731</c:v>
                </c:pt>
                <c:pt idx="2305">
                  <c:v>329,881</c:v>
                </c:pt>
                <c:pt idx="2306">
                  <c:v>330,059</c:v>
                </c:pt>
                <c:pt idx="2307">
                  <c:v>330,185</c:v>
                </c:pt>
                <c:pt idx="2308">
                  <c:v>330,335</c:v>
                </c:pt>
                <c:pt idx="2309">
                  <c:v>330,508</c:v>
                </c:pt>
                <c:pt idx="2310">
                  <c:v>330,633</c:v>
                </c:pt>
                <c:pt idx="2311">
                  <c:v>330,787</c:v>
                </c:pt>
                <c:pt idx="2312">
                  <c:v>330,961</c:v>
                </c:pt>
                <c:pt idx="2313">
                  <c:v>331,083</c:v>
                </c:pt>
                <c:pt idx="2314">
                  <c:v>331,231</c:v>
                </c:pt>
                <c:pt idx="2315">
                  <c:v>331,406</c:v>
                </c:pt>
                <c:pt idx="2316">
                  <c:v>331,552</c:v>
                </c:pt>
                <c:pt idx="2317">
                  <c:v>331,676</c:v>
                </c:pt>
                <c:pt idx="2318">
                  <c:v>331,827</c:v>
                </c:pt>
                <c:pt idx="2319">
                  <c:v>331,965</c:v>
                </c:pt>
                <c:pt idx="2320">
                  <c:v>332,153</c:v>
                </c:pt>
                <c:pt idx="2321">
                  <c:v>332,273</c:v>
                </c:pt>
                <c:pt idx="2322">
                  <c:v>332,404</c:v>
                </c:pt>
                <c:pt idx="2323">
                  <c:v>332,554</c:v>
                </c:pt>
                <c:pt idx="2324">
                  <c:v>332,711</c:v>
                </c:pt>
                <c:pt idx="2325">
                  <c:v>332,846</c:v>
                </c:pt>
                <c:pt idx="2326">
                  <c:v>332,967</c:v>
                </c:pt>
                <c:pt idx="2327">
                  <c:v>333,141</c:v>
                </c:pt>
                <c:pt idx="2328">
                  <c:v>333,265</c:v>
                </c:pt>
                <c:pt idx="2329">
                  <c:v>333,438</c:v>
                </c:pt>
                <c:pt idx="2330">
                  <c:v>333,585</c:v>
                </c:pt>
                <c:pt idx="2331">
                  <c:v>333,729</c:v>
                </c:pt>
                <c:pt idx="2332">
                  <c:v>333,849</c:v>
                </c:pt>
                <c:pt idx="2333">
                  <c:v>333,990</c:v>
                </c:pt>
                <c:pt idx="2334">
                  <c:v>334,156</c:v>
                </c:pt>
                <c:pt idx="2335">
                  <c:v>334,301</c:v>
                </c:pt>
                <c:pt idx="2336">
                  <c:v>334,425</c:v>
                </c:pt>
                <c:pt idx="2337">
                  <c:v>334,574</c:v>
                </c:pt>
                <c:pt idx="2338">
                  <c:v>334,749</c:v>
                </c:pt>
                <c:pt idx="2339">
                  <c:v>334,873</c:v>
                </c:pt>
                <c:pt idx="2340">
                  <c:v>335,010</c:v>
                </c:pt>
                <c:pt idx="2341">
                  <c:v>335,179</c:v>
                </c:pt>
                <c:pt idx="2342">
                  <c:v>335,320</c:v>
                </c:pt>
                <c:pt idx="2343">
                  <c:v>335,510</c:v>
                </c:pt>
                <c:pt idx="2344">
                  <c:v>335,634</c:v>
                </c:pt>
                <c:pt idx="2345">
                  <c:v>335,776</c:v>
                </c:pt>
                <c:pt idx="2346">
                  <c:v>335,943</c:v>
                </c:pt>
                <c:pt idx="2347">
                  <c:v>336,068</c:v>
                </c:pt>
                <c:pt idx="2348">
                  <c:v>336,217</c:v>
                </c:pt>
                <c:pt idx="2349">
                  <c:v>336,371</c:v>
                </c:pt>
                <c:pt idx="2350">
                  <c:v>336,494</c:v>
                </c:pt>
                <c:pt idx="2351">
                  <c:v>336,657</c:v>
                </c:pt>
                <c:pt idx="2352">
                  <c:v>336,775</c:v>
                </c:pt>
                <c:pt idx="2353">
                  <c:v>336,905</c:v>
                </c:pt>
                <c:pt idx="2354">
                  <c:v>337,052</c:v>
                </c:pt>
                <c:pt idx="2355">
                  <c:v>337,178</c:v>
                </c:pt>
                <c:pt idx="2356">
                  <c:v>337,327</c:v>
                </c:pt>
                <c:pt idx="2357">
                  <c:v>337,460</c:v>
                </c:pt>
                <c:pt idx="2358">
                  <c:v>337,597</c:v>
                </c:pt>
                <c:pt idx="2359">
                  <c:v>337,758</c:v>
                </c:pt>
                <c:pt idx="2360">
                  <c:v>337,873</c:v>
                </c:pt>
                <c:pt idx="2361">
                  <c:v>337,997</c:v>
                </c:pt>
                <c:pt idx="2362">
                  <c:v>338,135</c:v>
                </c:pt>
                <c:pt idx="2363">
                  <c:v>338,248</c:v>
                </c:pt>
                <c:pt idx="2364">
                  <c:v>338,389</c:v>
                </c:pt>
                <c:pt idx="2365">
                  <c:v>338,501</c:v>
                </c:pt>
                <c:pt idx="2366">
                  <c:v>338,633</c:v>
                </c:pt>
                <c:pt idx="2367">
                  <c:v>338,774</c:v>
                </c:pt>
                <c:pt idx="2368">
                  <c:v>338,918</c:v>
                </c:pt>
                <c:pt idx="2369">
                  <c:v>339,024</c:v>
                </c:pt>
                <c:pt idx="2370">
                  <c:v>339,185</c:v>
                </c:pt>
                <c:pt idx="2371">
                  <c:v>339,301</c:v>
                </c:pt>
                <c:pt idx="2372">
                  <c:v>339,464</c:v>
                </c:pt>
                <c:pt idx="2373">
                  <c:v>339,575</c:v>
                </c:pt>
                <c:pt idx="2374">
                  <c:v>339,720</c:v>
                </c:pt>
                <c:pt idx="2375">
                  <c:v>339,814</c:v>
                </c:pt>
                <c:pt idx="2376">
                  <c:v>339,940</c:v>
                </c:pt>
                <c:pt idx="2377">
                  <c:v>340,048</c:v>
                </c:pt>
                <c:pt idx="2378">
                  <c:v>340,202</c:v>
                </c:pt>
                <c:pt idx="2379">
                  <c:v>340,334</c:v>
                </c:pt>
                <c:pt idx="2380">
                  <c:v>340,461</c:v>
                </c:pt>
                <c:pt idx="2381">
                  <c:v>340,567</c:v>
                </c:pt>
                <c:pt idx="2382">
                  <c:v>340,695</c:v>
                </c:pt>
                <c:pt idx="2383">
                  <c:v>340,781</c:v>
                </c:pt>
                <c:pt idx="2384">
                  <c:v>340,889</c:v>
                </c:pt>
                <c:pt idx="2385">
                  <c:v>341,030</c:v>
                </c:pt>
                <c:pt idx="2386">
                  <c:v>341,181</c:v>
                </c:pt>
                <c:pt idx="2387">
                  <c:v>341,314</c:v>
                </c:pt>
                <c:pt idx="2388">
                  <c:v>341,420</c:v>
                </c:pt>
                <c:pt idx="2389">
                  <c:v>341,570</c:v>
                </c:pt>
                <c:pt idx="2390">
                  <c:v>341,671</c:v>
                </c:pt>
                <c:pt idx="2391">
                  <c:v>341,778</c:v>
                </c:pt>
                <c:pt idx="2392">
                  <c:v>341,917</c:v>
                </c:pt>
                <c:pt idx="2393">
                  <c:v>342,021</c:v>
                </c:pt>
                <c:pt idx="2394">
                  <c:v>342,169</c:v>
                </c:pt>
                <c:pt idx="2395">
                  <c:v>342,279</c:v>
                </c:pt>
                <c:pt idx="2396">
                  <c:v>342,441</c:v>
                </c:pt>
                <c:pt idx="2397">
                  <c:v>342,564</c:v>
                </c:pt>
                <c:pt idx="2398">
                  <c:v>342,741</c:v>
                </c:pt>
                <c:pt idx="2399">
                  <c:v>342,875</c:v>
                </c:pt>
                <c:pt idx="2400">
                  <c:v>343,060</c:v>
                </c:pt>
                <c:pt idx="2401">
                  <c:v>343,216</c:v>
                </c:pt>
                <c:pt idx="2402">
                  <c:v>343,346</c:v>
                </c:pt>
                <c:pt idx="2403">
                  <c:v>343,500</c:v>
                </c:pt>
                <c:pt idx="2404">
                  <c:v>343,680</c:v>
                </c:pt>
                <c:pt idx="2405">
                  <c:v>343,808</c:v>
                </c:pt>
                <c:pt idx="2406">
                  <c:v>343,964</c:v>
                </c:pt>
                <c:pt idx="2407">
                  <c:v>344,144</c:v>
                </c:pt>
                <c:pt idx="2408">
                  <c:v>344,269</c:v>
                </c:pt>
                <c:pt idx="2409">
                  <c:v>344,442</c:v>
                </c:pt>
                <c:pt idx="2410">
                  <c:v>344,585</c:v>
                </c:pt>
                <c:pt idx="2411">
                  <c:v>344,696</c:v>
                </c:pt>
                <c:pt idx="2412">
                  <c:v>344,847</c:v>
                </c:pt>
                <c:pt idx="2413">
                  <c:v>344,981</c:v>
                </c:pt>
                <c:pt idx="2414">
                  <c:v>345,093</c:v>
                </c:pt>
                <c:pt idx="2415">
                  <c:v>345,250</c:v>
                </c:pt>
                <c:pt idx="2416">
                  <c:v>345,387</c:v>
                </c:pt>
                <c:pt idx="2417">
                  <c:v>345,502</c:v>
                </c:pt>
                <c:pt idx="2418">
                  <c:v>345,666</c:v>
                </c:pt>
                <c:pt idx="2419">
                  <c:v>345,787</c:v>
                </c:pt>
                <c:pt idx="2420">
                  <c:v>345,958</c:v>
                </c:pt>
                <c:pt idx="2421">
                  <c:v>346,080</c:v>
                </c:pt>
                <c:pt idx="2422">
                  <c:v>346,250</c:v>
                </c:pt>
                <c:pt idx="2423">
                  <c:v>346,374</c:v>
                </c:pt>
                <c:pt idx="2424">
                  <c:v>346,547</c:v>
                </c:pt>
                <c:pt idx="2425">
                  <c:v>346,669</c:v>
                </c:pt>
                <c:pt idx="2426">
                  <c:v>346,841</c:v>
                </c:pt>
                <c:pt idx="2427">
                  <c:v>346,967</c:v>
                </c:pt>
                <c:pt idx="2428">
                  <c:v>347,145</c:v>
                </c:pt>
                <c:pt idx="2429">
                  <c:v>347,272</c:v>
                </c:pt>
                <c:pt idx="2430">
                  <c:v>347,425</c:v>
                </c:pt>
                <c:pt idx="2431">
                  <c:v>347,596</c:v>
                </c:pt>
                <c:pt idx="2432">
                  <c:v>347,719</c:v>
                </c:pt>
                <c:pt idx="2433">
                  <c:v>347,867</c:v>
                </c:pt>
                <c:pt idx="2434">
                  <c:v>348,015</c:v>
                </c:pt>
                <c:pt idx="2435">
                  <c:v>348,162</c:v>
                </c:pt>
                <c:pt idx="2436">
                  <c:v>348,298</c:v>
                </c:pt>
                <c:pt idx="2437">
                  <c:v>348,480</c:v>
                </c:pt>
                <c:pt idx="2438">
                  <c:v>348,601</c:v>
                </c:pt>
                <c:pt idx="2439">
                  <c:v>348,733</c:v>
                </c:pt>
                <c:pt idx="2440">
                  <c:v>348,915</c:v>
                </c:pt>
                <c:pt idx="2441">
                  <c:v>349,036</c:v>
                </c:pt>
                <c:pt idx="2442">
                  <c:v>349,184</c:v>
                </c:pt>
                <c:pt idx="2443">
                  <c:v>349,322</c:v>
                </c:pt>
                <c:pt idx="2444">
                  <c:v>349,490</c:v>
                </c:pt>
                <c:pt idx="2445">
                  <c:v>349,636</c:v>
                </c:pt>
                <c:pt idx="2446">
                  <c:v>349,842</c:v>
                </c:pt>
                <c:pt idx="2447">
                  <c:v>349,978</c:v>
                </c:pt>
                <c:pt idx="2448">
                  <c:v>350,164</c:v>
                </c:pt>
                <c:pt idx="2449">
                  <c:v>350,293</c:v>
                </c:pt>
                <c:pt idx="2450">
                  <c:v>350,443</c:v>
                </c:pt>
                <c:pt idx="2451">
                  <c:v>350,595</c:v>
                </c:pt>
                <c:pt idx="2452">
                  <c:v>350,746</c:v>
                </c:pt>
                <c:pt idx="2453">
                  <c:v>350,930</c:v>
                </c:pt>
                <c:pt idx="2454">
                  <c:v>351,058</c:v>
                </c:pt>
                <c:pt idx="2455">
                  <c:v>351,215</c:v>
                </c:pt>
                <c:pt idx="2456">
                  <c:v>351,393</c:v>
                </c:pt>
                <c:pt idx="2457">
                  <c:v>351,518</c:v>
                </c:pt>
                <c:pt idx="2458">
                  <c:v>351,669</c:v>
                </c:pt>
                <c:pt idx="2459">
                  <c:v>351,851</c:v>
                </c:pt>
                <c:pt idx="2460">
                  <c:v>351,978</c:v>
                </c:pt>
                <c:pt idx="2461">
                  <c:v>352,131</c:v>
                </c:pt>
                <c:pt idx="2462">
                  <c:v>352,270</c:v>
                </c:pt>
                <c:pt idx="2463">
                  <c:v>352,428</c:v>
                </c:pt>
                <c:pt idx="2464">
                  <c:v>352,558</c:v>
                </c:pt>
                <c:pt idx="2465">
                  <c:v>352,700</c:v>
                </c:pt>
                <c:pt idx="2466">
                  <c:v>352,856</c:v>
                </c:pt>
                <c:pt idx="2467">
                  <c:v>352,999</c:v>
                </c:pt>
                <c:pt idx="2468">
                  <c:v>353,166</c:v>
                </c:pt>
                <c:pt idx="2469">
                  <c:v>353,286</c:v>
                </c:pt>
                <c:pt idx="2470">
                  <c:v>353,418</c:v>
                </c:pt>
                <c:pt idx="2471">
                  <c:v>353,574</c:v>
                </c:pt>
                <c:pt idx="2472">
                  <c:v>353,719</c:v>
                </c:pt>
                <c:pt idx="2473">
                  <c:v>353,848</c:v>
                </c:pt>
                <c:pt idx="2474">
                  <c:v>354,002</c:v>
                </c:pt>
                <c:pt idx="2475">
                  <c:v>354,147</c:v>
                </c:pt>
                <c:pt idx="2476">
                  <c:v>354,283</c:v>
                </c:pt>
                <c:pt idx="2477">
                  <c:v>354,471</c:v>
                </c:pt>
                <c:pt idx="2478">
                  <c:v>354,624</c:v>
                </c:pt>
                <c:pt idx="2479">
                  <c:v>354,773</c:v>
                </c:pt>
                <c:pt idx="2480">
                  <c:v>354,897</c:v>
                </c:pt>
                <c:pt idx="2481">
                  <c:v>355,044</c:v>
                </c:pt>
                <c:pt idx="2482">
                  <c:v>355,180</c:v>
                </c:pt>
                <c:pt idx="2483">
                  <c:v>355,340</c:v>
                </c:pt>
                <c:pt idx="2484">
                  <c:v>355,484</c:v>
                </c:pt>
                <c:pt idx="2485">
                  <c:v>355,616</c:v>
                </c:pt>
                <c:pt idx="2486">
                  <c:v>355,770</c:v>
                </c:pt>
                <c:pt idx="2487">
                  <c:v>355,908</c:v>
                </c:pt>
                <c:pt idx="2488">
                  <c:v>356,037</c:v>
                </c:pt>
                <c:pt idx="2489">
                  <c:v>356,191</c:v>
                </c:pt>
                <c:pt idx="2490">
                  <c:v>356,333</c:v>
                </c:pt>
                <c:pt idx="2491">
                  <c:v>356,465</c:v>
                </c:pt>
                <c:pt idx="2492">
                  <c:v>356,622</c:v>
                </c:pt>
                <c:pt idx="2493">
                  <c:v>356,767</c:v>
                </c:pt>
                <c:pt idx="2494">
                  <c:v>356,900</c:v>
                </c:pt>
                <c:pt idx="2495">
                  <c:v>357,060</c:v>
                </c:pt>
                <c:pt idx="2496">
                  <c:v>357,206</c:v>
                </c:pt>
                <c:pt idx="2497">
                  <c:v>357,354</c:v>
                </c:pt>
                <c:pt idx="2498">
                  <c:v>357,502</c:v>
                </c:pt>
                <c:pt idx="2499">
                  <c:v>357,629</c:v>
                </c:pt>
                <c:pt idx="2500">
                  <c:v>357,782</c:v>
                </c:pt>
                <c:pt idx="2501">
                  <c:v>357,879</c:v>
                </c:pt>
                <c:pt idx="2502">
                  <c:v>357,995</c:v>
                </c:pt>
                <c:pt idx="2503">
                  <c:v>358,099</c:v>
                </c:pt>
                <c:pt idx="2504">
                  <c:v>358,239</c:v>
                </c:pt>
                <c:pt idx="2505">
                  <c:v>358,339</c:v>
                </c:pt>
                <c:pt idx="2506">
                  <c:v>358,525</c:v>
                </c:pt>
                <c:pt idx="2507">
                  <c:v>358,637</c:v>
                </c:pt>
                <c:pt idx="2508">
                  <c:v>358,774</c:v>
                </c:pt>
                <c:pt idx="2509">
                  <c:v>358,913</c:v>
                </c:pt>
                <c:pt idx="2510">
                  <c:v>359,141</c:v>
                </c:pt>
                <c:pt idx="2511">
                  <c:v>359,320</c:v>
                </c:pt>
                <c:pt idx="2512">
                  <c:v>359,480</c:v>
                </c:pt>
                <c:pt idx="2513">
                  <c:v>359,651</c:v>
                </c:pt>
                <c:pt idx="2514">
                  <c:v>359,782</c:v>
                </c:pt>
                <c:pt idx="2515">
                  <c:v>359,940</c:v>
                </c:pt>
                <c:pt idx="2516">
                  <c:v>360,075</c:v>
                </c:pt>
                <c:pt idx="2517">
                  <c:v>360,233</c:v>
                </c:pt>
                <c:pt idx="2518">
                  <c:v>360,365</c:v>
                </c:pt>
                <c:pt idx="2519">
                  <c:v>360,528</c:v>
                </c:pt>
                <c:pt idx="2520">
                  <c:v>360,658</c:v>
                </c:pt>
                <c:pt idx="2521">
                  <c:v>360,819</c:v>
                </c:pt>
                <c:pt idx="2522">
                  <c:v>360,965</c:v>
                </c:pt>
                <c:pt idx="2523">
                  <c:v>361,119</c:v>
                </c:pt>
                <c:pt idx="2524">
                  <c:v>361,306</c:v>
                </c:pt>
                <c:pt idx="2525">
                  <c:v>361,459</c:v>
                </c:pt>
                <c:pt idx="2526">
                  <c:v>361,673</c:v>
                </c:pt>
                <c:pt idx="2527">
                  <c:v>361,836</c:v>
                </c:pt>
                <c:pt idx="2528">
                  <c:v>362,027</c:v>
                </c:pt>
                <c:pt idx="2529">
                  <c:v>362,186</c:v>
                </c:pt>
                <c:pt idx="2530">
                  <c:v>362,383</c:v>
                </c:pt>
                <c:pt idx="2531">
                  <c:v>362,493</c:v>
                </c:pt>
                <c:pt idx="2532">
                  <c:v>362,614</c:v>
                </c:pt>
                <c:pt idx="2533">
                  <c:v>362,754</c:v>
                </c:pt>
                <c:pt idx="2534">
                  <c:v>362,852</c:v>
                </c:pt>
                <c:pt idx="2535">
                  <c:v>363,010</c:v>
                </c:pt>
                <c:pt idx="2536">
                  <c:v>363,120</c:v>
                </c:pt>
                <c:pt idx="2537">
                  <c:v>363,265</c:v>
                </c:pt>
                <c:pt idx="2538">
                  <c:v>363,265</c:v>
                </c:pt>
                <c:pt idx="2539">
                  <c:v>363,543</c:v>
                </c:pt>
                <c:pt idx="2540">
                  <c:v>363,543</c:v>
                </c:pt>
                <c:pt idx="2541">
                  <c:v>363,617</c:v>
                </c:pt>
                <c:pt idx="2542">
                  <c:v>363,617</c:v>
                </c:pt>
                <c:pt idx="2543">
                  <c:v>363,800</c:v>
                </c:pt>
                <c:pt idx="2544">
                  <c:v>363,800</c:v>
                </c:pt>
                <c:pt idx="2545">
                  <c:v>363,929</c:v>
                </c:pt>
                <c:pt idx="2546">
                  <c:v>363,929</c:v>
                </c:pt>
                <c:pt idx="2547">
                  <c:v>364,032</c:v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</c:strCache>
            </c:strRef>
          </c:cat>
          <c:val>
            <c:numRef>
              <c:f>'Peretola Artimino Montelupo'!$D$2:$D$2591</c:f>
              <c:numCache>
                <c:formatCode>General</c:formatCode>
                <c:ptCount val="2590"/>
                <c:pt idx="0">
                  <c:v>0</c:v>
                </c:pt>
                <c:pt idx="1">
                  <c:v>0</c:v>
                </c:pt>
                <c:pt idx="2">
                  <c:v>12.8</c:v>
                </c:pt>
                <c:pt idx="3">
                  <c:v>11.7</c:v>
                </c:pt>
                <c:pt idx="4">
                  <c:v>12.8</c:v>
                </c:pt>
                <c:pt idx="5">
                  <c:v>6</c:v>
                </c:pt>
                <c:pt idx="6">
                  <c:v>4.1</c:v>
                </c:pt>
                <c:pt idx="7">
                  <c:v>10.6</c:v>
                </c:pt>
                <c:pt idx="8">
                  <c:v>13.3</c:v>
                </c:pt>
                <c:pt idx="9">
                  <c:v>14.2</c:v>
                </c:pt>
                <c:pt idx="10">
                  <c:v>15.1</c:v>
                </c:pt>
                <c:pt idx="11">
                  <c:v>15.8</c:v>
                </c:pt>
                <c:pt idx="12">
                  <c:v>16.2</c:v>
                </c:pt>
                <c:pt idx="13">
                  <c:v>16.9</c:v>
                </c:pt>
                <c:pt idx="14">
                  <c:v>17.4</c:v>
                </c:pt>
                <c:pt idx="15">
                  <c:v>17.3</c:v>
                </c:pt>
                <c:pt idx="16">
                  <c:v>18.2</c:v>
                </c:pt>
                <c:pt idx="17">
                  <c:v>18.8</c:v>
                </c:pt>
                <c:pt idx="18">
                  <c:v>18.3</c:v>
                </c:pt>
                <c:pt idx="19">
                  <c:v>17.5</c:v>
                </c:pt>
                <c:pt idx="20">
                  <c:v>17.3</c:v>
                </c:pt>
                <c:pt idx="21">
                  <c:v>17.7</c:v>
                </c:pt>
                <c:pt idx="22">
                  <c:v>18</c:v>
                </c:pt>
                <c:pt idx="23">
                  <c:v>17.7</c:v>
                </c:pt>
                <c:pt idx="24">
                  <c:v>17.5</c:v>
                </c:pt>
                <c:pt idx="25">
                  <c:v>17.9</c:v>
                </c:pt>
                <c:pt idx="26">
                  <c:v>16.5</c:v>
                </c:pt>
                <c:pt idx="27">
                  <c:v>15.5</c:v>
                </c:pt>
                <c:pt idx="28">
                  <c:v>13.3</c:v>
                </c:pt>
                <c:pt idx="29">
                  <c:v>2.5</c:v>
                </c:pt>
                <c:pt idx="30">
                  <c:v>10.6</c:v>
                </c:pt>
                <c:pt idx="31">
                  <c:v>11.6</c:v>
                </c:pt>
                <c:pt idx="32">
                  <c:v>12.7</c:v>
                </c:pt>
                <c:pt idx="33">
                  <c:v>13.4</c:v>
                </c:pt>
                <c:pt idx="34">
                  <c:v>12.5</c:v>
                </c:pt>
                <c:pt idx="35">
                  <c:v>8.1</c:v>
                </c:pt>
                <c:pt idx="36">
                  <c:v>12.8</c:v>
                </c:pt>
                <c:pt idx="37">
                  <c:v>16.2</c:v>
                </c:pt>
                <c:pt idx="38">
                  <c:v>17.4</c:v>
                </c:pt>
                <c:pt idx="39">
                  <c:v>17.7</c:v>
                </c:pt>
                <c:pt idx="40">
                  <c:v>18.3</c:v>
                </c:pt>
                <c:pt idx="41">
                  <c:v>18.5</c:v>
                </c:pt>
                <c:pt idx="42">
                  <c:v>18.8</c:v>
                </c:pt>
                <c:pt idx="43">
                  <c:v>18.1</c:v>
                </c:pt>
                <c:pt idx="44">
                  <c:v>17.9</c:v>
                </c:pt>
                <c:pt idx="45">
                  <c:v>18.8</c:v>
                </c:pt>
                <c:pt idx="46">
                  <c:v>19.2</c:v>
                </c:pt>
                <c:pt idx="47">
                  <c:v>19.5</c:v>
                </c:pt>
                <c:pt idx="48">
                  <c:v>19.7</c:v>
                </c:pt>
                <c:pt idx="49">
                  <c:v>19.6</c:v>
                </c:pt>
                <c:pt idx="50">
                  <c:v>19.9</c:v>
                </c:pt>
                <c:pt idx="51">
                  <c:v>20.4</c:v>
                </c:pt>
                <c:pt idx="52">
                  <c:v>20.4</c:v>
                </c:pt>
                <c:pt idx="53">
                  <c:v>20.6</c:v>
                </c:pt>
                <c:pt idx="54">
                  <c:v>20.7</c:v>
                </c:pt>
                <c:pt idx="55">
                  <c:v>21</c:v>
                </c:pt>
                <c:pt idx="56">
                  <c:v>21.2</c:v>
                </c:pt>
                <c:pt idx="57">
                  <c:v>21.7</c:v>
                </c:pt>
                <c:pt idx="58">
                  <c:v>21.7</c:v>
                </c:pt>
                <c:pt idx="59">
                  <c:v>21.8</c:v>
                </c:pt>
                <c:pt idx="60">
                  <c:v>21.4</c:v>
                </c:pt>
                <c:pt idx="61">
                  <c:v>21.2</c:v>
                </c:pt>
                <c:pt idx="62">
                  <c:v>21</c:v>
                </c:pt>
                <c:pt idx="63">
                  <c:v>20.8</c:v>
                </c:pt>
                <c:pt idx="64">
                  <c:v>20.6</c:v>
                </c:pt>
                <c:pt idx="65">
                  <c:v>20.4</c:v>
                </c:pt>
                <c:pt idx="66">
                  <c:v>20.4</c:v>
                </c:pt>
                <c:pt idx="67">
                  <c:v>20.5</c:v>
                </c:pt>
                <c:pt idx="68">
                  <c:v>20.6</c:v>
                </c:pt>
                <c:pt idx="69">
                  <c:v>20.7</c:v>
                </c:pt>
                <c:pt idx="70">
                  <c:v>20.7</c:v>
                </c:pt>
                <c:pt idx="71">
                  <c:v>20.7</c:v>
                </c:pt>
                <c:pt idx="72">
                  <c:v>20.8</c:v>
                </c:pt>
                <c:pt idx="73">
                  <c:v>20.9</c:v>
                </c:pt>
                <c:pt idx="74">
                  <c:v>21.1</c:v>
                </c:pt>
                <c:pt idx="75">
                  <c:v>21.5</c:v>
                </c:pt>
                <c:pt idx="76">
                  <c:v>21.5</c:v>
                </c:pt>
                <c:pt idx="77">
                  <c:v>21.5</c:v>
                </c:pt>
                <c:pt idx="78">
                  <c:v>21.1</c:v>
                </c:pt>
                <c:pt idx="79">
                  <c:v>21.1</c:v>
                </c:pt>
                <c:pt idx="80">
                  <c:v>21.1</c:v>
                </c:pt>
                <c:pt idx="81">
                  <c:v>21.3</c:v>
                </c:pt>
                <c:pt idx="82">
                  <c:v>21.6</c:v>
                </c:pt>
                <c:pt idx="83">
                  <c:v>21.7</c:v>
                </c:pt>
                <c:pt idx="84">
                  <c:v>21.9</c:v>
                </c:pt>
                <c:pt idx="85">
                  <c:v>21.9</c:v>
                </c:pt>
                <c:pt idx="86">
                  <c:v>22.3</c:v>
                </c:pt>
                <c:pt idx="87">
                  <c:v>22.8</c:v>
                </c:pt>
                <c:pt idx="88">
                  <c:v>23.2</c:v>
                </c:pt>
                <c:pt idx="89">
                  <c:v>23.2</c:v>
                </c:pt>
                <c:pt idx="90">
                  <c:v>22.7</c:v>
                </c:pt>
                <c:pt idx="91">
                  <c:v>22.2</c:v>
                </c:pt>
                <c:pt idx="92">
                  <c:v>22</c:v>
                </c:pt>
                <c:pt idx="93">
                  <c:v>21.9</c:v>
                </c:pt>
                <c:pt idx="94">
                  <c:v>22.1</c:v>
                </c:pt>
                <c:pt idx="95">
                  <c:v>22.4</c:v>
                </c:pt>
                <c:pt idx="96">
                  <c:v>22.2</c:v>
                </c:pt>
                <c:pt idx="97">
                  <c:v>22</c:v>
                </c:pt>
                <c:pt idx="98">
                  <c:v>22.2</c:v>
                </c:pt>
                <c:pt idx="99">
                  <c:v>22.1</c:v>
                </c:pt>
                <c:pt idx="100">
                  <c:v>22.2</c:v>
                </c:pt>
                <c:pt idx="101">
                  <c:v>22.5</c:v>
                </c:pt>
                <c:pt idx="102">
                  <c:v>22.5</c:v>
                </c:pt>
                <c:pt idx="103">
                  <c:v>22.7</c:v>
                </c:pt>
                <c:pt idx="104">
                  <c:v>23</c:v>
                </c:pt>
                <c:pt idx="105">
                  <c:v>22.7</c:v>
                </c:pt>
                <c:pt idx="106">
                  <c:v>22.4</c:v>
                </c:pt>
                <c:pt idx="107">
                  <c:v>21.9</c:v>
                </c:pt>
                <c:pt idx="108">
                  <c:v>20.7</c:v>
                </c:pt>
                <c:pt idx="109">
                  <c:v>20.1</c:v>
                </c:pt>
                <c:pt idx="110">
                  <c:v>20</c:v>
                </c:pt>
                <c:pt idx="111">
                  <c:v>20.2</c:v>
                </c:pt>
                <c:pt idx="112">
                  <c:v>20.7</c:v>
                </c:pt>
                <c:pt idx="113">
                  <c:v>21.3</c:v>
                </c:pt>
                <c:pt idx="114">
                  <c:v>21.8</c:v>
                </c:pt>
                <c:pt idx="115">
                  <c:v>22.2</c:v>
                </c:pt>
                <c:pt idx="116">
                  <c:v>22.8</c:v>
                </c:pt>
                <c:pt idx="117">
                  <c:v>23.1</c:v>
                </c:pt>
                <c:pt idx="118">
                  <c:v>22.9</c:v>
                </c:pt>
                <c:pt idx="119">
                  <c:v>22.8</c:v>
                </c:pt>
                <c:pt idx="120">
                  <c:v>22.8</c:v>
                </c:pt>
                <c:pt idx="121">
                  <c:v>23</c:v>
                </c:pt>
                <c:pt idx="122">
                  <c:v>23</c:v>
                </c:pt>
                <c:pt idx="123">
                  <c:v>23.2</c:v>
                </c:pt>
                <c:pt idx="124">
                  <c:v>23.3</c:v>
                </c:pt>
                <c:pt idx="125">
                  <c:v>22.9</c:v>
                </c:pt>
                <c:pt idx="126">
                  <c:v>22.7</c:v>
                </c:pt>
                <c:pt idx="127">
                  <c:v>23</c:v>
                </c:pt>
                <c:pt idx="128">
                  <c:v>23</c:v>
                </c:pt>
                <c:pt idx="129">
                  <c:v>22.4</c:v>
                </c:pt>
                <c:pt idx="130">
                  <c:v>22</c:v>
                </c:pt>
                <c:pt idx="131">
                  <c:v>21.9</c:v>
                </c:pt>
                <c:pt idx="132">
                  <c:v>22.3</c:v>
                </c:pt>
                <c:pt idx="133">
                  <c:v>22.2</c:v>
                </c:pt>
                <c:pt idx="134">
                  <c:v>22.2</c:v>
                </c:pt>
                <c:pt idx="135">
                  <c:v>22.2</c:v>
                </c:pt>
                <c:pt idx="136">
                  <c:v>22.4</c:v>
                </c:pt>
                <c:pt idx="137">
                  <c:v>22.5</c:v>
                </c:pt>
                <c:pt idx="138">
                  <c:v>22.4</c:v>
                </c:pt>
                <c:pt idx="139">
                  <c:v>22.4</c:v>
                </c:pt>
                <c:pt idx="140">
                  <c:v>22.4</c:v>
                </c:pt>
                <c:pt idx="141">
                  <c:v>21.9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1.7</c:v>
                </c:pt>
                <c:pt idx="146">
                  <c:v>21.9</c:v>
                </c:pt>
                <c:pt idx="147">
                  <c:v>22.2</c:v>
                </c:pt>
                <c:pt idx="148">
                  <c:v>22.1</c:v>
                </c:pt>
                <c:pt idx="149">
                  <c:v>21.7</c:v>
                </c:pt>
                <c:pt idx="150">
                  <c:v>21.6</c:v>
                </c:pt>
                <c:pt idx="151">
                  <c:v>21.7</c:v>
                </c:pt>
                <c:pt idx="152">
                  <c:v>21.9</c:v>
                </c:pt>
                <c:pt idx="153">
                  <c:v>22.2</c:v>
                </c:pt>
                <c:pt idx="154">
                  <c:v>22.1</c:v>
                </c:pt>
                <c:pt idx="155">
                  <c:v>22.4</c:v>
                </c:pt>
                <c:pt idx="156">
                  <c:v>21.9</c:v>
                </c:pt>
                <c:pt idx="157">
                  <c:v>21.7</c:v>
                </c:pt>
                <c:pt idx="158">
                  <c:v>21.6</c:v>
                </c:pt>
                <c:pt idx="159">
                  <c:v>21.5</c:v>
                </c:pt>
                <c:pt idx="160">
                  <c:v>21.8</c:v>
                </c:pt>
                <c:pt idx="161">
                  <c:v>21.2</c:v>
                </c:pt>
                <c:pt idx="162">
                  <c:v>21.3</c:v>
                </c:pt>
                <c:pt idx="163">
                  <c:v>21.5</c:v>
                </c:pt>
                <c:pt idx="164">
                  <c:v>21.5</c:v>
                </c:pt>
                <c:pt idx="165">
                  <c:v>21.4</c:v>
                </c:pt>
                <c:pt idx="166">
                  <c:v>21.1</c:v>
                </c:pt>
                <c:pt idx="167">
                  <c:v>21.2</c:v>
                </c:pt>
                <c:pt idx="168">
                  <c:v>21.3</c:v>
                </c:pt>
                <c:pt idx="169">
                  <c:v>21.3</c:v>
                </c:pt>
                <c:pt idx="170">
                  <c:v>21.4</c:v>
                </c:pt>
                <c:pt idx="171">
                  <c:v>21.4</c:v>
                </c:pt>
                <c:pt idx="172">
                  <c:v>19</c:v>
                </c:pt>
                <c:pt idx="173">
                  <c:v>13.6</c:v>
                </c:pt>
                <c:pt idx="174">
                  <c:v>16.9</c:v>
                </c:pt>
                <c:pt idx="175">
                  <c:v>20.6</c:v>
                </c:pt>
                <c:pt idx="176">
                  <c:v>20.8</c:v>
                </c:pt>
                <c:pt idx="177">
                  <c:v>20.3</c:v>
                </c:pt>
                <c:pt idx="178">
                  <c:v>19.6</c:v>
                </c:pt>
                <c:pt idx="179">
                  <c:v>19.2</c:v>
                </c:pt>
                <c:pt idx="180">
                  <c:v>19.2</c:v>
                </c:pt>
                <c:pt idx="181">
                  <c:v>19.3</c:v>
                </c:pt>
                <c:pt idx="182">
                  <c:v>19.5</c:v>
                </c:pt>
                <c:pt idx="183">
                  <c:v>19.4</c:v>
                </c:pt>
                <c:pt idx="184">
                  <c:v>18.2</c:v>
                </c:pt>
                <c:pt idx="185">
                  <c:v>15</c:v>
                </c:pt>
                <c:pt idx="186">
                  <c:v>13.7</c:v>
                </c:pt>
                <c:pt idx="187">
                  <c:v>16.1</c:v>
                </c:pt>
                <c:pt idx="188">
                  <c:v>17.6</c:v>
                </c:pt>
                <c:pt idx="189">
                  <c:v>18.8</c:v>
                </c:pt>
                <c:pt idx="190">
                  <c:v>19.6</c:v>
                </c:pt>
                <c:pt idx="191">
                  <c:v>20.4</c:v>
                </c:pt>
                <c:pt idx="192">
                  <c:v>21</c:v>
                </c:pt>
                <c:pt idx="193">
                  <c:v>21.1</c:v>
                </c:pt>
                <c:pt idx="194">
                  <c:v>21.4</c:v>
                </c:pt>
                <c:pt idx="195">
                  <c:v>21.6</c:v>
                </c:pt>
                <c:pt idx="196">
                  <c:v>22</c:v>
                </c:pt>
                <c:pt idx="197">
                  <c:v>22</c:v>
                </c:pt>
                <c:pt idx="198">
                  <c:v>21.9</c:v>
                </c:pt>
                <c:pt idx="199">
                  <c:v>21.8</c:v>
                </c:pt>
                <c:pt idx="200">
                  <c:v>21.9</c:v>
                </c:pt>
                <c:pt idx="201">
                  <c:v>21.9</c:v>
                </c:pt>
                <c:pt idx="202">
                  <c:v>21.9</c:v>
                </c:pt>
                <c:pt idx="203">
                  <c:v>21.5</c:v>
                </c:pt>
                <c:pt idx="204">
                  <c:v>21.8</c:v>
                </c:pt>
                <c:pt idx="205">
                  <c:v>22</c:v>
                </c:pt>
                <c:pt idx="206">
                  <c:v>22.2</c:v>
                </c:pt>
                <c:pt idx="207">
                  <c:v>22.1</c:v>
                </c:pt>
                <c:pt idx="208">
                  <c:v>22.2</c:v>
                </c:pt>
                <c:pt idx="209">
                  <c:v>22.1</c:v>
                </c:pt>
                <c:pt idx="210">
                  <c:v>22.2</c:v>
                </c:pt>
                <c:pt idx="211">
                  <c:v>22.5</c:v>
                </c:pt>
                <c:pt idx="212">
                  <c:v>22.7</c:v>
                </c:pt>
                <c:pt idx="213">
                  <c:v>23</c:v>
                </c:pt>
                <c:pt idx="214">
                  <c:v>22.6</c:v>
                </c:pt>
                <c:pt idx="215">
                  <c:v>22.6</c:v>
                </c:pt>
                <c:pt idx="216">
                  <c:v>22.5</c:v>
                </c:pt>
                <c:pt idx="217">
                  <c:v>22.4</c:v>
                </c:pt>
                <c:pt idx="218">
                  <c:v>22.2</c:v>
                </c:pt>
                <c:pt idx="219">
                  <c:v>22</c:v>
                </c:pt>
                <c:pt idx="220">
                  <c:v>21.5</c:v>
                </c:pt>
                <c:pt idx="221">
                  <c:v>20.9</c:v>
                </c:pt>
                <c:pt idx="222">
                  <c:v>21.9</c:v>
                </c:pt>
                <c:pt idx="223">
                  <c:v>22.6</c:v>
                </c:pt>
                <c:pt idx="224">
                  <c:v>22.5</c:v>
                </c:pt>
                <c:pt idx="225">
                  <c:v>22.6</c:v>
                </c:pt>
                <c:pt idx="226">
                  <c:v>22.6</c:v>
                </c:pt>
                <c:pt idx="227">
                  <c:v>22.7</c:v>
                </c:pt>
                <c:pt idx="228">
                  <c:v>22.4</c:v>
                </c:pt>
                <c:pt idx="229">
                  <c:v>22.5</c:v>
                </c:pt>
                <c:pt idx="230">
                  <c:v>22.2</c:v>
                </c:pt>
                <c:pt idx="231">
                  <c:v>22.4</c:v>
                </c:pt>
                <c:pt idx="232">
                  <c:v>22.4</c:v>
                </c:pt>
                <c:pt idx="233">
                  <c:v>22.6</c:v>
                </c:pt>
                <c:pt idx="234">
                  <c:v>23.1</c:v>
                </c:pt>
                <c:pt idx="235">
                  <c:v>23</c:v>
                </c:pt>
                <c:pt idx="236">
                  <c:v>23.2</c:v>
                </c:pt>
                <c:pt idx="237">
                  <c:v>23.3</c:v>
                </c:pt>
                <c:pt idx="238">
                  <c:v>23.5</c:v>
                </c:pt>
                <c:pt idx="239">
                  <c:v>23.7</c:v>
                </c:pt>
                <c:pt idx="240">
                  <c:v>23.8</c:v>
                </c:pt>
                <c:pt idx="241">
                  <c:v>23.7</c:v>
                </c:pt>
                <c:pt idx="242">
                  <c:v>23.6</c:v>
                </c:pt>
                <c:pt idx="243">
                  <c:v>23.2</c:v>
                </c:pt>
                <c:pt idx="244">
                  <c:v>23.1</c:v>
                </c:pt>
                <c:pt idx="245">
                  <c:v>23</c:v>
                </c:pt>
                <c:pt idx="246">
                  <c:v>22.9</c:v>
                </c:pt>
                <c:pt idx="247">
                  <c:v>22.9</c:v>
                </c:pt>
                <c:pt idx="248">
                  <c:v>22.7</c:v>
                </c:pt>
                <c:pt idx="249">
                  <c:v>22.4</c:v>
                </c:pt>
                <c:pt idx="250">
                  <c:v>22.3</c:v>
                </c:pt>
                <c:pt idx="251">
                  <c:v>22.4</c:v>
                </c:pt>
                <c:pt idx="252">
                  <c:v>22.6</c:v>
                </c:pt>
                <c:pt idx="253">
                  <c:v>22.7</c:v>
                </c:pt>
                <c:pt idx="254">
                  <c:v>22.8</c:v>
                </c:pt>
                <c:pt idx="255">
                  <c:v>23.1</c:v>
                </c:pt>
                <c:pt idx="256">
                  <c:v>23.3</c:v>
                </c:pt>
                <c:pt idx="257">
                  <c:v>22.9</c:v>
                </c:pt>
                <c:pt idx="258">
                  <c:v>23</c:v>
                </c:pt>
                <c:pt idx="259">
                  <c:v>23.1</c:v>
                </c:pt>
                <c:pt idx="260">
                  <c:v>22.8</c:v>
                </c:pt>
                <c:pt idx="261">
                  <c:v>23.1</c:v>
                </c:pt>
                <c:pt idx="262">
                  <c:v>22.8</c:v>
                </c:pt>
                <c:pt idx="263">
                  <c:v>22.5</c:v>
                </c:pt>
                <c:pt idx="264">
                  <c:v>22.6</c:v>
                </c:pt>
                <c:pt idx="265">
                  <c:v>22.8</c:v>
                </c:pt>
                <c:pt idx="266">
                  <c:v>22.6</c:v>
                </c:pt>
                <c:pt idx="267">
                  <c:v>22.8</c:v>
                </c:pt>
                <c:pt idx="268">
                  <c:v>22.3</c:v>
                </c:pt>
                <c:pt idx="269">
                  <c:v>22</c:v>
                </c:pt>
                <c:pt idx="270">
                  <c:v>21.5</c:v>
                </c:pt>
                <c:pt idx="271">
                  <c:v>21.7</c:v>
                </c:pt>
                <c:pt idx="272">
                  <c:v>21.6</c:v>
                </c:pt>
                <c:pt idx="273">
                  <c:v>21.9</c:v>
                </c:pt>
                <c:pt idx="274">
                  <c:v>22.3</c:v>
                </c:pt>
                <c:pt idx="275">
                  <c:v>22.5</c:v>
                </c:pt>
                <c:pt idx="276">
                  <c:v>22.6</c:v>
                </c:pt>
                <c:pt idx="277">
                  <c:v>22.5</c:v>
                </c:pt>
                <c:pt idx="278">
                  <c:v>22.8</c:v>
                </c:pt>
                <c:pt idx="279">
                  <c:v>23.3</c:v>
                </c:pt>
                <c:pt idx="280">
                  <c:v>23.7</c:v>
                </c:pt>
                <c:pt idx="281">
                  <c:v>23.6</c:v>
                </c:pt>
                <c:pt idx="282">
                  <c:v>23.6</c:v>
                </c:pt>
                <c:pt idx="283">
                  <c:v>23.2</c:v>
                </c:pt>
                <c:pt idx="284">
                  <c:v>22.5</c:v>
                </c:pt>
                <c:pt idx="285">
                  <c:v>22.3</c:v>
                </c:pt>
                <c:pt idx="286">
                  <c:v>22.5</c:v>
                </c:pt>
                <c:pt idx="287">
                  <c:v>22.5</c:v>
                </c:pt>
                <c:pt idx="288">
                  <c:v>22.2</c:v>
                </c:pt>
                <c:pt idx="289">
                  <c:v>22.7</c:v>
                </c:pt>
                <c:pt idx="290">
                  <c:v>22.4</c:v>
                </c:pt>
                <c:pt idx="291">
                  <c:v>22.5</c:v>
                </c:pt>
                <c:pt idx="292">
                  <c:v>22.5</c:v>
                </c:pt>
                <c:pt idx="293">
                  <c:v>22.4</c:v>
                </c:pt>
                <c:pt idx="294">
                  <c:v>22.3</c:v>
                </c:pt>
                <c:pt idx="295">
                  <c:v>22.2</c:v>
                </c:pt>
                <c:pt idx="296">
                  <c:v>21.9</c:v>
                </c:pt>
                <c:pt idx="297">
                  <c:v>22</c:v>
                </c:pt>
                <c:pt idx="298">
                  <c:v>22.3</c:v>
                </c:pt>
                <c:pt idx="299">
                  <c:v>22.6</c:v>
                </c:pt>
                <c:pt idx="300">
                  <c:v>22.2</c:v>
                </c:pt>
                <c:pt idx="301">
                  <c:v>22.5</c:v>
                </c:pt>
                <c:pt idx="302">
                  <c:v>22.7</c:v>
                </c:pt>
                <c:pt idx="303">
                  <c:v>22.9</c:v>
                </c:pt>
                <c:pt idx="304">
                  <c:v>22.8</c:v>
                </c:pt>
                <c:pt idx="305">
                  <c:v>23</c:v>
                </c:pt>
                <c:pt idx="306">
                  <c:v>23</c:v>
                </c:pt>
                <c:pt idx="307">
                  <c:v>23.4</c:v>
                </c:pt>
                <c:pt idx="308">
                  <c:v>23.5</c:v>
                </c:pt>
                <c:pt idx="309">
                  <c:v>23.9</c:v>
                </c:pt>
                <c:pt idx="310">
                  <c:v>23.9</c:v>
                </c:pt>
                <c:pt idx="311">
                  <c:v>23.6</c:v>
                </c:pt>
                <c:pt idx="312">
                  <c:v>23.2</c:v>
                </c:pt>
                <c:pt idx="313">
                  <c:v>22.7</c:v>
                </c:pt>
                <c:pt idx="314">
                  <c:v>22.4</c:v>
                </c:pt>
                <c:pt idx="315">
                  <c:v>22.1</c:v>
                </c:pt>
                <c:pt idx="316">
                  <c:v>21.8</c:v>
                </c:pt>
                <c:pt idx="317">
                  <c:v>21.2</c:v>
                </c:pt>
                <c:pt idx="318">
                  <c:v>22</c:v>
                </c:pt>
                <c:pt idx="319">
                  <c:v>22.2</c:v>
                </c:pt>
                <c:pt idx="320">
                  <c:v>21.7</c:v>
                </c:pt>
                <c:pt idx="321">
                  <c:v>21.9</c:v>
                </c:pt>
                <c:pt idx="322">
                  <c:v>23</c:v>
                </c:pt>
                <c:pt idx="323">
                  <c:v>24.5</c:v>
                </c:pt>
                <c:pt idx="324">
                  <c:v>24.5</c:v>
                </c:pt>
                <c:pt idx="325">
                  <c:v>24.1</c:v>
                </c:pt>
                <c:pt idx="326">
                  <c:v>23.8</c:v>
                </c:pt>
                <c:pt idx="327">
                  <c:v>23.6</c:v>
                </c:pt>
                <c:pt idx="328">
                  <c:v>22.9</c:v>
                </c:pt>
                <c:pt idx="329">
                  <c:v>22.5</c:v>
                </c:pt>
                <c:pt idx="330">
                  <c:v>21.6</c:v>
                </c:pt>
                <c:pt idx="331">
                  <c:v>21.1</c:v>
                </c:pt>
                <c:pt idx="332">
                  <c:v>22.2</c:v>
                </c:pt>
                <c:pt idx="333">
                  <c:v>22.2</c:v>
                </c:pt>
                <c:pt idx="334">
                  <c:v>20.9</c:v>
                </c:pt>
                <c:pt idx="335">
                  <c:v>21.2</c:v>
                </c:pt>
                <c:pt idx="336">
                  <c:v>21.7</c:v>
                </c:pt>
                <c:pt idx="337">
                  <c:v>22</c:v>
                </c:pt>
                <c:pt idx="338">
                  <c:v>22.1</c:v>
                </c:pt>
                <c:pt idx="339">
                  <c:v>22.3</c:v>
                </c:pt>
                <c:pt idx="340">
                  <c:v>22.3</c:v>
                </c:pt>
                <c:pt idx="341">
                  <c:v>22.2</c:v>
                </c:pt>
                <c:pt idx="342">
                  <c:v>22.3</c:v>
                </c:pt>
                <c:pt idx="343">
                  <c:v>22.7</c:v>
                </c:pt>
                <c:pt idx="344">
                  <c:v>23</c:v>
                </c:pt>
                <c:pt idx="345">
                  <c:v>23.1</c:v>
                </c:pt>
                <c:pt idx="346">
                  <c:v>23</c:v>
                </c:pt>
                <c:pt idx="347">
                  <c:v>23.4</c:v>
                </c:pt>
                <c:pt idx="348">
                  <c:v>24</c:v>
                </c:pt>
                <c:pt idx="349">
                  <c:v>23.9</c:v>
                </c:pt>
                <c:pt idx="350">
                  <c:v>24.1</c:v>
                </c:pt>
                <c:pt idx="351">
                  <c:v>24</c:v>
                </c:pt>
                <c:pt idx="352">
                  <c:v>24.1</c:v>
                </c:pt>
                <c:pt idx="353">
                  <c:v>23.7</c:v>
                </c:pt>
                <c:pt idx="354">
                  <c:v>23.9</c:v>
                </c:pt>
                <c:pt idx="355">
                  <c:v>24.1</c:v>
                </c:pt>
                <c:pt idx="356">
                  <c:v>24.5</c:v>
                </c:pt>
                <c:pt idx="357">
                  <c:v>24.2</c:v>
                </c:pt>
                <c:pt idx="358">
                  <c:v>24.1</c:v>
                </c:pt>
                <c:pt idx="359">
                  <c:v>24.5</c:v>
                </c:pt>
                <c:pt idx="360">
                  <c:v>24.7</c:v>
                </c:pt>
                <c:pt idx="361">
                  <c:v>24.6</c:v>
                </c:pt>
                <c:pt idx="362">
                  <c:v>24.5</c:v>
                </c:pt>
                <c:pt idx="363">
                  <c:v>24.5</c:v>
                </c:pt>
                <c:pt idx="364">
                  <c:v>24.7</c:v>
                </c:pt>
                <c:pt idx="365">
                  <c:v>25.3</c:v>
                </c:pt>
                <c:pt idx="366">
                  <c:v>25.7</c:v>
                </c:pt>
                <c:pt idx="367">
                  <c:v>25.9</c:v>
                </c:pt>
                <c:pt idx="368">
                  <c:v>26.5</c:v>
                </c:pt>
                <c:pt idx="369">
                  <c:v>27</c:v>
                </c:pt>
                <c:pt idx="370">
                  <c:v>27.3</c:v>
                </c:pt>
                <c:pt idx="371">
                  <c:v>27</c:v>
                </c:pt>
                <c:pt idx="372">
                  <c:v>26.9</c:v>
                </c:pt>
                <c:pt idx="373">
                  <c:v>26.6</c:v>
                </c:pt>
                <c:pt idx="374">
                  <c:v>26.2</c:v>
                </c:pt>
                <c:pt idx="375">
                  <c:v>25.8</c:v>
                </c:pt>
                <c:pt idx="376">
                  <c:v>25.5</c:v>
                </c:pt>
                <c:pt idx="377">
                  <c:v>25.4</c:v>
                </c:pt>
                <c:pt idx="378">
                  <c:v>25.4</c:v>
                </c:pt>
                <c:pt idx="379">
                  <c:v>25.6</c:v>
                </c:pt>
                <c:pt idx="380">
                  <c:v>25.7</c:v>
                </c:pt>
                <c:pt idx="381">
                  <c:v>25.7</c:v>
                </c:pt>
                <c:pt idx="382">
                  <c:v>25.8</c:v>
                </c:pt>
                <c:pt idx="383">
                  <c:v>25.9</c:v>
                </c:pt>
                <c:pt idx="384">
                  <c:v>25.9</c:v>
                </c:pt>
                <c:pt idx="385">
                  <c:v>25.7</c:v>
                </c:pt>
                <c:pt idx="386">
                  <c:v>25.7</c:v>
                </c:pt>
                <c:pt idx="387">
                  <c:v>25.5</c:v>
                </c:pt>
                <c:pt idx="388">
                  <c:v>25.3</c:v>
                </c:pt>
                <c:pt idx="389">
                  <c:v>24.8</c:v>
                </c:pt>
                <c:pt idx="390">
                  <c:v>24.4</c:v>
                </c:pt>
                <c:pt idx="391">
                  <c:v>23.6</c:v>
                </c:pt>
                <c:pt idx="392">
                  <c:v>23.3</c:v>
                </c:pt>
                <c:pt idx="393">
                  <c:v>23.5</c:v>
                </c:pt>
                <c:pt idx="394">
                  <c:v>23.8</c:v>
                </c:pt>
                <c:pt idx="395">
                  <c:v>24</c:v>
                </c:pt>
                <c:pt idx="396">
                  <c:v>24.5</c:v>
                </c:pt>
                <c:pt idx="397">
                  <c:v>24.5</c:v>
                </c:pt>
                <c:pt idx="398">
                  <c:v>24.5</c:v>
                </c:pt>
                <c:pt idx="399">
                  <c:v>24.3</c:v>
                </c:pt>
                <c:pt idx="400">
                  <c:v>24</c:v>
                </c:pt>
                <c:pt idx="401">
                  <c:v>23.9</c:v>
                </c:pt>
                <c:pt idx="402">
                  <c:v>23.6</c:v>
                </c:pt>
                <c:pt idx="403">
                  <c:v>23.5</c:v>
                </c:pt>
                <c:pt idx="404">
                  <c:v>23.7</c:v>
                </c:pt>
                <c:pt idx="405">
                  <c:v>23.3</c:v>
                </c:pt>
                <c:pt idx="406">
                  <c:v>23.3</c:v>
                </c:pt>
                <c:pt idx="407">
                  <c:v>23.4</c:v>
                </c:pt>
                <c:pt idx="408">
                  <c:v>23.8</c:v>
                </c:pt>
                <c:pt idx="409">
                  <c:v>24.3</c:v>
                </c:pt>
                <c:pt idx="410">
                  <c:v>24.7</c:v>
                </c:pt>
                <c:pt idx="411">
                  <c:v>24.8</c:v>
                </c:pt>
                <c:pt idx="412">
                  <c:v>24</c:v>
                </c:pt>
                <c:pt idx="413">
                  <c:v>23.6</c:v>
                </c:pt>
                <c:pt idx="414">
                  <c:v>23.6</c:v>
                </c:pt>
                <c:pt idx="415">
                  <c:v>23.6</c:v>
                </c:pt>
                <c:pt idx="416">
                  <c:v>23.5</c:v>
                </c:pt>
                <c:pt idx="417">
                  <c:v>23.6</c:v>
                </c:pt>
                <c:pt idx="418">
                  <c:v>24.1</c:v>
                </c:pt>
                <c:pt idx="419">
                  <c:v>24.1</c:v>
                </c:pt>
                <c:pt idx="420">
                  <c:v>24.4</c:v>
                </c:pt>
                <c:pt idx="421">
                  <c:v>24.2</c:v>
                </c:pt>
                <c:pt idx="422">
                  <c:v>23.3</c:v>
                </c:pt>
                <c:pt idx="423">
                  <c:v>22.2</c:v>
                </c:pt>
                <c:pt idx="424">
                  <c:v>22.4</c:v>
                </c:pt>
                <c:pt idx="425">
                  <c:v>22.3</c:v>
                </c:pt>
                <c:pt idx="426">
                  <c:v>21.6</c:v>
                </c:pt>
                <c:pt idx="427">
                  <c:v>22.3</c:v>
                </c:pt>
                <c:pt idx="428">
                  <c:v>24</c:v>
                </c:pt>
                <c:pt idx="429">
                  <c:v>25.5</c:v>
                </c:pt>
                <c:pt idx="430">
                  <c:v>24.9</c:v>
                </c:pt>
                <c:pt idx="431">
                  <c:v>24.1</c:v>
                </c:pt>
                <c:pt idx="432">
                  <c:v>23.8</c:v>
                </c:pt>
                <c:pt idx="433">
                  <c:v>24.1</c:v>
                </c:pt>
                <c:pt idx="434">
                  <c:v>24.5</c:v>
                </c:pt>
                <c:pt idx="435">
                  <c:v>24.5</c:v>
                </c:pt>
                <c:pt idx="436">
                  <c:v>24.6</c:v>
                </c:pt>
                <c:pt idx="437">
                  <c:v>24.4</c:v>
                </c:pt>
                <c:pt idx="438">
                  <c:v>24.6</c:v>
                </c:pt>
                <c:pt idx="439">
                  <c:v>24.9</c:v>
                </c:pt>
                <c:pt idx="440">
                  <c:v>24.8</c:v>
                </c:pt>
                <c:pt idx="441">
                  <c:v>24.2</c:v>
                </c:pt>
                <c:pt idx="442">
                  <c:v>24</c:v>
                </c:pt>
                <c:pt idx="443">
                  <c:v>24.1</c:v>
                </c:pt>
                <c:pt idx="444">
                  <c:v>23.7</c:v>
                </c:pt>
                <c:pt idx="445">
                  <c:v>23.8</c:v>
                </c:pt>
                <c:pt idx="446">
                  <c:v>24.2</c:v>
                </c:pt>
                <c:pt idx="447">
                  <c:v>24.2</c:v>
                </c:pt>
                <c:pt idx="448">
                  <c:v>24.4</c:v>
                </c:pt>
                <c:pt idx="449">
                  <c:v>24</c:v>
                </c:pt>
                <c:pt idx="450">
                  <c:v>23.8</c:v>
                </c:pt>
                <c:pt idx="451">
                  <c:v>23.5</c:v>
                </c:pt>
                <c:pt idx="452">
                  <c:v>23</c:v>
                </c:pt>
                <c:pt idx="453">
                  <c:v>23.1</c:v>
                </c:pt>
                <c:pt idx="454">
                  <c:v>22.8</c:v>
                </c:pt>
                <c:pt idx="455">
                  <c:v>22.7</c:v>
                </c:pt>
                <c:pt idx="456">
                  <c:v>22.2</c:v>
                </c:pt>
                <c:pt idx="457">
                  <c:v>21.9</c:v>
                </c:pt>
                <c:pt idx="458">
                  <c:v>21.2</c:v>
                </c:pt>
                <c:pt idx="459">
                  <c:v>20.5</c:v>
                </c:pt>
                <c:pt idx="460">
                  <c:v>20.4</c:v>
                </c:pt>
                <c:pt idx="461">
                  <c:v>20.4</c:v>
                </c:pt>
                <c:pt idx="462">
                  <c:v>20.7</c:v>
                </c:pt>
                <c:pt idx="463">
                  <c:v>21.2</c:v>
                </c:pt>
                <c:pt idx="464">
                  <c:v>21.6</c:v>
                </c:pt>
                <c:pt idx="465">
                  <c:v>21.9</c:v>
                </c:pt>
                <c:pt idx="466">
                  <c:v>21.9</c:v>
                </c:pt>
                <c:pt idx="467">
                  <c:v>22.2</c:v>
                </c:pt>
                <c:pt idx="468">
                  <c:v>22</c:v>
                </c:pt>
                <c:pt idx="469">
                  <c:v>21.5</c:v>
                </c:pt>
                <c:pt idx="470">
                  <c:v>21.9</c:v>
                </c:pt>
                <c:pt idx="471">
                  <c:v>21.8</c:v>
                </c:pt>
                <c:pt idx="472">
                  <c:v>21.9</c:v>
                </c:pt>
                <c:pt idx="473">
                  <c:v>21.9</c:v>
                </c:pt>
                <c:pt idx="474">
                  <c:v>21.5</c:v>
                </c:pt>
                <c:pt idx="475">
                  <c:v>21.8</c:v>
                </c:pt>
                <c:pt idx="476">
                  <c:v>22.2</c:v>
                </c:pt>
                <c:pt idx="477">
                  <c:v>22.2</c:v>
                </c:pt>
                <c:pt idx="478">
                  <c:v>22.8</c:v>
                </c:pt>
                <c:pt idx="479">
                  <c:v>22.7</c:v>
                </c:pt>
                <c:pt idx="480">
                  <c:v>23.2</c:v>
                </c:pt>
                <c:pt idx="481">
                  <c:v>23.8</c:v>
                </c:pt>
                <c:pt idx="482">
                  <c:v>23.9</c:v>
                </c:pt>
                <c:pt idx="483">
                  <c:v>23.7</c:v>
                </c:pt>
                <c:pt idx="484">
                  <c:v>23.7</c:v>
                </c:pt>
                <c:pt idx="485">
                  <c:v>23.5</c:v>
                </c:pt>
                <c:pt idx="486">
                  <c:v>23.6</c:v>
                </c:pt>
                <c:pt idx="487">
                  <c:v>24</c:v>
                </c:pt>
                <c:pt idx="488">
                  <c:v>24</c:v>
                </c:pt>
                <c:pt idx="489">
                  <c:v>23.6</c:v>
                </c:pt>
                <c:pt idx="490">
                  <c:v>23.7</c:v>
                </c:pt>
                <c:pt idx="491">
                  <c:v>23.5</c:v>
                </c:pt>
                <c:pt idx="492">
                  <c:v>23.4</c:v>
                </c:pt>
                <c:pt idx="493">
                  <c:v>23.3</c:v>
                </c:pt>
                <c:pt idx="494">
                  <c:v>23.2</c:v>
                </c:pt>
                <c:pt idx="495">
                  <c:v>23.6</c:v>
                </c:pt>
                <c:pt idx="496">
                  <c:v>24</c:v>
                </c:pt>
                <c:pt idx="497">
                  <c:v>23.6</c:v>
                </c:pt>
                <c:pt idx="498">
                  <c:v>23.5</c:v>
                </c:pt>
                <c:pt idx="499">
                  <c:v>23.3</c:v>
                </c:pt>
                <c:pt idx="500">
                  <c:v>23.3</c:v>
                </c:pt>
                <c:pt idx="501">
                  <c:v>23.6</c:v>
                </c:pt>
                <c:pt idx="502">
                  <c:v>23.9</c:v>
                </c:pt>
                <c:pt idx="503">
                  <c:v>24.3</c:v>
                </c:pt>
                <c:pt idx="504">
                  <c:v>24.3</c:v>
                </c:pt>
                <c:pt idx="505">
                  <c:v>24.4</c:v>
                </c:pt>
                <c:pt idx="506">
                  <c:v>24.8</c:v>
                </c:pt>
                <c:pt idx="507">
                  <c:v>25.3</c:v>
                </c:pt>
                <c:pt idx="508">
                  <c:v>25.5</c:v>
                </c:pt>
                <c:pt idx="509">
                  <c:v>25.1</c:v>
                </c:pt>
                <c:pt idx="510">
                  <c:v>24.5</c:v>
                </c:pt>
                <c:pt idx="511">
                  <c:v>23.8</c:v>
                </c:pt>
                <c:pt idx="512">
                  <c:v>22.3</c:v>
                </c:pt>
                <c:pt idx="513">
                  <c:v>20.3</c:v>
                </c:pt>
                <c:pt idx="514">
                  <c:v>20.3</c:v>
                </c:pt>
                <c:pt idx="515">
                  <c:v>20.9</c:v>
                </c:pt>
                <c:pt idx="516">
                  <c:v>21.7</c:v>
                </c:pt>
                <c:pt idx="517">
                  <c:v>22.2</c:v>
                </c:pt>
                <c:pt idx="518">
                  <c:v>20.7</c:v>
                </c:pt>
                <c:pt idx="519">
                  <c:v>19.7</c:v>
                </c:pt>
                <c:pt idx="520">
                  <c:v>20.7</c:v>
                </c:pt>
                <c:pt idx="521">
                  <c:v>21.2</c:v>
                </c:pt>
                <c:pt idx="522">
                  <c:v>21.7</c:v>
                </c:pt>
                <c:pt idx="523">
                  <c:v>22</c:v>
                </c:pt>
                <c:pt idx="524">
                  <c:v>21.6</c:v>
                </c:pt>
                <c:pt idx="525">
                  <c:v>22</c:v>
                </c:pt>
                <c:pt idx="526">
                  <c:v>22.3</c:v>
                </c:pt>
                <c:pt idx="527">
                  <c:v>20.6</c:v>
                </c:pt>
                <c:pt idx="528">
                  <c:v>19.6</c:v>
                </c:pt>
                <c:pt idx="529">
                  <c:v>18.1</c:v>
                </c:pt>
                <c:pt idx="530">
                  <c:v>17</c:v>
                </c:pt>
                <c:pt idx="531">
                  <c:v>16.3</c:v>
                </c:pt>
                <c:pt idx="532">
                  <c:v>16</c:v>
                </c:pt>
                <c:pt idx="533">
                  <c:v>14.8</c:v>
                </c:pt>
                <c:pt idx="534">
                  <c:v>16.6</c:v>
                </c:pt>
                <c:pt idx="535">
                  <c:v>16.5</c:v>
                </c:pt>
                <c:pt idx="536">
                  <c:v>13.7</c:v>
                </c:pt>
                <c:pt idx="537">
                  <c:v>11.9</c:v>
                </c:pt>
                <c:pt idx="538">
                  <c:v>13.6</c:v>
                </c:pt>
                <c:pt idx="539">
                  <c:v>13.9</c:v>
                </c:pt>
                <c:pt idx="540">
                  <c:v>14.5</c:v>
                </c:pt>
                <c:pt idx="541">
                  <c:v>15.7</c:v>
                </c:pt>
                <c:pt idx="542">
                  <c:v>15.3</c:v>
                </c:pt>
                <c:pt idx="543">
                  <c:v>16.5</c:v>
                </c:pt>
                <c:pt idx="544">
                  <c:v>17.2</c:v>
                </c:pt>
                <c:pt idx="545">
                  <c:v>17.6</c:v>
                </c:pt>
                <c:pt idx="546">
                  <c:v>17.2</c:v>
                </c:pt>
                <c:pt idx="547">
                  <c:v>18.4</c:v>
                </c:pt>
                <c:pt idx="548">
                  <c:v>19.3</c:v>
                </c:pt>
                <c:pt idx="549">
                  <c:v>20.4</c:v>
                </c:pt>
                <c:pt idx="550">
                  <c:v>20.7</c:v>
                </c:pt>
                <c:pt idx="551">
                  <c:v>21.3</c:v>
                </c:pt>
                <c:pt idx="552">
                  <c:v>20.6</c:v>
                </c:pt>
                <c:pt idx="553">
                  <c:v>20.2</c:v>
                </c:pt>
                <c:pt idx="554">
                  <c:v>19.8</c:v>
                </c:pt>
                <c:pt idx="555">
                  <c:v>20.4</c:v>
                </c:pt>
                <c:pt idx="556">
                  <c:v>20</c:v>
                </c:pt>
                <c:pt idx="557">
                  <c:v>18.4</c:v>
                </c:pt>
                <c:pt idx="558">
                  <c:v>19.3</c:v>
                </c:pt>
                <c:pt idx="559">
                  <c:v>19.7</c:v>
                </c:pt>
                <c:pt idx="560">
                  <c:v>20.1</c:v>
                </c:pt>
                <c:pt idx="561">
                  <c:v>19.9</c:v>
                </c:pt>
                <c:pt idx="562">
                  <c:v>19.6</c:v>
                </c:pt>
                <c:pt idx="563">
                  <c:v>19.3</c:v>
                </c:pt>
                <c:pt idx="564">
                  <c:v>18.9</c:v>
                </c:pt>
                <c:pt idx="565">
                  <c:v>19.5</c:v>
                </c:pt>
                <c:pt idx="566">
                  <c:v>21.1</c:v>
                </c:pt>
                <c:pt idx="567">
                  <c:v>21.7</c:v>
                </c:pt>
                <c:pt idx="568">
                  <c:v>21.5</c:v>
                </c:pt>
                <c:pt idx="569">
                  <c:v>21</c:v>
                </c:pt>
                <c:pt idx="570">
                  <c:v>20.7</c:v>
                </c:pt>
                <c:pt idx="571">
                  <c:v>20.9</c:v>
                </c:pt>
                <c:pt idx="572">
                  <c:v>20.5</c:v>
                </c:pt>
                <c:pt idx="573">
                  <c:v>20.2</c:v>
                </c:pt>
                <c:pt idx="574">
                  <c:v>20.6</c:v>
                </c:pt>
                <c:pt idx="575">
                  <c:v>20.1</c:v>
                </c:pt>
                <c:pt idx="576">
                  <c:v>19.9</c:v>
                </c:pt>
                <c:pt idx="577">
                  <c:v>20.9</c:v>
                </c:pt>
                <c:pt idx="578">
                  <c:v>21</c:v>
                </c:pt>
                <c:pt idx="579">
                  <c:v>21.5</c:v>
                </c:pt>
                <c:pt idx="580">
                  <c:v>22</c:v>
                </c:pt>
                <c:pt idx="581">
                  <c:v>22</c:v>
                </c:pt>
                <c:pt idx="582">
                  <c:v>22.4</c:v>
                </c:pt>
                <c:pt idx="583">
                  <c:v>22.4</c:v>
                </c:pt>
                <c:pt idx="584">
                  <c:v>22.5</c:v>
                </c:pt>
                <c:pt idx="585">
                  <c:v>22.7</c:v>
                </c:pt>
                <c:pt idx="586">
                  <c:v>22.8</c:v>
                </c:pt>
                <c:pt idx="587">
                  <c:v>22.4</c:v>
                </c:pt>
                <c:pt idx="588">
                  <c:v>22</c:v>
                </c:pt>
                <c:pt idx="589">
                  <c:v>21.5</c:v>
                </c:pt>
                <c:pt idx="590">
                  <c:v>21.5</c:v>
                </c:pt>
                <c:pt idx="591">
                  <c:v>21.3</c:v>
                </c:pt>
                <c:pt idx="592">
                  <c:v>20.6</c:v>
                </c:pt>
                <c:pt idx="593">
                  <c:v>19.7</c:v>
                </c:pt>
                <c:pt idx="594">
                  <c:v>19.1</c:v>
                </c:pt>
                <c:pt idx="595">
                  <c:v>18.4</c:v>
                </c:pt>
                <c:pt idx="596">
                  <c:v>19</c:v>
                </c:pt>
                <c:pt idx="597">
                  <c:v>18.1</c:v>
                </c:pt>
                <c:pt idx="598">
                  <c:v>17.8</c:v>
                </c:pt>
                <c:pt idx="599">
                  <c:v>17.5</c:v>
                </c:pt>
                <c:pt idx="600">
                  <c:v>16.7</c:v>
                </c:pt>
                <c:pt idx="601">
                  <c:v>8.3</c:v>
                </c:pt>
                <c:pt idx="602">
                  <c:v>7.7</c:v>
                </c:pt>
                <c:pt idx="603">
                  <c:v>12.9</c:v>
                </c:pt>
                <c:pt idx="604">
                  <c:v>15.8</c:v>
                </c:pt>
                <c:pt idx="605">
                  <c:v>18.1</c:v>
                </c:pt>
                <c:pt idx="606">
                  <c:v>19.5</c:v>
                </c:pt>
                <c:pt idx="607">
                  <c:v>19.7</c:v>
                </c:pt>
                <c:pt idx="608">
                  <c:v>20</c:v>
                </c:pt>
                <c:pt idx="609">
                  <c:v>20.5</c:v>
                </c:pt>
                <c:pt idx="610">
                  <c:v>21.1</c:v>
                </c:pt>
                <c:pt idx="611">
                  <c:v>21.6</c:v>
                </c:pt>
                <c:pt idx="612">
                  <c:v>21.5</c:v>
                </c:pt>
                <c:pt idx="613">
                  <c:v>21.7</c:v>
                </c:pt>
                <c:pt idx="614">
                  <c:v>22</c:v>
                </c:pt>
                <c:pt idx="615">
                  <c:v>21.7</c:v>
                </c:pt>
                <c:pt idx="616">
                  <c:v>21.5</c:v>
                </c:pt>
                <c:pt idx="617">
                  <c:v>21.3</c:v>
                </c:pt>
                <c:pt idx="618">
                  <c:v>21.8</c:v>
                </c:pt>
                <c:pt idx="619">
                  <c:v>22</c:v>
                </c:pt>
                <c:pt idx="620">
                  <c:v>22.3</c:v>
                </c:pt>
                <c:pt idx="621">
                  <c:v>21.9</c:v>
                </c:pt>
                <c:pt idx="622">
                  <c:v>22.2</c:v>
                </c:pt>
                <c:pt idx="623">
                  <c:v>21.9</c:v>
                </c:pt>
                <c:pt idx="624">
                  <c:v>21.7</c:v>
                </c:pt>
                <c:pt idx="625">
                  <c:v>22.4</c:v>
                </c:pt>
                <c:pt idx="626">
                  <c:v>23.7</c:v>
                </c:pt>
                <c:pt idx="627">
                  <c:v>25.6</c:v>
                </c:pt>
                <c:pt idx="628">
                  <c:v>27.7</c:v>
                </c:pt>
                <c:pt idx="629">
                  <c:v>28.6</c:v>
                </c:pt>
                <c:pt idx="630">
                  <c:v>28.4</c:v>
                </c:pt>
                <c:pt idx="631">
                  <c:v>27.9</c:v>
                </c:pt>
                <c:pt idx="632">
                  <c:v>28.1</c:v>
                </c:pt>
                <c:pt idx="633">
                  <c:v>27.4</c:v>
                </c:pt>
                <c:pt idx="634">
                  <c:v>26.5</c:v>
                </c:pt>
                <c:pt idx="635">
                  <c:v>26.3</c:v>
                </c:pt>
                <c:pt idx="636">
                  <c:v>26.9</c:v>
                </c:pt>
                <c:pt idx="637">
                  <c:v>26.7</c:v>
                </c:pt>
                <c:pt idx="638">
                  <c:v>26.5</c:v>
                </c:pt>
                <c:pt idx="639">
                  <c:v>25.2</c:v>
                </c:pt>
                <c:pt idx="640">
                  <c:v>22.9</c:v>
                </c:pt>
                <c:pt idx="641">
                  <c:v>20.6</c:v>
                </c:pt>
                <c:pt idx="642">
                  <c:v>17.3</c:v>
                </c:pt>
                <c:pt idx="643">
                  <c:v>8.2</c:v>
                </c:pt>
                <c:pt idx="644">
                  <c:v>8.4</c:v>
                </c:pt>
                <c:pt idx="645">
                  <c:v>9.3</c:v>
                </c:pt>
                <c:pt idx="646">
                  <c:v>10.5</c:v>
                </c:pt>
                <c:pt idx="647">
                  <c:v>3</c:v>
                </c:pt>
                <c:pt idx="648">
                  <c:v>9.4</c:v>
                </c:pt>
                <c:pt idx="649">
                  <c:v>6.9</c:v>
                </c:pt>
                <c:pt idx="650">
                  <c:v>3.3</c:v>
                </c:pt>
                <c:pt idx="651">
                  <c:v>8.4</c:v>
                </c:pt>
                <c:pt idx="652">
                  <c:v>9.3</c:v>
                </c:pt>
                <c:pt idx="653">
                  <c:v>9</c:v>
                </c:pt>
                <c:pt idx="654">
                  <c:v>9.4</c:v>
                </c:pt>
                <c:pt idx="655">
                  <c:v>9.8</c:v>
                </c:pt>
                <c:pt idx="656">
                  <c:v>8.8</c:v>
                </c:pt>
                <c:pt idx="657">
                  <c:v>8.8</c:v>
                </c:pt>
                <c:pt idx="658">
                  <c:v>8.8</c:v>
                </c:pt>
                <c:pt idx="659">
                  <c:v>9</c:v>
                </c:pt>
                <c:pt idx="660">
                  <c:v>2.7</c:v>
                </c:pt>
                <c:pt idx="661">
                  <c:v>4.8</c:v>
                </c:pt>
                <c:pt idx="662">
                  <c:v>9.1</c:v>
                </c:pt>
                <c:pt idx="663">
                  <c:v>10.9</c:v>
                </c:pt>
                <c:pt idx="664">
                  <c:v>12.4</c:v>
                </c:pt>
                <c:pt idx="665">
                  <c:v>11.7</c:v>
                </c:pt>
                <c:pt idx="666">
                  <c:v>10.1</c:v>
                </c:pt>
                <c:pt idx="667">
                  <c:v>10</c:v>
                </c:pt>
                <c:pt idx="668">
                  <c:v>9.7</c:v>
                </c:pt>
                <c:pt idx="669">
                  <c:v>9.8</c:v>
                </c:pt>
                <c:pt idx="670">
                  <c:v>9.7</c:v>
                </c:pt>
                <c:pt idx="671">
                  <c:v>9.7</c:v>
                </c:pt>
                <c:pt idx="672">
                  <c:v>9.8</c:v>
                </c:pt>
                <c:pt idx="673">
                  <c:v>9.7</c:v>
                </c:pt>
                <c:pt idx="674">
                  <c:v>9.8</c:v>
                </c:pt>
                <c:pt idx="675">
                  <c:v>10.3</c:v>
                </c:pt>
                <c:pt idx="676">
                  <c:v>11.4</c:v>
                </c:pt>
                <c:pt idx="677">
                  <c:v>11.8</c:v>
                </c:pt>
                <c:pt idx="678">
                  <c:v>12.4</c:v>
                </c:pt>
                <c:pt idx="679">
                  <c:v>12.9</c:v>
                </c:pt>
                <c:pt idx="680">
                  <c:v>13.6</c:v>
                </c:pt>
                <c:pt idx="681">
                  <c:v>13.5</c:v>
                </c:pt>
                <c:pt idx="682">
                  <c:v>13.2</c:v>
                </c:pt>
                <c:pt idx="683">
                  <c:v>13</c:v>
                </c:pt>
                <c:pt idx="684">
                  <c:v>12.1</c:v>
                </c:pt>
                <c:pt idx="685">
                  <c:v>10.1</c:v>
                </c:pt>
                <c:pt idx="686">
                  <c:v>7.8</c:v>
                </c:pt>
                <c:pt idx="687">
                  <c:v>8.1</c:v>
                </c:pt>
                <c:pt idx="688">
                  <c:v>7.8</c:v>
                </c:pt>
                <c:pt idx="689">
                  <c:v>7.6</c:v>
                </c:pt>
                <c:pt idx="690">
                  <c:v>8</c:v>
                </c:pt>
                <c:pt idx="691">
                  <c:v>7.7</c:v>
                </c:pt>
                <c:pt idx="692">
                  <c:v>8</c:v>
                </c:pt>
                <c:pt idx="693">
                  <c:v>8</c:v>
                </c:pt>
                <c:pt idx="694">
                  <c:v>8.2</c:v>
                </c:pt>
                <c:pt idx="695">
                  <c:v>8.1</c:v>
                </c:pt>
                <c:pt idx="696">
                  <c:v>8.2</c:v>
                </c:pt>
                <c:pt idx="697">
                  <c:v>7.8</c:v>
                </c:pt>
                <c:pt idx="698">
                  <c:v>7</c:v>
                </c:pt>
                <c:pt idx="699">
                  <c:v>7.9</c:v>
                </c:pt>
                <c:pt idx="700">
                  <c:v>8</c:v>
                </c:pt>
                <c:pt idx="701">
                  <c:v>8</c:v>
                </c:pt>
                <c:pt idx="702">
                  <c:v>6.2</c:v>
                </c:pt>
                <c:pt idx="703">
                  <c:v>10.4</c:v>
                </c:pt>
                <c:pt idx="704">
                  <c:v>14.5</c:v>
                </c:pt>
                <c:pt idx="705">
                  <c:v>18.6</c:v>
                </c:pt>
                <c:pt idx="706">
                  <c:v>21.3</c:v>
                </c:pt>
                <c:pt idx="707">
                  <c:v>24.4</c:v>
                </c:pt>
                <c:pt idx="708">
                  <c:v>27.5</c:v>
                </c:pt>
                <c:pt idx="709">
                  <c:v>29.5</c:v>
                </c:pt>
                <c:pt idx="710">
                  <c:v>31</c:v>
                </c:pt>
                <c:pt idx="711">
                  <c:v>32.4</c:v>
                </c:pt>
                <c:pt idx="712">
                  <c:v>32.7</c:v>
                </c:pt>
                <c:pt idx="713">
                  <c:v>31.7</c:v>
                </c:pt>
                <c:pt idx="714">
                  <c:v>31.7</c:v>
                </c:pt>
                <c:pt idx="715">
                  <c:v>32</c:v>
                </c:pt>
                <c:pt idx="716">
                  <c:v>32</c:v>
                </c:pt>
                <c:pt idx="717">
                  <c:v>31.7</c:v>
                </c:pt>
                <c:pt idx="718">
                  <c:v>31.5</c:v>
                </c:pt>
                <c:pt idx="719">
                  <c:v>31.5</c:v>
                </c:pt>
                <c:pt idx="720">
                  <c:v>30.5</c:v>
                </c:pt>
                <c:pt idx="721">
                  <c:v>29.8</c:v>
                </c:pt>
                <c:pt idx="722">
                  <c:v>29.3</c:v>
                </c:pt>
                <c:pt idx="723">
                  <c:v>29.3</c:v>
                </c:pt>
                <c:pt idx="724">
                  <c:v>30.6</c:v>
                </c:pt>
                <c:pt idx="725">
                  <c:v>31.9</c:v>
                </c:pt>
                <c:pt idx="726">
                  <c:v>33.5</c:v>
                </c:pt>
                <c:pt idx="727">
                  <c:v>34.9</c:v>
                </c:pt>
                <c:pt idx="728">
                  <c:v>36.6</c:v>
                </c:pt>
                <c:pt idx="729">
                  <c:v>38.3</c:v>
                </c:pt>
                <c:pt idx="730">
                  <c:v>40.9</c:v>
                </c:pt>
                <c:pt idx="731">
                  <c:v>42</c:v>
                </c:pt>
                <c:pt idx="732">
                  <c:v>41.8</c:v>
                </c:pt>
                <c:pt idx="733">
                  <c:v>41.5</c:v>
                </c:pt>
                <c:pt idx="734">
                  <c:v>41.8</c:v>
                </c:pt>
                <c:pt idx="735">
                  <c:v>41.8</c:v>
                </c:pt>
                <c:pt idx="736">
                  <c:v>40.3</c:v>
                </c:pt>
                <c:pt idx="737">
                  <c:v>39.6</c:v>
                </c:pt>
                <c:pt idx="738">
                  <c:v>38.2</c:v>
                </c:pt>
                <c:pt idx="739">
                  <c:v>37.2</c:v>
                </c:pt>
                <c:pt idx="740">
                  <c:v>36.2</c:v>
                </c:pt>
                <c:pt idx="741">
                  <c:v>35.4</c:v>
                </c:pt>
                <c:pt idx="742">
                  <c:v>34.7</c:v>
                </c:pt>
                <c:pt idx="743">
                  <c:v>33.9</c:v>
                </c:pt>
                <c:pt idx="744">
                  <c:v>32.7</c:v>
                </c:pt>
                <c:pt idx="745">
                  <c:v>31.4</c:v>
                </c:pt>
                <c:pt idx="746">
                  <c:v>31</c:v>
                </c:pt>
                <c:pt idx="747">
                  <c:v>30.7</c:v>
                </c:pt>
                <c:pt idx="748">
                  <c:v>31.5</c:v>
                </c:pt>
                <c:pt idx="749">
                  <c:v>30.8</c:v>
                </c:pt>
                <c:pt idx="750">
                  <c:v>31.4</c:v>
                </c:pt>
                <c:pt idx="751">
                  <c:v>30.1</c:v>
                </c:pt>
                <c:pt idx="752">
                  <c:v>29.5</c:v>
                </c:pt>
                <c:pt idx="753">
                  <c:v>29.4</c:v>
                </c:pt>
                <c:pt idx="754">
                  <c:v>29.9</c:v>
                </c:pt>
                <c:pt idx="755">
                  <c:v>30.6</c:v>
                </c:pt>
                <c:pt idx="756">
                  <c:v>31.5</c:v>
                </c:pt>
                <c:pt idx="757">
                  <c:v>33.1</c:v>
                </c:pt>
                <c:pt idx="758">
                  <c:v>34.5</c:v>
                </c:pt>
                <c:pt idx="759">
                  <c:v>35.8</c:v>
                </c:pt>
                <c:pt idx="760">
                  <c:v>37.4</c:v>
                </c:pt>
                <c:pt idx="761">
                  <c:v>39.9</c:v>
                </c:pt>
                <c:pt idx="762">
                  <c:v>41.5</c:v>
                </c:pt>
                <c:pt idx="763">
                  <c:v>44</c:v>
                </c:pt>
                <c:pt idx="764">
                  <c:v>46.1</c:v>
                </c:pt>
                <c:pt idx="765">
                  <c:v>47.6</c:v>
                </c:pt>
                <c:pt idx="766">
                  <c:v>48.7</c:v>
                </c:pt>
                <c:pt idx="767">
                  <c:v>48.9</c:v>
                </c:pt>
                <c:pt idx="768">
                  <c:v>48.1</c:v>
                </c:pt>
                <c:pt idx="769">
                  <c:v>46.1</c:v>
                </c:pt>
                <c:pt idx="770">
                  <c:v>41</c:v>
                </c:pt>
                <c:pt idx="771">
                  <c:v>32.8</c:v>
                </c:pt>
                <c:pt idx="772">
                  <c:v>25.1</c:v>
                </c:pt>
                <c:pt idx="773">
                  <c:v>24.2</c:v>
                </c:pt>
                <c:pt idx="774">
                  <c:v>26.7</c:v>
                </c:pt>
                <c:pt idx="775">
                  <c:v>28.9</c:v>
                </c:pt>
                <c:pt idx="776">
                  <c:v>29.9</c:v>
                </c:pt>
                <c:pt idx="777">
                  <c:v>30.6</c:v>
                </c:pt>
                <c:pt idx="778">
                  <c:v>31</c:v>
                </c:pt>
                <c:pt idx="779">
                  <c:v>30.9</c:v>
                </c:pt>
                <c:pt idx="780">
                  <c:v>30.7</c:v>
                </c:pt>
                <c:pt idx="781">
                  <c:v>29.4</c:v>
                </c:pt>
                <c:pt idx="782">
                  <c:v>27.7</c:v>
                </c:pt>
                <c:pt idx="783">
                  <c:v>26.7</c:v>
                </c:pt>
                <c:pt idx="784">
                  <c:v>27.2</c:v>
                </c:pt>
                <c:pt idx="785">
                  <c:v>27.8</c:v>
                </c:pt>
                <c:pt idx="786">
                  <c:v>26.7</c:v>
                </c:pt>
                <c:pt idx="787">
                  <c:v>26.2</c:v>
                </c:pt>
                <c:pt idx="788">
                  <c:v>27.7</c:v>
                </c:pt>
                <c:pt idx="789">
                  <c:v>29.2</c:v>
                </c:pt>
                <c:pt idx="790">
                  <c:v>30.1</c:v>
                </c:pt>
                <c:pt idx="791">
                  <c:v>30.9</c:v>
                </c:pt>
                <c:pt idx="792">
                  <c:v>30.6</c:v>
                </c:pt>
                <c:pt idx="793">
                  <c:v>29.2</c:v>
                </c:pt>
                <c:pt idx="794">
                  <c:v>28.9</c:v>
                </c:pt>
                <c:pt idx="795">
                  <c:v>28.9</c:v>
                </c:pt>
                <c:pt idx="796">
                  <c:v>28.6</c:v>
                </c:pt>
                <c:pt idx="797">
                  <c:v>28.7</c:v>
                </c:pt>
                <c:pt idx="798">
                  <c:v>28.6</c:v>
                </c:pt>
                <c:pt idx="799">
                  <c:v>28.7</c:v>
                </c:pt>
                <c:pt idx="800">
                  <c:v>28.5</c:v>
                </c:pt>
                <c:pt idx="801">
                  <c:v>27.9</c:v>
                </c:pt>
                <c:pt idx="802">
                  <c:v>28</c:v>
                </c:pt>
                <c:pt idx="803">
                  <c:v>27.9</c:v>
                </c:pt>
                <c:pt idx="804">
                  <c:v>27.4</c:v>
                </c:pt>
                <c:pt idx="805">
                  <c:v>26.6</c:v>
                </c:pt>
                <c:pt idx="806">
                  <c:v>26.2</c:v>
                </c:pt>
                <c:pt idx="807">
                  <c:v>25.3</c:v>
                </c:pt>
                <c:pt idx="808">
                  <c:v>24.7</c:v>
                </c:pt>
                <c:pt idx="809">
                  <c:v>23.8</c:v>
                </c:pt>
                <c:pt idx="810">
                  <c:v>23.5</c:v>
                </c:pt>
                <c:pt idx="811">
                  <c:v>23.4</c:v>
                </c:pt>
                <c:pt idx="812">
                  <c:v>23.2</c:v>
                </c:pt>
                <c:pt idx="813">
                  <c:v>22.4</c:v>
                </c:pt>
                <c:pt idx="814">
                  <c:v>21.9</c:v>
                </c:pt>
                <c:pt idx="815">
                  <c:v>21.3</c:v>
                </c:pt>
                <c:pt idx="816">
                  <c:v>21</c:v>
                </c:pt>
                <c:pt idx="817">
                  <c:v>21.1</c:v>
                </c:pt>
                <c:pt idx="818">
                  <c:v>21.1</c:v>
                </c:pt>
                <c:pt idx="819">
                  <c:v>21.3</c:v>
                </c:pt>
                <c:pt idx="820">
                  <c:v>21.3</c:v>
                </c:pt>
                <c:pt idx="821">
                  <c:v>21.1</c:v>
                </c:pt>
                <c:pt idx="822">
                  <c:v>20.7</c:v>
                </c:pt>
                <c:pt idx="823">
                  <c:v>20.7</c:v>
                </c:pt>
                <c:pt idx="824">
                  <c:v>20.7</c:v>
                </c:pt>
                <c:pt idx="825">
                  <c:v>20.9</c:v>
                </c:pt>
                <c:pt idx="826">
                  <c:v>21.4</c:v>
                </c:pt>
                <c:pt idx="827">
                  <c:v>21.2</c:v>
                </c:pt>
                <c:pt idx="828">
                  <c:v>21.1</c:v>
                </c:pt>
                <c:pt idx="829">
                  <c:v>20.7</c:v>
                </c:pt>
                <c:pt idx="830">
                  <c:v>20.4</c:v>
                </c:pt>
                <c:pt idx="831">
                  <c:v>20.6</c:v>
                </c:pt>
                <c:pt idx="832">
                  <c:v>20.6</c:v>
                </c:pt>
                <c:pt idx="833">
                  <c:v>20.4</c:v>
                </c:pt>
                <c:pt idx="834">
                  <c:v>20.4</c:v>
                </c:pt>
                <c:pt idx="835">
                  <c:v>20.1</c:v>
                </c:pt>
                <c:pt idx="836">
                  <c:v>19.8</c:v>
                </c:pt>
                <c:pt idx="837">
                  <c:v>19.4</c:v>
                </c:pt>
                <c:pt idx="838">
                  <c:v>19.6</c:v>
                </c:pt>
                <c:pt idx="839">
                  <c:v>19.4</c:v>
                </c:pt>
                <c:pt idx="840">
                  <c:v>18.2</c:v>
                </c:pt>
                <c:pt idx="841">
                  <c:v>16.8</c:v>
                </c:pt>
                <c:pt idx="842">
                  <c:v>15</c:v>
                </c:pt>
                <c:pt idx="843">
                  <c:v>14.1</c:v>
                </c:pt>
                <c:pt idx="844">
                  <c:v>13.7</c:v>
                </c:pt>
                <c:pt idx="845">
                  <c:v>13.1</c:v>
                </c:pt>
                <c:pt idx="846">
                  <c:v>13.4</c:v>
                </c:pt>
                <c:pt idx="847">
                  <c:v>13.6</c:v>
                </c:pt>
                <c:pt idx="848">
                  <c:v>13.6</c:v>
                </c:pt>
                <c:pt idx="849">
                  <c:v>13.4</c:v>
                </c:pt>
                <c:pt idx="850">
                  <c:v>13.4</c:v>
                </c:pt>
                <c:pt idx="851">
                  <c:v>13.4</c:v>
                </c:pt>
                <c:pt idx="852">
                  <c:v>13.7</c:v>
                </c:pt>
                <c:pt idx="853">
                  <c:v>14</c:v>
                </c:pt>
                <c:pt idx="854">
                  <c:v>14.2</c:v>
                </c:pt>
                <c:pt idx="855">
                  <c:v>14.1</c:v>
                </c:pt>
                <c:pt idx="856">
                  <c:v>13.9</c:v>
                </c:pt>
                <c:pt idx="857">
                  <c:v>13.3</c:v>
                </c:pt>
                <c:pt idx="858">
                  <c:v>13.2</c:v>
                </c:pt>
                <c:pt idx="859">
                  <c:v>12.6</c:v>
                </c:pt>
                <c:pt idx="860">
                  <c:v>12.8</c:v>
                </c:pt>
                <c:pt idx="861">
                  <c:v>13.3</c:v>
                </c:pt>
                <c:pt idx="862">
                  <c:v>13.9</c:v>
                </c:pt>
                <c:pt idx="863">
                  <c:v>13.7</c:v>
                </c:pt>
                <c:pt idx="864">
                  <c:v>14.2</c:v>
                </c:pt>
                <c:pt idx="865">
                  <c:v>14.3</c:v>
                </c:pt>
                <c:pt idx="866">
                  <c:v>15</c:v>
                </c:pt>
                <c:pt idx="867">
                  <c:v>17.6</c:v>
                </c:pt>
                <c:pt idx="868">
                  <c:v>21.3</c:v>
                </c:pt>
                <c:pt idx="869">
                  <c:v>23.8</c:v>
                </c:pt>
                <c:pt idx="870">
                  <c:v>26</c:v>
                </c:pt>
                <c:pt idx="871">
                  <c:v>28.2</c:v>
                </c:pt>
                <c:pt idx="872">
                  <c:v>29.8</c:v>
                </c:pt>
                <c:pt idx="873">
                  <c:v>31.5</c:v>
                </c:pt>
                <c:pt idx="874">
                  <c:v>33.2</c:v>
                </c:pt>
                <c:pt idx="875">
                  <c:v>34</c:v>
                </c:pt>
                <c:pt idx="876">
                  <c:v>34.3</c:v>
                </c:pt>
                <c:pt idx="877">
                  <c:v>32.7</c:v>
                </c:pt>
                <c:pt idx="878">
                  <c:v>30.6</c:v>
                </c:pt>
                <c:pt idx="879">
                  <c:v>28.5</c:v>
                </c:pt>
                <c:pt idx="880">
                  <c:v>26.3</c:v>
                </c:pt>
                <c:pt idx="881">
                  <c:v>25.1</c:v>
                </c:pt>
                <c:pt idx="882">
                  <c:v>24.1</c:v>
                </c:pt>
                <c:pt idx="883">
                  <c:v>23.2</c:v>
                </c:pt>
                <c:pt idx="884">
                  <c:v>18.1</c:v>
                </c:pt>
                <c:pt idx="885">
                  <c:v>18.6</c:v>
                </c:pt>
                <c:pt idx="886">
                  <c:v>19</c:v>
                </c:pt>
                <c:pt idx="887">
                  <c:v>19</c:v>
                </c:pt>
                <c:pt idx="888">
                  <c:v>18.7</c:v>
                </c:pt>
                <c:pt idx="889">
                  <c:v>18.8</c:v>
                </c:pt>
                <c:pt idx="890">
                  <c:v>17.5</c:v>
                </c:pt>
                <c:pt idx="891">
                  <c:v>15.5</c:v>
                </c:pt>
                <c:pt idx="892">
                  <c:v>16.4</c:v>
                </c:pt>
                <c:pt idx="893">
                  <c:v>13</c:v>
                </c:pt>
                <c:pt idx="894">
                  <c:v>12.8</c:v>
                </c:pt>
                <c:pt idx="895">
                  <c:v>13.3</c:v>
                </c:pt>
                <c:pt idx="896">
                  <c:v>13.4</c:v>
                </c:pt>
                <c:pt idx="897">
                  <c:v>15.1</c:v>
                </c:pt>
                <c:pt idx="898">
                  <c:v>15.8</c:v>
                </c:pt>
                <c:pt idx="899">
                  <c:v>16.8</c:v>
                </c:pt>
                <c:pt idx="900">
                  <c:v>17.4</c:v>
                </c:pt>
                <c:pt idx="901">
                  <c:v>18.5</c:v>
                </c:pt>
                <c:pt idx="902">
                  <c:v>17.5</c:v>
                </c:pt>
                <c:pt idx="903">
                  <c:v>16.7</c:v>
                </c:pt>
                <c:pt idx="904">
                  <c:v>17.8</c:v>
                </c:pt>
                <c:pt idx="905">
                  <c:v>18.8</c:v>
                </c:pt>
                <c:pt idx="906">
                  <c:v>19.2</c:v>
                </c:pt>
                <c:pt idx="907">
                  <c:v>18.5</c:v>
                </c:pt>
                <c:pt idx="908">
                  <c:v>17.6</c:v>
                </c:pt>
                <c:pt idx="909">
                  <c:v>16.6</c:v>
                </c:pt>
                <c:pt idx="910">
                  <c:v>16.6</c:v>
                </c:pt>
                <c:pt idx="911">
                  <c:v>16.9</c:v>
                </c:pt>
                <c:pt idx="912">
                  <c:v>16.9</c:v>
                </c:pt>
                <c:pt idx="913">
                  <c:v>17.1</c:v>
                </c:pt>
                <c:pt idx="914">
                  <c:v>17</c:v>
                </c:pt>
                <c:pt idx="915">
                  <c:v>17.2</c:v>
                </c:pt>
                <c:pt idx="916">
                  <c:v>13.7</c:v>
                </c:pt>
                <c:pt idx="917">
                  <c:v>13.3</c:v>
                </c:pt>
                <c:pt idx="918">
                  <c:v>15.6</c:v>
                </c:pt>
                <c:pt idx="919">
                  <c:v>16.7</c:v>
                </c:pt>
                <c:pt idx="920">
                  <c:v>17</c:v>
                </c:pt>
                <c:pt idx="921">
                  <c:v>18.5</c:v>
                </c:pt>
                <c:pt idx="922">
                  <c:v>18.8</c:v>
                </c:pt>
                <c:pt idx="923">
                  <c:v>19</c:v>
                </c:pt>
                <c:pt idx="924">
                  <c:v>19.3</c:v>
                </c:pt>
                <c:pt idx="925">
                  <c:v>20.9</c:v>
                </c:pt>
                <c:pt idx="926">
                  <c:v>23.3</c:v>
                </c:pt>
                <c:pt idx="927">
                  <c:v>24.1</c:v>
                </c:pt>
                <c:pt idx="928">
                  <c:v>24.4</c:v>
                </c:pt>
                <c:pt idx="929">
                  <c:v>24.5</c:v>
                </c:pt>
                <c:pt idx="930">
                  <c:v>23.3</c:v>
                </c:pt>
                <c:pt idx="931">
                  <c:v>23.5</c:v>
                </c:pt>
                <c:pt idx="932">
                  <c:v>23.9</c:v>
                </c:pt>
                <c:pt idx="933">
                  <c:v>24.3</c:v>
                </c:pt>
                <c:pt idx="934">
                  <c:v>24.3</c:v>
                </c:pt>
                <c:pt idx="935">
                  <c:v>25.4</c:v>
                </c:pt>
                <c:pt idx="936">
                  <c:v>25.6</c:v>
                </c:pt>
                <c:pt idx="937">
                  <c:v>24.7</c:v>
                </c:pt>
                <c:pt idx="938">
                  <c:v>23.7</c:v>
                </c:pt>
                <c:pt idx="939">
                  <c:v>22.5</c:v>
                </c:pt>
                <c:pt idx="940">
                  <c:v>22.7</c:v>
                </c:pt>
                <c:pt idx="941">
                  <c:v>23.9</c:v>
                </c:pt>
                <c:pt idx="942">
                  <c:v>24.6</c:v>
                </c:pt>
                <c:pt idx="943">
                  <c:v>25.1</c:v>
                </c:pt>
                <c:pt idx="944">
                  <c:v>24.2</c:v>
                </c:pt>
                <c:pt idx="945">
                  <c:v>22.4</c:v>
                </c:pt>
                <c:pt idx="946">
                  <c:v>19.5</c:v>
                </c:pt>
                <c:pt idx="947">
                  <c:v>20.5</c:v>
                </c:pt>
                <c:pt idx="948">
                  <c:v>21.1</c:v>
                </c:pt>
                <c:pt idx="949">
                  <c:v>20.9</c:v>
                </c:pt>
                <c:pt idx="950">
                  <c:v>20.9</c:v>
                </c:pt>
                <c:pt idx="951">
                  <c:v>22.7</c:v>
                </c:pt>
                <c:pt idx="952">
                  <c:v>24.2</c:v>
                </c:pt>
                <c:pt idx="953">
                  <c:v>24.5</c:v>
                </c:pt>
                <c:pt idx="954">
                  <c:v>24.9</c:v>
                </c:pt>
                <c:pt idx="955">
                  <c:v>26.1</c:v>
                </c:pt>
                <c:pt idx="956">
                  <c:v>28.6</c:v>
                </c:pt>
                <c:pt idx="957">
                  <c:v>30.3</c:v>
                </c:pt>
                <c:pt idx="958">
                  <c:v>30.4</c:v>
                </c:pt>
                <c:pt idx="959">
                  <c:v>32</c:v>
                </c:pt>
                <c:pt idx="960">
                  <c:v>34.3</c:v>
                </c:pt>
                <c:pt idx="961">
                  <c:v>37.8</c:v>
                </c:pt>
                <c:pt idx="962">
                  <c:v>41</c:v>
                </c:pt>
                <c:pt idx="963">
                  <c:v>43.3</c:v>
                </c:pt>
                <c:pt idx="964">
                  <c:v>43.9</c:v>
                </c:pt>
                <c:pt idx="965">
                  <c:v>44.3</c:v>
                </c:pt>
                <c:pt idx="966">
                  <c:v>44.3</c:v>
                </c:pt>
                <c:pt idx="967">
                  <c:v>43.2</c:v>
                </c:pt>
                <c:pt idx="968">
                  <c:v>43.5</c:v>
                </c:pt>
                <c:pt idx="969">
                  <c:v>43</c:v>
                </c:pt>
                <c:pt idx="970">
                  <c:v>43</c:v>
                </c:pt>
                <c:pt idx="971">
                  <c:v>42.4</c:v>
                </c:pt>
                <c:pt idx="972">
                  <c:v>42.4</c:v>
                </c:pt>
                <c:pt idx="973">
                  <c:v>41.8</c:v>
                </c:pt>
                <c:pt idx="974">
                  <c:v>41.1</c:v>
                </c:pt>
                <c:pt idx="975">
                  <c:v>40.2</c:v>
                </c:pt>
                <c:pt idx="976">
                  <c:v>38.5</c:v>
                </c:pt>
                <c:pt idx="977">
                  <c:v>37.1</c:v>
                </c:pt>
                <c:pt idx="978">
                  <c:v>36.3</c:v>
                </c:pt>
                <c:pt idx="979">
                  <c:v>35.8</c:v>
                </c:pt>
                <c:pt idx="980">
                  <c:v>37.2</c:v>
                </c:pt>
                <c:pt idx="981">
                  <c:v>37.6</c:v>
                </c:pt>
                <c:pt idx="982">
                  <c:v>35.4</c:v>
                </c:pt>
                <c:pt idx="983">
                  <c:v>37.6</c:v>
                </c:pt>
                <c:pt idx="984">
                  <c:v>37.6</c:v>
                </c:pt>
                <c:pt idx="985">
                  <c:v>40</c:v>
                </c:pt>
                <c:pt idx="986">
                  <c:v>41.3</c:v>
                </c:pt>
                <c:pt idx="987">
                  <c:v>42.2</c:v>
                </c:pt>
                <c:pt idx="988">
                  <c:v>42.4</c:v>
                </c:pt>
                <c:pt idx="989">
                  <c:v>42.4</c:v>
                </c:pt>
                <c:pt idx="990">
                  <c:v>41.7</c:v>
                </c:pt>
                <c:pt idx="991">
                  <c:v>40.6</c:v>
                </c:pt>
                <c:pt idx="992">
                  <c:v>37.4</c:v>
                </c:pt>
                <c:pt idx="993">
                  <c:v>32.2</c:v>
                </c:pt>
                <c:pt idx="994">
                  <c:v>26.6</c:v>
                </c:pt>
                <c:pt idx="995">
                  <c:v>22.2</c:v>
                </c:pt>
                <c:pt idx="996">
                  <c:v>16.4</c:v>
                </c:pt>
                <c:pt idx="997">
                  <c:v>14.6</c:v>
                </c:pt>
                <c:pt idx="998">
                  <c:v>13.2</c:v>
                </c:pt>
                <c:pt idx="999">
                  <c:v>10.4</c:v>
                </c:pt>
                <c:pt idx="1000">
                  <c:v>7.1</c:v>
                </c:pt>
                <c:pt idx="1001">
                  <c:v>6</c:v>
                </c:pt>
                <c:pt idx="1002">
                  <c:v>4.4</c:v>
                </c:pt>
                <c:pt idx="1003">
                  <c:v>5.3</c:v>
                </c:pt>
                <c:pt idx="1004">
                  <c:v>5.4</c:v>
                </c:pt>
                <c:pt idx="1005">
                  <c:v>5.4</c:v>
                </c:pt>
                <c:pt idx="1006">
                  <c:v>5.5</c:v>
                </c:pt>
                <c:pt idx="1007">
                  <c:v>4.1</c:v>
                </c:pt>
                <c:pt idx="1008">
                  <c:v>1.8</c:v>
                </c:pt>
                <c:pt idx="1009">
                  <c:v>2.5</c:v>
                </c:pt>
                <c:pt idx="1010">
                  <c:v>1.3</c:v>
                </c:pt>
                <c:pt idx="1011">
                  <c:v>1.2</c:v>
                </c:pt>
                <c:pt idx="1012">
                  <c:v>2.6</c:v>
                </c:pt>
                <c:pt idx="1013">
                  <c:v>4.2</c:v>
                </c:pt>
                <c:pt idx="1014">
                  <c:v>1.8</c:v>
                </c:pt>
                <c:pt idx="1015">
                  <c:v>5.8</c:v>
                </c:pt>
                <c:pt idx="1016">
                  <c:v>6.6</c:v>
                </c:pt>
                <c:pt idx="1017">
                  <c:v>6.3</c:v>
                </c:pt>
                <c:pt idx="1018">
                  <c:v>6.2</c:v>
                </c:pt>
                <c:pt idx="1019">
                  <c:v>5.7</c:v>
                </c:pt>
                <c:pt idx="1020">
                  <c:v>1.3</c:v>
                </c:pt>
                <c:pt idx="1021">
                  <c:v>1.7</c:v>
                </c:pt>
                <c:pt idx="1022">
                  <c:v>4.8</c:v>
                </c:pt>
                <c:pt idx="1023">
                  <c:v>6.2</c:v>
                </c:pt>
                <c:pt idx="1024">
                  <c:v>4.4</c:v>
                </c:pt>
                <c:pt idx="1025">
                  <c:v>3</c:v>
                </c:pt>
                <c:pt idx="1026">
                  <c:v>5.6</c:v>
                </c:pt>
                <c:pt idx="1027">
                  <c:v>4.5</c:v>
                </c:pt>
                <c:pt idx="1028">
                  <c:v>0</c:v>
                </c:pt>
                <c:pt idx="1029">
                  <c:v>0</c:v>
                </c:pt>
                <c:pt idx="1030">
                  <c:v>4.2</c:v>
                </c:pt>
                <c:pt idx="1031">
                  <c:v>4.4</c:v>
                </c:pt>
                <c:pt idx="1032">
                  <c:v>4.7</c:v>
                </c:pt>
                <c:pt idx="1033">
                  <c:v>1.8</c:v>
                </c:pt>
                <c:pt idx="1034">
                  <c:v>2</c:v>
                </c:pt>
                <c:pt idx="1035">
                  <c:v>2.2</c:v>
                </c:pt>
                <c:pt idx="1036">
                  <c:v>5.9</c:v>
                </c:pt>
                <c:pt idx="1037">
                  <c:v>5.1</c:v>
                </c:pt>
                <c:pt idx="1038">
                  <c:v>5.7</c:v>
                </c:pt>
                <c:pt idx="1039">
                  <c:v>4.1</c:v>
                </c:pt>
                <c:pt idx="1040">
                  <c:v>6.2</c:v>
                </c:pt>
                <c:pt idx="1041">
                  <c:v>4.1</c:v>
                </c:pt>
                <c:pt idx="1042">
                  <c:v>5.4</c:v>
                </c:pt>
                <c:pt idx="1043">
                  <c:v>6.4</c:v>
                </c:pt>
                <c:pt idx="1044">
                  <c:v>6.1</c:v>
                </c:pt>
                <c:pt idx="1045">
                  <c:v>3.8</c:v>
                </c:pt>
                <c:pt idx="1046">
                  <c:v>5.2</c:v>
                </c:pt>
                <c:pt idx="1047">
                  <c:v>3.1</c:v>
                </c:pt>
                <c:pt idx="1048">
                  <c:v>2.6</c:v>
                </c:pt>
                <c:pt idx="1049">
                  <c:v>5.2</c:v>
                </c:pt>
                <c:pt idx="1050">
                  <c:v>6.7</c:v>
                </c:pt>
                <c:pt idx="1051">
                  <c:v>0</c:v>
                </c:pt>
                <c:pt idx="1052">
                  <c:v>0</c:v>
                </c:pt>
                <c:pt idx="1053">
                  <c:v>6.2</c:v>
                </c:pt>
                <c:pt idx="1054">
                  <c:v>5.6</c:v>
                </c:pt>
                <c:pt idx="1055">
                  <c:v>6.1</c:v>
                </c:pt>
                <c:pt idx="1056">
                  <c:v>3.3</c:v>
                </c:pt>
                <c:pt idx="1057">
                  <c:v>4</c:v>
                </c:pt>
                <c:pt idx="1058">
                  <c:v>2.8</c:v>
                </c:pt>
                <c:pt idx="1059">
                  <c:v>3.8</c:v>
                </c:pt>
                <c:pt idx="1060">
                  <c:v>5.6</c:v>
                </c:pt>
                <c:pt idx="1061">
                  <c:v>2.8</c:v>
                </c:pt>
                <c:pt idx="1062">
                  <c:v>5.6</c:v>
                </c:pt>
                <c:pt idx="1063">
                  <c:v>6.5</c:v>
                </c:pt>
                <c:pt idx="1064">
                  <c:v>6.7</c:v>
                </c:pt>
                <c:pt idx="1065">
                  <c:v>5.6</c:v>
                </c:pt>
                <c:pt idx="1066">
                  <c:v>6.1</c:v>
                </c:pt>
                <c:pt idx="1067">
                  <c:v>7.1</c:v>
                </c:pt>
                <c:pt idx="1068">
                  <c:v>4.2</c:v>
                </c:pt>
                <c:pt idx="1069">
                  <c:v>4.8</c:v>
                </c:pt>
                <c:pt idx="1070">
                  <c:v>6.4</c:v>
                </c:pt>
                <c:pt idx="1071">
                  <c:v>2.5</c:v>
                </c:pt>
                <c:pt idx="1072">
                  <c:v>1.8</c:v>
                </c:pt>
                <c:pt idx="1073">
                  <c:v>2.7</c:v>
                </c:pt>
                <c:pt idx="1074">
                  <c:v>3.9</c:v>
                </c:pt>
                <c:pt idx="1075">
                  <c:v>5.9</c:v>
                </c:pt>
                <c:pt idx="1076">
                  <c:v>5.9</c:v>
                </c:pt>
                <c:pt idx="1077">
                  <c:v>6.9</c:v>
                </c:pt>
                <c:pt idx="1078">
                  <c:v>6.4</c:v>
                </c:pt>
                <c:pt idx="1079">
                  <c:v>6.2</c:v>
                </c:pt>
                <c:pt idx="1080">
                  <c:v>6.4</c:v>
                </c:pt>
                <c:pt idx="1081">
                  <c:v>4.2</c:v>
                </c:pt>
                <c:pt idx="1082">
                  <c:v>4.2</c:v>
                </c:pt>
                <c:pt idx="1083">
                  <c:v>4.2</c:v>
                </c:pt>
                <c:pt idx="1084">
                  <c:v>4.6</c:v>
                </c:pt>
                <c:pt idx="1085">
                  <c:v>2.8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2.2</c:v>
                </c:pt>
                <c:pt idx="1091">
                  <c:v>4.8</c:v>
                </c:pt>
                <c:pt idx="1092">
                  <c:v>4.3</c:v>
                </c:pt>
                <c:pt idx="1093">
                  <c:v>4.7</c:v>
                </c:pt>
                <c:pt idx="1094">
                  <c:v>2.3</c:v>
                </c:pt>
                <c:pt idx="1095">
                  <c:v>4.9</c:v>
                </c:pt>
                <c:pt idx="1096">
                  <c:v>8.4</c:v>
                </c:pt>
                <c:pt idx="1097">
                  <c:v>3</c:v>
                </c:pt>
                <c:pt idx="1098">
                  <c:v>7.9</c:v>
                </c:pt>
                <c:pt idx="1099">
                  <c:v>7</c:v>
                </c:pt>
                <c:pt idx="1100">
                  <c:v>8.9</c:v>
                </c:pt>
                <c:pt idx="1101">
                  <c:v>9.3</c:v>
                </c:pt>
                <c:pt idx="1102">
                  <c:v>9.3</c:v>
                </c:pt>
                <c:pt idx="1103">
                  <c:v>9.2</c:v>
                </c:pt>
                <c:pt idx="1104">
                  <c:v>9.5</c:v>
                </c:pt>
                <c:pt idx="1105">
                  <c:v>8.8</c:v>
                </c:pt>
                <c:pt idx="1106">
                  <c:v>9.6</c:v>
                </c:pt>
                <c:pt idx="1107">
                  <c:v>9.3</c:v>
                </c:pt>
                <c:pt idx="1108">
                  <c:v>9.3</c:v>
                </c:pt>
                <c:pt idx="1109">
                  <c:v>8.6</c:v>
                </c:pt>
                <c:pt idx="1110">
                  <c:v>3.7</c:v>
                </c:pt>
                <c:pt idx="1111">
                  <c:v>4.6</c:v>
                </c:pt>
                <c:pt idx="1112">
                  <c:v>4.8</c:v>
                </c:pt>
                <c:pt idx="1113">
                  <c:v>6.9</c:v>
                </c:pt>
                <c:pt idx="1114">
                  <c:v>6.6</c:v>
                </c:pt>
                <c:pt idx="1115">
                  <c:v>6.5</c:v>
                </c:pt>
                <c:pt idx="1116">
                  <c:v>6.8</c:v>
                </c:pt>
                <c:pt idx="1117">
                  <c:v>5.3</c:v>
                </c:pt>
                <c:pt idx="1118">
                  <c:v>7.5</c:v>
                </c:pt>
                <c:pt idx="1119">
                  <c:v>2</c:v>
                </c:pt>
                <c:pt idx="1120">
                  <c:v>7.2</c:v>
                </c:pt>
                <c:pt idx="1121">
                  <c:v>8.9</c:v>
                </c:pt>
                <c:pt idx="1122">
                  <c:v>9.2</c:v>
                </c:pt>
                <c:pt idx="1123">
                  <c:v>9.5</c:v>
                </c:pt>
                <c:pt idx="1124">
                  <c:v>9.5</c:v>
                </c:pt>
                <c:pt idx="1125">
                  <c:v>8.9</c:v>
                </c:pt>
                <c:pt idx="1126">
                  <c:v>3.8</c:v>
                </c:pt>
                <c:pt idx="1127">
                  <c:v>8.9</c:v>
                </c:pt>
                <c:pt idx="1128">
                  <c:v>8.8</c:v>
                </c:pt>
                <c:pt idx="1129">
                  <c:v>9.2</c:v>
                </c:pt>
                <c:pt idx="1130">
                  <c:v>8.9</c:v>
                </c:pt>
                <c:pt idx="1131">
                  <c:v>8.5</c:v>
                </c:pt>
                <c:pt idx="1132">
                  <c:v>8.6</c:v>
                </c:pt>
                <c:pt idx="1133">
                  <c:v>4.6</c:v>
                </c:pt>
                <c:pt idx="1134">
                  <c:v>8.9</c:v>
                </c:pt>
                <c:pt idx="1135">
                  <c:v>5.4</c:v>
                </c:pt>
                <c:pt idx="1136">
                  <c:v>2.8</c:v>
                </c:pt>
                <c:pt idx="1137">
                  <c:v>1.6</c:v>
                </c:pt>
                <c:pt idx="1138">
                  <c:v>1.1</c:v>
                </c:pt>
                <c:pt idx="1139">
                  <c:v>15.7</c:v>
                </c:pt>
                <c:pt idx="1140">
                  <c:v>18</c:v>
                </c:pt>
                <c:pt idx="1141">
                  <c:v>19.1</c:v>
                </c:pt>
                <c:pt idx="1142">
                  <c:v>4.6</c:v>
                </c:pt>
                <c:pt idx="1143">
                  <c:v>9.7</c:v>
                </c:pt>
                <c:pt idx="1144">
                  <c:v>11.1</c:v>
                </c:pt>
                <c:pt idx="1145">
                  <c:v>11.5</c:v>
                </c:pt>
                <c:pt idx="1146">
                  <c:v>11.8</c:v>
                </c:pt>
                <c:pt idx="1147">
                  <c:v>11.6</c:v>
                </c:pt>
                <c:pt idx="1148">
                  <c:v>11.3</c:v>
                </c:pt>
                <c:pt idx="1149">
                  <c:v>11.2</c:v>
                </c:pt>
                <c:pt idx="1150">
                  <c:v>10.5</c:v>
                </c:pt>
                <c:pt idx="1151">
                  <c:v>11.1</c:v>
                </c:pt>
                <c:pt idx="1152">
                  <c:v>13.8</c:v>
                </c:pt>
                <c:pt idx="1153">
                  <c:v>13.7</c:v>
                </c:pt>
                <c:pt idx="1154">
                  <c:v>15.4</c:v>
                </c:pt>
                <c:pt idx="1155">
                  <c:v>16.5</c:v>
                </c:pt>
                <c:pt idx="1156">
                  <c:v>16.4</c:v>
                </c:pt>
                <c:pt idx="1157">
                  <c:v>14.6</c:v>
                </c:pt>
                <c:pt idx="1158">
                  <c:v>4.8</c:v>
                </c:pt>
                <c:pt idx="1159">
                  <c:v>3.4</c:v>
                </c:pt>
                <c:pt idx="1160">
                  <c:v>4.4</c:v>
                </c:pt>
                <c:pt idx="1161">
                  <c:v>4.6</c:v>
                </c:pt>
                <c:pt idx="1162">
                  <c:v>6.8</c:v>
                </c:pt>
                <c:pt idx="1163">
                  <c:v>8.3</c:v>
                </c:pt>
                <c:pt idx="1164">
                  <c:v>9.4</c:v>
                </c:pt>
                <c:pt idx="1165">
                  <c:v>11.4</c:v>
                </c:pt>
                <c:pt idx="1166">
                  <c:v>13.1</c:v>
                </c:pt>
                <c:pt idx="1167">
                  <c:v>14.4</c:v>
                </c:pt>
                <c:pt idx="1168">
                  <c:v>14.6</c:v>
                </c:pt>
                <c:pt idx="1169">
                  <c:v>14.4</c:v>
                </c:pt>
                <c:pt idx="1170">
                  <c:v>14.6</c:v>
                </c:pt>
                <c:pt idx="1171">
                  <c:v>15.8</c:v>
                </c:pt>
                <c:pt idx="1172">
                  <c:v>15.6</c:v>
                </c:pt>
                <c:pt idx="1173">
                  <c:v>15.7</c:v>
                </c:pt>
                <c:pt idx="1174">
                  <c:v>16.3</c:v>
                </c:pt>
                <c:pt idx="1175">
                  <c:v>15.1</c:v>
                </c:pt>
                <c:pt idx="1176">
                  <c:v>10.7</c:v>
                </c:pt>
                <c:pt idx="1177">
                  <c:v>8.5</c:v>
                </c:pt>
                <c:pt idx="1178">
                  <c:v>8.2</c:v>
                </c:pt>
                <c:pt idx="1179">
                  <c:v>7.6</c:v>
                </c:pt>
                <c:pt idx="1180">
                  <c:v>6</c:v>
                </c:pt>
                <c:pt idx="1181">
                  <c:v>7.3</c:v>
                </c:pt>
                <c:pt idx="1182">
                  <c:v>9.1</c:v>
                </c:pt>
                <c:pt idx="1183">
                  <c:v>11.6</c:v>
                </c:pt>
                <c:pt idx="1184">
                  <c:v>13.3</c:v>
                </c:pt>
                <c:pt idx="1185">
                  <c:v>14.3</c:v>
                </c:pt>
                <c:pt idx="1186">
                  <c:v>14.3</c:v>
                </c:pt>
                <c:pt idx="1187">
                  <c:v>15.2</c:v>
                </c:pt>
                <c:pt idx="1188">
                  <c:v>16.3</c:v>
                </c:pt>
                <c:pt idx="1189">
                  <c:v>15.7</c:v>
                </c:pt>
                <c:pt idx="1190">
                  <c:v>15.1</c:v>
                </c:pt>
                <c:pt idx="1191">
                  <c:v>13</c:v>
                </c:pt>
                <c:pt idx="1192">
                  <c:v>12.1</c:v>
                </c:pt>
                <c:pt idx="1193">
                  <c:v>8.8</c:v>
                </c:pt>
                <c:pt idx="1194">
                  <c:v>9.2</c:v>
                </c:pt>
                <c:pt idx="1195">
                  <c:v>12.1</c:v>
                </c:pt>
                <c:pt idx="1196">
                  <c:v>13</c:v>
                </c:pt>
                <c:pt idx="1197">
                  <c:v>9.5</c:v>
                </c:pt>
                <c:pt idx="1198">
                  <c:v>0</c:v>
                </c:pt>
                <c:pt idx="1199">
                  <c:v>0</c:v>
                </c:pt>
                <c:pt idx="1200">
                  <c:v>22.8</c:v>
                </c:pt>
                <c:pt idx="1201">
                  <c:v>29</c:v>
                </c:pt>
                <c:pt idx="1202">
                  <c:v>29.9</c:v>
                </c:pt>
                <c:pt idx="1203">
                  <c:v>28.6</c:v>
                </c:pt>
                <c:pt idx="1204">
                  <c:v>27.2</c:v>
                </c:pt>
                <c:pt idx="1205">
                  <c:v>25.7</c:v>
                </c:pt>
                <c:pt idx="1206">
                  <c:v>24.4</c:v>
                </c:pt>
                <c:pt idx="1207">
                  <c:v>23.4</c:v>
                </c:pt>
                <c:pt idx="1208">
                  <c:v>22</c:v>
                </c:pt>
                <c:pt idx="1209">
                  <c:v>20.9</c:v>
                </c:pt>
                <c:pt idx="1210">
                  <c:v>18.6</c:v>
                </c:pt>
                <c:pt idx="1211">
                  <c:v>17.1</c:v>
                </c:pt>
                <c:pt idx="1212">
                  <c:v>16.2</c:v>
                </c:pt>
                <c:pt idx="1213">
                  <c:v>14.9</c:v>
                </c:pt>
                <c:pt idx="1214">
                  <c:v>14.8</c:v>
                </c:pt>
                <c:pt idx="1215">
                  <c:v>16.6</c:v>
                </c:pt>
                <c:pt idx="1216">
                  <c:v>14.3</c:v>
                </c:pt>
                <c:pt idx="1217">
                  <c:v>19.1</c:v>
                </c:pt>
                <c:pt idx="1218">
                  <c:v>27.7</c:v>
                </c:pt>
                <c:pt idx="1219">
                  <c:v>35.7</c:v>
                </c:pt>
                <c:pt idx="1220">
                  <c:v>40.1</c:v>
                </c:pt>
                <c:pt idx="1221">
                  <c:v>41.5</c:v>
                </c:pt>
                <c:pt idx="1222">
                  <c:v>41.5</c:v>
                </c:pt>
                <c:pt idx="1223">
                  <c:v>41.8</c:v>
                </c:pt>
                <c:pt idx="1224">
                  <c:v>43.9</c:v>
                </c:pt>
                <c:pt idx="1225">
                  <c:v>43.9</c:v>
                </c:pt>
                <c:pt idx="1226">
                  <c:v>44.3</c:v>
                </c:pt>
                <c:pt idx="1227">
                  <c:v>43.3</c:v>
                </c:pt>
                <c:pt idx="1228">
                  <c:v>42.8</c:v>
                </c:pt>
                <c:pt idx="1229">
                  <c:v>42.8</c:v>
                </c:pt>
                <c:pt idx="1230">
                  <c:v>44.5</c:v>
                </c:pt>
                <c:pt idx="1231">
                  <c:v>45.7</c:v>
                </c:pt>
                <c:pt idx="1232">
                  <c:v>46.3</c:v>
                </c:pt>
                <c:pt idx="1233">
                  <c:v>47.2</c:v>
                </c:pt>
                <c:pt idx="1234">
                  <c:v>47.2</c:v>
                </c:pt>
                <c:pt idx="1235">
                  <c:v>48.3</c:v>
                </c:pt>
                <c:pt idx="1236">
                  <c:v>48.3</c:v>
                </c:pt>
                <c:pt idx="1237">
                  <c:v>48.7</c:v>
                </c:pt>
                <c:pt idx="1238">
                  <c:v>49.3</c:v>
                </c:pt>
                <c:pt idx="1239">
                  <c:v>48.2</c:v>
                </c:pt>
                <c:pt idx="1240">
                  <c:v>48.2</c:v>
                </c:pt>
                <c:pt idx="1241">
                  <c:v>47.4</c:v>
                </c:pt>
                <c:pt idx="1242">
                  <c:v>49.1</c:v>
                </c:pt>
                <c:pt idx="1243">
                  <c:v>51.1</c:v>
                </c:pt>
                <c:pt idx="1244">
                  <c:v>51.1</c:v>
                </c:pt>
                <c:pt idx="1245">
                  <c:v>48.3</c:v>
                </c:pt>
                <c:pt idx="1246">
                  <c:v>43</c:v>
                </c:pt>
                <c:pt idx="1247">
                  <c:v>32.9</c:v>
                </c:pt>
                <c:pt idx="1248">
                  <c:v>22.7</c:v>
                </c:pt>
                <c:pt idx="1249">
                  <c:v>14.5</c:v>
                </c:pt>
                <c:pt idx="1250">
                  <c:v>15.7</c:v>
                </c:pt>
                <c:pt idx="1251">
                  <c:v>20.7</c:v>
                </c:pt>
                <c:pt idx="1252">
                  <c:v>27.8</c:v>
                </c:pt>
                <c:pt idx="1253">
                  <c:v>32.9</c:v>
                </c:pt>
                <c:pt idx="1254">
                  <c:v>40.9</c:v>
                </c:pt>
                <c:pt idx="1255">
                  <c:v>46.7</c:v>
                </c:pt>
                <c:pt idx="1256">
                  <c:v>50</c:v>
                </c:pt>
                <c:pt idx="1257">
                  <c:v>50</c:v>
                </c:pt>
                <c:pt idx="1258">
                  <c:v>55.4</c:v>
                </c:pt>
                <c:pt idx="1259">
                  <c:v>55.4</c:v>
                </c:pt>
                <c:pt idx="1260">
                  <c:v>58.7</c:v>
                </c:pt>
                <c:pt idx="1261">
                  <c:v>59.5</c:v>
                </c:pt>
                <c:pt idx="1262">
                  <c:v>59.1</c:v>
                </c:pt>
                <c:pt idx="1263">
                  <c:v>59.1</c:v>
                </c:pt>
                <c:pt idx="1264">
                  <c:v>57.8</c:v>
                </c:pt>
                <c:pt idx="1265">
                  <c:v>57.8</c:v>
                </c:pt>
                <c:pt idx="1266">
                  <c:v>53.3</c:v>
                </c:pt>
                <c:pt idx="1267">
                  <c:v>46.2</c:v>
                </c:pt>
                <c:pt idx="1268">
                  <c:v>45.4</c:v>
                </c:pt>
                <c:pt idx="1269">
                  <c:v>48.3</c:v>
                </c:pt>
                <c:pt idx="1270">
                  <c:v>50.9</c:v>
                </c:pt>
                <c:pt idx="1271">
                  <c:v>53.5</c:v>
                </c:pt>
                <c:pt idx="1272">
                  <c:v>53.5</c:v>
                </c:pt>
                <c:pt idx="1273">
                  <c:v>57.2</c:v>
                </c:pt>
                <c:pt idx="1274">
                  <c:v>58.9</c:v>
                </c:pt>
                <c:pt idx="1275">
                  <c:v>60.2</c:v>
                </c:pt>
                <c:pt idx="1276">
                  <c:v>60.2</c:v>
                </c:pt>
                <c:pt idx="1277">
                  <c:v>62.6</c:v>
                </c:pt>
                <c:pt idx="1278">
                  <c:v>64.1</c:v>
                </c:pt>
                <c:pt idx="1279">
                  <c:v>65.6</c:v>
                </c:pt>
                <c:pt idx="1280">
                  <c:v>65.9</c:v>
                </c:pt>
                <c:pt idx="1281">
                  <c:v>65.6</c:v>
                </c:pt>
                <c:pt idx="1282">
                  <c:v>65.6</c:v>
                </c:pt>
                <c:pt idx="1283">
                  <c:v>62.8</c:v>
                </c:pt>
                <c:pt idx="1284">
                  <c:v>51</c:v>
                </c:pt>
                <c:pt idx="1285">
                  <c:v>39.9</c:v>
                </c:pt>
                <c:pt idx="1286">
                  <c:v>35.5</c:v>
                </c:pt>
                <c:pt idx="1287">
                  <c:v>37.2</c:v>
                </c:pt>
                <c:pt idx="1288">
                  <c:v>41.2</c:v>
                </c:pt>
                <c:pt idx="1289">
                  <c:v>43.5</c:v>
                </c:pt>
                <c:pt idx="1290">
                  <c:v>45.1</c:v>
                </c:pt>
                <c:pt idx="1291">
                  <c:v>45.6</c:v>
                </c:pt>
                <c:pt idx="1292">
                  <c:v>46.3</c:v>
                </c:pt>
                <c:pt idx="1293">
                  <c:v>46.3</c:v>
                </c:pt>
                <c:pt idx="1294">
                  <c:v>48</c:v>
                </c:pt>
                <c:pt idx="1295">
                  <c:v>46.5</c:v>
                </c:pt>
                <c:pt idx="1296">
                  <c:v>45.4</c:v>
                </c:pt>
                <c:pt idx="1297">
                  <c:v>45.4</c:v>
                </c:pt>
                <c:pt idx="1298">
                  <c:v>46.8</c:v>
                </c:pt>
                <c:pt idx="1299">
                  <c:v>46.8</c:v>
                </c:pt>
                <c:pt idx="1300">
                  <c:v>51.5</c:v>
                </c:pt>
                <c:pt idx="1301">
                  <c:v>54.1</c:v>
                </c:pt>
                <c:pt idx="1302">
                  <c:v>56.1</c:v>
                </c:pt>
                <c:pt idx="1303">
                  <c:v>57</c:v>
                </c:pt>
                <c:pt idx="1304">
                  <c:v>57</c:v>
                </c:pt>
                <c:pt idx="1305">
                  <c:v>59.1</c:v>
                </c:pt>
                <c:pt idx="1306">
                  <c:v>59.5</c:v>
                </c:pt>
                <c:pt idx="1307">
                  <c:v>60.6</c:v>
                </c:pt>
                <c:pt idx="1308">
                  <c:v>61.3</c:v>
                </c:pt>
                <c:pt idx="1309">
                  <c:v>61.7</c:v>
                </c:pt>
                <c:pt idx="1310">
                  <c:v>61.7</c:v>
                </c:pt>
                <c:pt idx="1311">
                  <c:v>61.7</c:v>
                </c:pt>
                <c:pt idx="1312">
                  <c:v>58.5</c:v>
                </c:pt>
                <c:pt idx="1313">
                  <c:v>54.5</c:v>
                </c:pt>
                <c:pt idx="1314">
                  <c:v>49.5</c:v>
                </c:pt>
                <c:pt idx="1315">
                  <c:v>44.6</c:v>
                </c:pt>
                <c:pt idx="1316">
                  <c:v>43.3</c:v>
                </c:pt>
                <c:pt idx="1317">
                  <c:v>44.1</c:v>
                </c:pt>
                <c:pt idx="1318">
                  <c:v>42.2</c:v>
                </c:pt>
                <c:pt idx="1319">
                  <c:v>36.4</c:v>
                </c:pt>
                <c:pt idx="1320">
                  <c:v>33.5</c:v>
                </c:pt>
                <c:pt idx="1321">
                  <c:v>26.9</c:v>
                </c:pt>
                <c:pt idx="1322">
                  <c:v>11.4</c:v>
                </c:pt>
                <c:pt idx="1323">
                  <c:v>15.3</c:v>
                </c:pt>
                <c:pt idx="1324">
                  <c:v>26.6</c:v>
                </c:pt>
                <c:pt idx="1325">
                  <c:v>33.8</c:v>
                </c:pt>
                <c:pt idx="1326">
                  <c:v>34.5</c:v>
                </c:pt>
                <c:pt idx="1327">
                  <c:v>33.4</c:v>
                </c:pt>
                <c:pt idx="1328">
                  <c:v>31.8</c:v>
                </c:pt>
                <c:pt idx="1329">
                  <c:v>30</c:v>
                </c:pt>
                <c:pt idx="1330">
                  <c:v>29.1</c:v>
                </c:pt>
                <c:pt idx="1331">
                  <c:v>27.8</c:v>
                </c:pt>
                <c:pt idx="1332">
                  <c:v>25.2</c:v>
                </c:pt>
                <c:pt idx="1333">
                  <c:v>19.9</c:v>
                </c:pt>
                <c:pt idx="1334">
                  <c:v>20.3</c:v>
                </c:pt>
                <c:pt idx="1335">
                  <c:v>22.8</c:v>
                </c:pt>
                <c:pt idx="1336">
                  <c:v>25.3</c:v>
                </c:pt>
                <c:pt idx="1337">
                  <c:v>27.2</c:v>
                </c:pt>
                <c:pt idx="1338">
                  <c:v>29.6</c:v>
                </c:pt>
                <c:pt idx="1339">
                  <c:v>31.5</c:v>
                </c:pt>
                <c:pt idx="1340">
                  <c:v>31</c:v>
                </c:pt>
                <c:pt idx="1341">
                  <c:v>30.3</c:v>
                </c:pt>
                <c:pt idx="1342">
                  <c:v>29.4</c:v>
                </c:pt>
                <c:pt idx="1343">
                  <c:v>28.4</c:v>
                </c:pt>
                <c:pt idx="1344">
                  <c:v>22.1</c:v>
                </c:pt>
                <c:pt idx="1345">
                  <c:v>17</c:v>
                </c:pt>
                <c:pt idx="1346">
                  <c:v>2.2</c:v>
                </c:pt>
                <c:pt idx="1347">
                  <c:v>4.4</c:v>
                </c:pt>
                <c:pt idx="1348">
                  <c:v>8.8</c:v>
                </c:pt>
                <c:pt idx="1349">
                  <c:v>10.9</c:v>
                </c:pt>
                <c:pt idx="1350">
                  <c:v>12.1</c:v>
                </c:pt>
                <c:pt idx="1351">
                  <c:v>10</c:v>
                </c:pt>
                <c:pt idx="1352">
                  <c:v>3.6</c:v>
                </c:pt>
                <c:pt idx="1353">
                  <c:v>9.1</c:v>
                </c:pt>
                <c:pt idx="1354">
                  <c:v>11.8</c:v>
                </c:pt>
                <c:pt idx="1355">
                  <c:v>15</c:v>
                </c:pt>
                <c:pt idx="1356">
                  <c:v>16.5</c:v>
                </c:pt>
                <c:pt idx="1357">
                  <c:v>17.9</c:v>
                </c:pt>
                <c:pt idx="1358">
                  <c:v>19.2</c:v>
                </c:pt>
                <c:pt idx="1359">
                  <c:v>20.3</c:v>
                </c:pt>
                <c:pt idx="1360">
                  <c:v>21.4</c:v>
                </c:pt>
                <c:pt idx="1361">
                  <c:v>23</c:v>
                </c:pt>
                <c:pt idx="1362">
                  <c:v>23.8</c:v>
                </c:pt>
                <c:pt idx="1363">
                  <c:v>24.8</c:v>
                </c:pt>
                <c:pt idx="1364">
                  <c:v>25.7</c:v>
                </c:pt>
                <c:pt idx="1365">
                  <c:v>26.5</c:v>
                </c:pt>
                <c:pt idx="1366">
                  <c:v>26.7</c:v>
                </c:pt>
                <c:pt idx="1367">
                  <c:v>26.8</c:v>
                </c:pt>
                <c:pt idx="1368">
                  <c:v>26.6</c:v>
                </c:pt>
                <c:pt idx="1369">
                  <c:v>26.3</c:v>
                </c:pt>
                <c:pt idx="1370">
                  <c:v>25.7</c:v>
                </c:pt>
                <c:pt idx="1371">
                  <c:v>25.6</c:v>
                </c:pt>
                <c:pt idx="1372">
                  <c:v>25.1</c:v>
                </c:pt>
                <c:pt idx="1373">
                  <c:v>25.1</c:v>
                </c:pt>
                <c:pt idx="1374">
                  <c:v>24.5</c:v>
                </c:pt>
                <c:pt idx="1375">
                  <c:v>23.1</c:v>
                </c:pt>
                <c:pt idx="1376">
                  <c:v>23</c:v>
                </c:pt>
                <c:pt idx="1377">
                  <c:v>23.8</c:v>
                </c:pt>
                <c:pt idx="1378">
                  <c:v>23.9</c:v>
                </c:pt>
                <c:pt idx="1379">
                  <c:v>25.2</c:v>
                </c:pt>
                <c:pt idx="1380">
                  <c:v>25.7</c:v>
                </c:pt>
                <c:pt idx="1381">
                  <c:v>25.9</c:v>
                </c:pt>
                <c:pt idx="1382">
                  <c:v>25.9</c:v>
                </c:pt>
                <c:pt idx="1383">
                  <c:v>25.7</c:v>
                </c:pt>
                <c:pt idx="1384">
                  <c:v>25.9</c:v>
                </c:pt>
                <c:pt idx="1385">
                  <c:v>25.7</c:v>
                </c:pt>
                <c:pt idx="1386">
                  <c:v>25.4</c:v>
                </c:pt>
                <c:pt idx="1387">
                  <c:v>25.3</c:v>
                </c:pt>
                <c:pt idx="1388">
                  <c:v>25.4</c:v>
                </c:pt>
                <c:pt idx="1389">
                  <c:v>25.2</c:v>
                </c:pt>
                <c:pt idx="1390">
                  <c:v>25.2</c:v>
                </c:pt>
                <c:pt idx="1391">
                  <c:v>25.1</c:v>
                </c:pt>
                <c:pt idx="1392">
                  <c:v>24.8</c:v>
                </c:pt>
                <c:pt idx="1393">
                  <c:v>25.1</c:v>
                </c:pt>
                <c:pt idx="1394">
                  <c:v>25.1</c:v>
                </c:pt>
                <c:pt idx="1395">
                  <c:v>25</c:v>
                </c:pt>
                <c:pt idx="1396">
                  <c:v>24.9</c:v>
                </c:pt>
                <c:pt idx="1397">
                  <c:v>24.8</c:v>
                </c:pt>
                <c:pt idx="1398">
                  <c:v>24.8</c:v>
                </c:pt>
                <c:pt idx="1399">
                  <c:v>25</c:v>
                </c:pt>
                <c:pt idx="1400">
                  <c:v>24.7</c:v>
                </c:pt>
                <c:pt idx="1401">
                  <c:v>24.3</c:v>
                </c:pt>
                <c:pt idx="1402">
                  <c:v>24.1</c:v>
                </c:pt>
                <c:pt idx="1403">
                  <c:v>24.1</c:v>
                </c:pt>
                <c:pt idx="1404">
                  <c:v>23.6</c:v>
                </c:pt>
                <c:pt idx="1405">
                  <c:v>23.6</c:v>
                </c:pt>
                <c:pt idx="1406">
                  <c:v>24.4</c:v>
                </c:pt>
                <c:pt idx="1407">
                  <c:v>24.6</c:v>
                </c:pt>
                <c:pt idx="1408">
                  <c:v>24.7</c:v>
                </c:pt>
                <c:pt idx="1409">
                  <c:v>24.4</c:v>
                </c:pt>
                <c:pt idx="1410">
                  <c:v>24.4</c:v>
                </c:pt>
                <c:pt idx="1411">
                  <c:v>23.9</c:v>
                </c:pt>
                <c:pt idx="1412">
                  <c:v>23.9</c:v>
                </c:pt>
                <c:pt idx="1413">
                  <c:v>23.5</c:v>
                </c:pt>
                <c:pt idx="1414">
                  <c:v>23.2</c:v>
                </c:pt>
                <c:pt idx="1415">
                  <c:v>23.1</c:v>
                </c:pt>
                <c:pt idx="1416">
                  <c:v>22.9</c:v>
                </c:pt>
                <c:pt idx="1417">
                  <c:v>22.5</c:v>
                </c:pt>
                <c:pt idx="1418">
                  <c:v>22.5</c:v>
                </c:pt>
                <c:pt idx="1419">
                  <c:v>22.2</c:v>
                </c:pt>
                <c:pt idx="1420">
                  <c:v>21.9</c:v>
                </c:pt>
                <c:pt idx="1421">
                  <c:v>22.4</c:v>
                </c:pt>
                <c:pt idx="1422">
                  <c:v>23.3</c:v>
                </c:pt>
                <c:pt idx="1423">
                  <c:v>24.8</c:v>
                </c:pt>
                <c:pt idx="1424">
                  <c:v>25.7</c:v>
                </c:pt>
                <c:pt idx="1425">
                  <c:v>26.1</c:v>
                </c:pt>
                <c:pt idx="1426">
                  <c:v>26.1</c:v>
                </c:pt>
                <c:pt idx="1427">
                  <c:v>25.8</c:v>
                </c:pt>
                <c:pt idx="1428">
                  <c:v>25.4</c:v>
                </c:pt>
                <c:pt idx="1429">
                  <c:v>25.1</c:v>
                </c:pt>
                <c:pt idx="1430">
                  <c:v>24.8</c:v>
                </c:pt>
                <c:pt idx="1431">
                  <c:v>24.5</c:v>
                </c:pt>
                <c:pt idx="1432">
                  <c:v>24.3</c:v>
                </c:pt>
                <c:pt idx="1433">
                  <c:v>24</c:v>
                </c:pt>
                <c:pt idx="1434">
                  <c:v>23.8</c:v>
                </c:pt>
                <c:pt idx="1435">
                  <c:v>22.3</c:v>
                </c:pt>
                <c:pt idx="1436">
                  <c:v>20</c:v>
                </c:pt>
                <c:pt idx="1437">
                  <c:v>19.5</c:v>
                </c:pt>
                <c:pt idx="1438">
                  <c:v>18.5</c:v>
                </c:pt>
                <c:pt idx="1439">
                  <c:v>18.9</c:v>
                </c:pt>
                <c:pt idx="1440">
                  <c:v>18.5</c:v>
                </c:pt>
                <c:pt idx="1441">
                  <c:v>20.3</c:v>
                </c:pt>
                <c:pt idx="1442">
                  <c:v>21.1</c:v>
                </c:pt>
                <c:pt idx="1443">
                  <c:v>21</c:v>
                </c:pt>
                <c:pt idx="1444">
                  <c:v>19.5</c:v>
                </c:pt>
                <c:pt idx="1445">
                  <c:v>17.8</c:v>
                </c:pt>
                <c:pt idx="1446">
                  <c:v>19.9</c:v>
                </c:pt>
                <c:pt idx="1447">
                  <c:v>20.9</c:v>
                </c:pt>
                <c:pt idx="1448">
                  <c:v>22.7</c:v>
                </c:pt>
                <c:pt idx="1449">
                  <c:v>23.5</c:v>
                </c:pt>
                <c:pt idx="1450">
                  <c:v>22.6</c:v>
                </c:pt>
                <c:pt idx="1451">
                  <c:v>22.7</c:v>
                </c:pt>
                <c:pt idx="1452">
                  <c:v>24.3</c:v>
                </c:pt>
                <c:pt idx="1453">
                  <c:v>25.6</c:v>
                </c:pt>
                <c:pt idx="1454">
                  <c:v>24.9</c:v>
                </c:pt>
                <c:pt idx="1455">
                  <c:v>23.5</c:v>
                </c:pt>
                <c:pt idx="1456">
                  <c:v>24.3</c:v>
                </c:pt>
                <c:pt idx="1457">
                  <c:v>24.8</c:v>
                </c:pt>
                <c:pt idx="1458">
                  <c:v>23.6</c:v>
                </c:pt>
                <c:pt idx="1459">
                  <c:v>24.8</c:v>
                </c:pt>
                <c:pt idx="1460">
                  <c:v>25.7</c:v>
                </c:pt>
                <c:pt idx="1461">
                  <c:v>25.8</c:v>
                </c:pt>
                <c:pt idx="1462">
                  <c:v>27.1</c:v>
                </c:pt>
                <c:pt idx="1463">
                  <c:v>28.2</c:v>
                </c:pt>
                <c:pt idx="1464">
                  <c:v>29</c:v>
                </c:pt>
                <c:pt idx="1465">
                  <c:v>30.1</c:v>
                </c:pt>
                <c:pt idx="1466">
                  <c:v>30.1</c:v>
                </c:pt>
                <c:pt idx="1467">
                  <c:v>29.6</c:v>
                </c:pt>
                <c:pt idx="1468">
                  <c:v>29.2</c:v>
                </c:pt>
                <c:pt idx="1469">
                  <c:v>28.8</c:v>
                </c:pt>
                <c:pt idx="1470">
                  <c:v>28.1</c:v>
                </c:pt>
                <c:pt idx="1471">
                  <c:v>27.5</c:v>
                </c:pt>
                <c:pt idx="1472">
                  <c:v>27.5</c:v>
                </c:pt>
                <c:pt idx="1473">
                  <c:v>27</c:v>
                </c:pt>
                <c:pt idx="1474">
                  <c:v>27.2</c:v>
                </c:pt>
                <c:pt idx="1475">
                  <c:v>26.7</c:v>
                </c:pt>
                <c:pt idx="1476">
                  <c:v>26.7</c:v>
                </c:pt>
                <c:pt idx="1477">
                  <c:v>26.1</c:v>
                </c:pt>
                <c:pt idx="1478">
                  <c:v>25.8</c:v>
                </c:pt>
                <c:pt idx="1479">
                  <c:v>25.9</c:v>
                </c:pt>
                <c:pt idx="1480">
                  <c:v>25.2</c:v>
                </c:pt>
                <c:pt idx="1481">
                  <c:v>25.4</c:v>
                </c:pt>
                <c:pt idx="1482">
                  <c:v>25.8</c:v>
                </c:pt>
                <c:pt idx="1483">
                  <c:v>26.8</c:v>
                </c:pt>
                <c:pt idx="1484">
                  <c:v>27</c:v>
                </c:pt>
                <c:pt idx="1485">
                  <c:v>27.5</c:v>
                </c:pt>
                <c:pt idx="1486">
                  <c:v>27.9</c:v>
                </c:pt>
                <c:pt idx="1487">
                  <c:v>28.3</c:v>
                </c:pt>
                <c:pt idx="1488">
                  <c:v>28.3</c:v>
                </c:pt>
                <c:pt idx="1489">
                  <c:v>28.3</c:v>
                </c:pt>
                <c:pt idx="1490">
                  <c:v>27.5</c:v>
                </c:pt>
                <c:pt idx="1491">
                  <c:v>26.9</c:v>
                </c:pt>
                <c:pt idx="1492">
                  <c:v>26.2</c:v>
                </c:pt>
                <c:pt idx="1493">
                  <c:v>25.6</c:v>
                </c:pt>
                <c:pt idx="1494">
                  <c:v>25.4</c:v>
                </c:pt>
                <c:pt idx="1495">
                  <c:v>25.1</c:v>
                </c:pt>
                <c:pt idx="1496">
                  <c:v>24.7</c:v>
                </c:pt>
                <c:pt idx="1497">
                  <c:v>24.6</c:v>
                </c:pt>
                <c:pt idx="1498">
                  <c:v>24.3</c:v>
                </c:pt>
                <c:pt idx="1499">
                  <c:v>24.1</c:v>
                </c:pt>
                <c:pt idx="1500">
                  <c:v>24.9</c:v>
                </c:pt>
                <c:pt idx="1501">
                  <c:v>25.4</c:v>
                </c:pt>
                <c:pt idx="1502">
                  <c:v>26.9</c:v>
                </c:pt>
                <c:pt idx="1503">
                  <c:v>28</c:v>
                </c:pt>
                <c:pt idx="1504">
                  <c:v>28.4</c:v>
                </c:pt>
                <c:pt idx="1505">
                  <c:v>28.8</c:v>
                </c:pt>
                <c:pt idx="1506">
                  <c:v>29.3</c:v>
                </c:pt>
                <c:pt idx="1507">
                  <c:v>29.8</c:v>
                </c:pt>
                <c:pt idx="1508">
                  <c:v>30.5</c:v>
                </c:pt>
                <c:pt idx="1509">
                  <c:v>30.6</c:v>
                </c:pt>
                <c:pt idx="1510">
                  <c:v>30.9</c:v>
                </c:pt>
                <c:pt idx="1511">
                  <c:v>30.6</c:v>
                </c:pt>
                <c:pt idx="1512">
                  <c:v>30.2</c:v>
                </c:pt>
                <c:pt idx="1513">
                  <c:v>30.5</c:v>
                </c:pt>
                <c:pt idx="1514">
                  <c:v>31</c:v>
                </c:pt>
                <c:pt idx="1515">
                  <c:v>31</c:v>
                </c:pt>
                <c:pt idx="1516">
                  <c:v>31.3</c:v>
                </c:pt>
                <c:pt idx="1517">
                  <c:v>30.9</c:v>
                </c:pt>
                <c:pt idx="1518">
                  <c:v>30.1</c:v>
                </c:pt>
                <c:pt idx="1519">
                  <c:v>30</c:v>
                </c:pt>
                <c:pt idx="1520">
                  <c:v>29.8</c:v>
                </c:pt>
                <c:pt idx="1521">
                  <c:v>29</c:v>
                </c:pt>
                <c:pt idx="1522">
                  <c:v>28.7</c:v>
                </c:pt>
                <c:pt idx="1523">
                  <c:v>28.1</c:v>
                </c:pt>
                <c:pt idx="1524">
                  <c:v>28.3</c:v>
                </c:pt>
                <c:pt idx="1525">
                  <c:v>28.3</c:v>
                </c:pt>
                <c:pt idx="1526">
                  <c:v>28.5</c:v>
                </c:pt>
                <c:pt idx="1527">
                  <c:v>28.5</c:v>
                </c:pt>
                <c:pt idx="1528">
                  <c:v>29.1</c:v>
                </c:pt>
                <c:pt idx="1529">
                  <c:v>29.5</c:v>
                </c:pt>
                <c:pt idx="1530">
                  <c:v>29.6</c:v>
                </c:pt>
                <c:pt idx="1531">
                  <c:v>29.5</c:v>
                </c:pt>
                <c:pt idx="1532">
                  <c:v>29.4</c:v>
                </c:pt>
                <c:pt idx="1533">
                  <c:v>29</c:v>
                </c:pt>
                <c:pt idx="1534">
                  <c:v>28.7</c:v>
                </c:pt>
                <c:pt idx="1535">
                  <c:v>27.9</c:v>
                </c:pt>
                <c:pt idx="1536">
                  <c:v>27.8</c:v>
                </c:pt>
                <c:pt idx="1537">
                  <c:v>28.3</c:v>
                </c:pt>
                <c:pt idx="1538">
                  <c:v>29.2</c:v>
                </c:pt>
                <c:pt idx="1539">
                  <c:v>29.7</c:v>
                </c:pt>
                <c:pt idx="1540">
                  <c:v>30.3</c:v>
                </c:pt>
                <c:pt idx="1541">
                  <c:v>31.2</c:v>
                </c:pt>
                <c:pt idx="1542">
                  <c:v>32.6</c:v>
                </c:pt>
                <c:pt idx="1543">
                  <c:v>33.1</c:v>
                </c:pt>
                <c:pt idx="1544">
                  <c:v>32</c:v>
                </c:pt>
                <c:pt idx="1545">
                  <c:v>30.5</c:v>
                </c:pt>
                <c:pt idx="1546">
                  <c:v>29.7</c:v>
                </c:pt>
                <c:pt idx="1547">
                  <c:v>29.3</c:v>
                </c:pt>
                <c:pt idx="1548">
                  <c:v>29.3</c:v>
                </c:pt>
                <c:pt idx="1549">
                  <c:v>29.5</c:v>
                </c:pt>
                <c:pt idx="1550">
                  <c:v>29.3</c:v>
                </c:pt>
                <c:pt idx="1551">
                  <c:v>28.6</c:v>
                </c:pt>
                <c:pt idx="1552">
                  <c:v>28.1</c:v>
                </c:pt>
                <c:pt idx="1553">
                  <c:v>27.2</c:v>
                </c:pt>
                <c:pt idx="1554">
                  <c:v>27.2</c:v>
                </c:pt>
                <c:pt idx="1555">
                  <c:v>25.3</c:v>
                </c:pt>
                <c:pt idx="1556">
                  <c:v>25.2</c:v>
                </c:pt>
                <c:pt idx="1557">
                  <c:v>24.7</c:v>
                </c:pt>
                <c:pt idx="1558">
                  <c:v>25.3</c:v>
                </c:pt>
                <c:pt idx="1559">
                  <c:v>26.4</c:v>
                </c:pt>
                <c:pt idx="1560">
                  <c:v>26.9</c:v>
                </c:pt>
                <c:pt idx="1561">
                  <c:v>27</c:v>
                </c:pt>
                <c:pt idx="1562">
                  <c:v>26.9</c:v>
                </c:pt>
                <c:pt idx="1563">
                  <c:v>26.2</c:v>
                </c:pt>
                <c:pt idx="1564">
                  <c:v>25.5</c:v>
                </c:pt>
                <c:pt idx="1565">
                  <c:v>25.3</c:v>
                </c:pt>
                <c:pt idx="1566">
                  <c:v>25.7</c:v>
                </c:pt>
                <c:pt idx="1567">
                  <c:v>25.6</c:v>
                </c:pt>
                <c:pt idx="1568">
                  <c:v>25.4</c:v>
                </c:pt>
                <c:pt idx="1569">
                  <c:v>25.5</c:v>
                </c:pt>
                <c:pt idx="1570">
                  <c:v>25.2</c:v>
                </c:pt>
                <c:pt idx="1571">
                  <c:v>25.1</c:v>
                </c:pt>
                <c:pt idx="1572">
                  <c:v>24.5</c:v>
                </c:pt>
                <c:pt idx="1573">
                  <c:v>24.4</c:v>
                </c:pt>
                <c:pt idx="1574">
                  <c:v>24.3</c:v>
                </c:pt>
                <c:pt idx="1575">
                  <c:v>24.1</c:v>
                </c:pt>
                <c:pt idx="1576">
                  <c:v>23.7</c:v>
                </c:pt>
                <c:pt idx="1577">
                  <c:v>23.7</c:v>
                </c:pt>
                <c:pt idx="1578">
                  <c:v>23.6</c:v>
                </c:pt>
                <c:pt idx="1579">
                  <c:v>24.3</c:v>
                </c:pt>
                <c:pt idx="1580">
                  <c:v>24.8</c:v>
                </c:pt>
                <c:pt idx="1581">
                  <c:v>24.6</c:v>
                </c:pt>
                <c:pt idx="1582">
                  <c:v>24.7</c:v>
                </c:pt>
                <c:pt idx="1583">
                  <c:v>24.3</c:v>
                </c:pt>
                <c:pt idx="1584">
                  <c:v>24.3</c:v>
                </c:pt>
                <c:pt idx="1585">
                  <c:v>24.6</c:v>
                </c:pt>
                <c:pt idx="1586">
                  <c:v>24.3</c:v>
                </c:pt>
                <c:pt idx="1587">
                  <c:v>24.1</c:v>
                </c:pt>
                <c:pt idx="1588">
                  <c:v>24.3</c:v>
                </c:pt>
                <c:pt idx="1589">
                  <c:v>24.1</c:v>
                </c:pt>
                <c:pt idx="1590">
                  <c:v>23.8</c:v>
                </c:pt>
                <c:pt idx="1591">
                  <c:v>23.8</c:v>
                </c:pt>
                <c:pt idx="1592">
                  <c:v>23.7</c:v>
                </c:pt>
                <c:pt idx="1593">
                  <c:v>23.1</c:v>
                </c:pt>
                <c:pt idx="1594">
                  <c:v>23.8</c:v>
                </c:pt>
                <c:pt idx="1595">
                  <c:v>23.9</c:v>
                </c:pt>
                <c:pt idx="1596">
                  <c:v>24</c:v>
                </c:pt>
                <c:pt idx="1597">
                  <c:v>23.2</c:v>
                </c:pt>
                <c:pt idx="1598">
                  <c:v>21.7</c:v>
                </c:pt>
                <c:pt idx="1599">
                  <c:v>22</c:v>
                </c:pt>
                <c:pt idx="1600">
                  <c:v>22.1</c:v>
                </c:pt>
                <c:pt idx="1601">
                  <c:v>22.3</c:v>
                </c:pt>
                <c:pt idx="1602">
                  <c:v>22.6</c:v>
                </c:pt>
                <c:pt idx="1603">
                  <c:v>23</c:v>
                </c:pt>
                <c:pt idx="1604">
                  <c:v>22.7</c:v>
                </c:pt>
                <c:pt idx="1605">
                  <c:v>21.8</c:v>
                </c:pt>
                <c:pt idx="1606">
                  <c:v>22.7</c:v>
                </c:pt>
                <c:pt idx="1607">
                  <c:v>24</c:v>
                </c:pt>
                <c:pt idx="1608">
                  <c:v>24.2</c:v>
                </c:pt>
                <c:pt idx="1609">
                  <c:v>23.9</c:v>
                </c:pt>
                <c:pt idx="1610">
                  <c:v>23.4</c:v>
                </c:pt>
                <c:pt idx="1611">
                  <c:v>23.3</c:v>
                </c:pt>
                <c:pt idx="1612">
                  <c:v>23.9</c:v>
                </c:pt>
                <c:pt idx="1613">
                  <c:v>24.6</c:v>
                </c:pt>
                <c:pt idx="1614">
                  <c:v>24.9</c:v>
                </c:pt>
                <c:pt idx="1615">
                  <c:v>25.1</c:v>
                </c:pt>
                <c:pt idx="1616">
                  <c:v>25.1</c:v>
                </c:pt>
                <c:pt idx="1617">
                  <c:v>24.8</c:v>
                </c:pt>
                <c:pt idx="1618">
                  <c:v>24.4</c:v>
                </c:pt>
                <c:pt idx="1619">
                  <c:v>23.7</c:v>
                </c:pt>
                <c:pt idx="1620">
                  <c:v>23.8</c:v>
                </c:pt>
                <c:pt idx="1621">
                  <c:v>23.3</c:v>
                </c:pt>
                <c:pt idx="1622">
                  <c:v>22.5</c:v>
                </c:pt>
                <c:pt idx="1623">
                  <c:v>21.7</c:v>
                </c:pt>
                <c:pt idx="1624">
                  <c:v>22.2</c:v>
                </c:pt>
                <c:pt idx="1625">
                  <c:v>23</c:v>
                </c:pt>
                <c:pt idx="1626">
                  <c:v>22.9</c:v>
                </c:pt>
                <c:pt idx="1627">
                  <c:v>22.2</c:v>
                </c:pt>
                <c:pt idx="1628">
                  <c:v>21.9</c:v>
                </c:pt>
                <c:pt idx="1629">
                  <c:v>21.6</c:v>
                </c:pt>
                <c:pt idx="1630">
                  <c:v>21.4</c:v>
                </c:pt>
                <c:pt idx="1631">
                  <c:v>21.4</c:v>
                </c:pt>
                <c:pt idx="1632">
                  <c:v>21.9</c:v>
                </c:pt>
                <c:pt idx="1633">
                  <c:v>22.3</c:v>
                </c:pt>
                <c:pt idx="1634">
                  <c:v>22.5</c:v>
                </c:pt>
                <c:pt idx="1635">
                  <c:v>22.5</c:v>
                </c:pt>
                <c:pt idx="1636">
                  <c:v>23.2</c:v>
                </c:pt>
                <c:pt idx="1637">
                  <c:v>23.9</c:v>
                </c:pt>
                <c:pt idx="1638">
                  <c:v>24.3</c:v>
                </c:pt>
                <c:pt idx="1639">
                  <c:v>24</c:v>
                </c:pt>
                <c:pt idx="1640">
                  <c:v>23.8</c:v>
                </c:pt>
                <c:pt idx="1641">
                  <c:v>23</c:v>
                </c:pt>
                <c:pt idx="1642">
                  <c:v>22.2</c:v>
                </c:pt>
                <c:pt idx="1643">
                  <c:v>22</c:v>
                </c:pt>
                <c:pt idx="1644">
                  <c:v>22</c:v>
                </c:pt>
                <c:pt idx="1645">
                  <c:v>22.1</c:v>
                </c:pt>
                <c:pt idx="1646">
                  <c:v>22.2</c:v>
                </c:pt>
                <c:pt idx="1647">
                  <c:v>22.1</c:v>
                </c:pt>
                <c:pt idx="1648">
                  <c:v>21.9</c:v>
                </c:pt>
                <c:pt idx="1649">
                  <c:v>21.3</c:v>
                </c:pt>
                <c:pt idx="1650">
                  <c:v>21</c:v>
                </c:pt>
                <c:pt idx="1651">
                  <c:v>21.2</c:v>
                </c:pt>
                <c:pt idx="1652">
                  <c:v>21</c:v>
                </c:pt>
                <c:pt idx="1653">
                  <c:v>21.9</c:v>
                </c:pt>
                <c:pt idx="1654">
                  <c:v>22.7</c:v>
                </c:pt>
                <c:pt idx="1655">
                  <c:v>24.6</c:v>
                </c:pt>
                <c:pt idx="1656">
                  <c:v>26</c:v>
                </c:pt>
                <c:pt idx="1657">
                  <c:v>26.9</c:v>
                </c:pt>
                <c:pt idx="1658">
                  <c:v>28.1</c:v>
                </c:pt>
                <c:pt idx="1659">
                  <c:v>29.3</c:v>
                </c:pt>
                <c:pt idx="1660">
                  <c:v>30.2</c:v>
                </c:pt>
                <c:pt idx="1661">
                  <c:v>31.3</c:v>
                </c:pt>
                <c:pt idx="1662">
                  <c:v>32.2</c:v>
                </c:pt>
                <c:pt idx="1663">
                  <c:v>32.7</c:v>
                </c:pt>
                <c:pt idx="1664">
                  <c:v>32.6</c:v>
                </c:pt>
                <c:pt idx="1665">
                  <c:v>31.5</c:v>
                </c:pt>
                <c:pt idx="1666">
                  <c:v>30.2</c:v>
                </c:pt>
                <c:pt idx="1667">
                  <c:v>29.5</c:v>
                </c:pt>
                <c:pt idx="1668">
                  <c:v>29.6</c:v>
                </c:pt>
                <c:pt idx="1669">
                  <c:v>29.8</c:v>
                </c:pt>
                <c:pt idx="1670">
                  <c:v>30.6</c:v>
                </c:pt>
                <c:pt idx="1671">
                  <c:v>31</c:v>
                </c:pt>
                <c:pt idx="1672">
                  <c:v>32.8</c:v>
                </c:pt>
                <c:pt idx="1673">
                  <c:v>34.6</c:v>
                </c:pt>
                <c:pt idx="1674">
                  <c:v>34.7</c:v>
                </c:pt>
                <c:pt idx="1675">
                  <c:v>33.7</c:v>
                </c:pt>
                <c:pt idx="1676">
                  <c:v>33</c:v>
                </c:pt>
                <c:pt idx="1677">
                  <c:v>32.4</c:v>
                </c:pt>
                <c:pt idx="1678">
                  <c:v>31.9</c:v>
                </c:pt>
                <c:pt idx="1679">
                  <c:v>31.3</c:v>
                </c:pt>
                <c:pt idx="1680">
                  <c:v>31.3</c:v>
                </c:pt>
                <c:pt idx="1681">
                  <c:v>31.3</c:v>
                </c:pt>
                <c:pt idx="1682">
                  <c:v>31.6</c:v>
                </c:pt>
                <c:pt idx="1683">
                  <c:v>31.4</c:v>
                </c:pt>
                <c:pt idx="1684">
                  <c:v>31.7</c:v>
                </c:pt>
                <c:pt idx="1685">
                  <c:v>30.6</c:v>
                </c:pt>
                <c:pt idx="1686">
                  <c:v>30.1</c:v>
                </c:pt>
                <c:pt idx="1687">
                  <c:v>29.6</c:v>
                </c:pt>
                <c:pt idx="1688">
                  <c:v>28.8</c:v>
                </c:pt>
                <c:pt idx="1689">
                  <c:v>28.5</c:v>
                </c:pt>
                <c:pt idx="1690">
                  <c:v>28.3</c:v>
                </c:pt>
                <c:pt idx="1691">
                  <c:v>27.5</c:v>
                </c:pt>
                <c:pt idx="1692">
                  <c:v>27.5</c:v>
                </c:pt>
                <c:pt idx="1693">
                  <c:v>26.7</c:v>
                </c:pt>
                <c:pt idx="1694">
                  <c:v>26.3</c:v>
                </c:pt>
                <c:pt idx="1695">
                  <c:v>24.3</c:v>
                </c:pt>
                <c:pt idx="1696">
                  <c:v>23.3</c:v>
                </c:pt>
                <c:pt idx="1697">
                  <c:v>21.6</c:v>
                </c:pt>
                <c:pt idx="1698">
                  <c:v>21.1</c:v>
                </c:pt>
                <c:pt idx="1699">
                  <c:v>20.9</c:v>
                </c:pt>
                <c:pt idx="1700">
                  <c:v>20.4</c:v>
                </c:pt>
                <c:pt idx="1701">
                  <c:v>20.8</c:v>
                </c:pt>
                <c:pt idx="1702">
                  <c:v>21.4</c:v>
                </c:pt>
                <c:pt idx="1703">
                  <c:v>21.5</c:v>
                </c:pt>
                <c:pt idx="1704">
                  <c:v>21.7</c:v>
                </c:pt>
                <c:pt idx="1705">
                  <c:v>21.7</c:v>
                </c:pt>
                <c:pt idx="1706">
                  <c:v>22.4</c:v>
                </c:pt>
                <c:pt idx="1707">
                  <c:v>23.2</c:v>
                </c:pt>
                <c:pt idx="1708">
                  <c:v>24.2</c:v>
                </c:pt>
                <c:pt idx="1709">
                  <c:v>25.1</c:v>
                </c:pt>
                <c:pt idx="1710">
                  <c:v>25.9</c:v>
                </c:pt>
                <c:pt idx="1711">
                  <c:v>25.6</c:v>
                </c:pt>
                <c:pt idx="1712">
                  <c:v>26.7</c:v>
                </c:pt>
                <c:pt idx="1713">
                  <c:v>27</c:v>
                </c:pt>
                <c:pt idx="1714">
                  <c:v>27.2</c:v>
                </c:pt>
                <c:pt idx="1715">
                  <c:v>26.4</c:v>
                </c:pt>
                <c:pt idx="1716">
                  <c:v>26.4</c:v>
                </c:pt>
                <c:pt idx="1717">
                  <c:v>27</c:v>
                </c:pt>
                <c:pt idx="1718">
                  <c:v>27.6</c:v>
                </c:pt>
                <c:pt idx="1719">
                  <c:v>28.6</c:v>
                </c:pt>
                <c:pt idx="1720">
                  <c:v>29</c:v>
                </c:pt>
                <c:pt idx="1721">
                  <c:v>29.6</c:v>
                </c:pt>
                <c:pt idx="1722">
                  <c:v>29.3</c:v>
                </c:pt>
                <c:pt idx="1723">
                  <c:v>29.5</c:v>
                </c:pt>
                <c:pt idx="1724">
                  <c:v>29.5</c:v>
                </c:pt>
                <c:pt idx="1725">
                  <c:v>29.1</c:v>
                </c:pt>
                <c:pt idx="1726">
                  <c:v>28.1</c:v>
                </c:pt>
                <c:pt idx="1727">
                  <c:v>27.6</c:v>
                </c:pt>
                <c:pt idx="1728">
                  <c:v>27.1</c:v>
                </c:pt>
                <c:pt idx="1729">
                  <c:v>26.9</c:v>
                </c:pt>
                <c:pt idx="1730">
                  <c:v>26.9</c:v>
                </c:pt>
                <c:pt idx="1731">
                  <c:v>26.7</c:v>
                </c:pt>
                <c:pt idx="1732">
                  <c:v>26.9</c:v>
                </c:pt>
                <c:pt idx="1733">
                  <c:v>27.1</c:v>
                </c:pt>
                <c:pt idx="1734">
                  <c:v>27.5</c:v>
                </c:pt>
                <c:pt idx="1735">
                  <c:v>28.1</c:v>
                </c:pt>
                <c:pt idx="1736">
                  <c:v>28</c:v>
                </c:pt>
                <c:pt idx="1737">
                  <c:v>28.1</c:v>
                </c:pt>
                <c:pt idx="1738">
                  <c:v>28.7</c:v>
                </c:pt>
                <c:pt idx="1739">
                  <c:v>28.9</c:v>
                </c:pt>
                <c:pt idx="1740">
                  <c:v>29</c:v>
                </c:pt>
                <c:pt idx="1741">
                  <c:v>29.1</c:v>
                </c:pt>
                <c:pt idx="1742">
                  <c:v>29.5</c:v>
                </c:pt>
                <c:pt idx="1743">
                  <c:v>29.8</c:v>
                </c:pt>
                <c:pt idx="1744">
                  <c:v>30</c:v>
                </c:pt>
                <c:pt idx="1745">
                  <c:v>29</c:v>
                </c:pt>
                <c:pt idx="1746">
                  <c:v>27.4</c:v>
                </c:pt>
                <c:pt idx="1747">
                  <c:v>25.4</c:v>
                </c:pt>
                <c:pt idx="1748">
                  <c:v>23.8</c:v>
                </c:pt>
                <c:pt idx="1749">
                  <c:v>21.3</c:v>
                </c:pt>
                <c:pt idx="1750">
                  <c:v>19.5</c:v>
                </c:pt>
                <c:pt idx="1751">
                  <c:v>16.5</c:v>
                </c:pt>
                <c:pt idx="1752">
                  <c:v>11.2</c:v>
                </c:pt>
                <c:pt idx="1753">
                  <c:v>11.9</c:v>
                </c:pt>
                <c:pt idx="1754">
                  <c:v>16</c:v>
                </c:pt>
                <c:pt idx="1755">
                  <c:v>19.1</c:v>
                </c:pt>
                <c:pt idx="1756">
                  <c:v>20.2</c:v>
                </c:pt>
                <c:pt idx="1757">
                  <c:v>21.5</c:v>
                </c:pt>
                <c:pt idx="1758">
                  <c:v>22.4</c:v>
                </c:pt>
                <c:pt idx="1759">
                  <c:v>23.3</c:v>
                </c:pt>
                <c:pt idx="1760">
                  <c:v>24.3</c:v>
                </c:pt>
                <c:pt idx="1761">
                  <c:v>24.8</c:v>
                </c:pt>
                <c:pt idx="1762">
                  <c:v>24.8</c:v>
                </c:pt>
                <c:pt idx="1763">
                  <c:v>24.6</c:v>
                </c:pt>
                <c:pt idx="1764">
                  <c:v>24.6</c:v>
                </c:pt>
                <c:pt idx="1765">
                  <c:v>24.4</c:v>
                </c:pt>
                <c:pt idx="1766">
                  <c:v>23.2</c:v>
                </c:pt>
                <c:pt idx="1767">
                  <c:v>21.3</c:v>
                </c:pt>
                <c:pt idx="1768">
                  <c:v>18.6</c:v>
                </c:pt>
                <c:pt idx="1769">
                  <c:v>12.9</c:v>
                </c:pt>
                <c:pt idx="1770">
                  <c:v>12</c:v>
                </c:pt>
                <c:pt idx="1771">
                  <c:v>16.5</c:v>
                </c:pt>
                <c:pt idx="1772">
                  <c:v>19.1</c:v>
                </c:pt>
                <c:pt idx="1773">
                  <c:v>21.3</c:v>
                </c:pt>
                <c:pt idx="1774">
                  <c:v>22.6</c:v>
                </c:pt>
                <c:pt idx="1775">
                  <c:v>23.4</c:v>
                </c:pt>
                <c:pt idx="1776">
                  <c:v>23.8</c:v>
                </c:pt>
                <c:pt idx="1777">
                  <c:v>24.6</c:v>
                </c:pt>
                <c:pt idx="1778">
                  <c:v>25.2</c:v>
                </c:pt>
                <c:pt idx="1779">
                  <c:v>25.3</c:v>
                </c:pt>
                <c:pt idx="1780">
                  <c:v>25.3</c:v>
                </c:pt>
                <c:pt idx="1781">
                  <c:v>25.4</c:v>
                </c:pt>
                <c:pt idx="1782">
                  <c:v>25.3</c:v>
                </c:pt>
                <c:pt idx="1783">
                  <c:v>25.4</c:v>
                </c:pt>
                <c:pt idx="1784">
                  <c:v>25.6</c:v>
                </c:pt>
                <c:pt idx="1785">
                  <c:v>25.6</c:v>
                </c:pt>
                <c:pt idx="1786">
                  <c:v>25.4</c:v>
                </c:pt>
                <c:pt idx="1787">
                  <c:v>25.6</c:v>
                </c:pt>
                <c:pt idx="1788">
                  <c:v>26.2</c:v>
                </c:pt>
                <c:pt idx="1789">
                  <c:v>26</c:v>
                </c:pt>
                <c:pt idx="1790">
                  <c:v>26.1</c:v>
                </c:pt>
                <c:pt idx="1791">
                  <c:v>25.9</c:v>
                </c:pt>
                <c:pt idx="1792">
                  <c:v>25.6</c:v>
                </c:pt>
                <c:pt idx="1793">
                  <c:v>25.1</c:v>
                </c:pt>
                <c:pt idx="1794">
                  <c:v>25</c:v>
                </c:pt>
                <c:pt idx="1795">
                  <c:v>24.7</c:v>
                </c:pt>
                <c:pt idx="1796">
                  <c:v>24.7</c:v>
                </c:pt>
                <c:pt idx="1797">
                  <c:v>24.1</c:v>
                </c:pt>
                <c:pt idx="1798">
                  <c:v>24.3</c:v>
                </c:pt>
                <c:pt idx="1799">
                  <c:v>24.6</c:v>
                </c:pt>
                <c:pt idx="1800">
                  <c:v>25.4</c:v>
                </c:pt>
                <c:pt idx="1801">
                  <c:v>26.3</c:v>
                </c:pt>
                <c:pt idx="1802">
                  <c:v>26.5</c:v>
                </c:pt>
                <c:pt idx="1803">
                  <c:v>26.5</c:v>
                </c:pt>
                <c:pt idx="1804">
                  <c:v>26.7</c:v>
                </c:pt>
                <c:pt idx="1805">
                  <c:v>26</c:v>
                </c:pt>
                <c:pt idx="1806">
                  <c:v>25.4</c:v>
                </c:pt>
                <c:pt idx="1807">
                  <c:v>25.1</c:v>
                </c:pt>
                <c:pt idx="1808">
                  <c:v>25.3</c:v>
                </c:pt>
                <c:pt idx="1809">
                  <c:v>25.1</c:v>
                </c:pt>
                <c:pt idx="1810">
                  <c:v>24.9</c:v>
                </c:pt>
                <c:pt idx="1811">
                  <c:v>25.5</c:v>
                </c:pt>
                <c:pt idx="1812">
                  <c:v>25.9</c:v>
                </c:pt>
                <c:pt idx="1813">
                  <c:v>26.6</c:v>
                </c:pt>
                <c:pt idx="1814">
                  <c:v>27.1</c:v>
                </c:pt>
                <c:pt idx="1815">
                  <c:v>27.4</c:v>
                </c:pt>
                <c:pt idx="1816">
                  <c:v>27.7</c:v>
                </c:pt>
                <c:pt idx="1817">
                  <c:v>27.2</c:v>
                </c:pt>
                <c:pt idx="1818">
                  <c:v>26.7</c:v>
                </c:pt>
                <c:pt idx="1819">
                  <c:v>25.6</c:v>
                </c:pt>
                <c:pt idx="1820">
                  <c:v>24.6</c:v>
                </c:pt>
                <c:pt idx="1821">
                  <c:v>25.1</c:v>
                </c:pt>
                <c:pt idx="1822">
                  <c:v>26.2</c:v>
                </c:pt>
                <c:pt idx="1823">
                  <c:v>26.7</c:v>
                </c:pt>
                <c:pt idx="1824">
                  <c:v>26.4</c:v>
                </c:pt>
                <c:pt idx="1825">
                  <c:v>25.4</c:v>
                </c:pt>
                <c:pt idx="1826">
                  <c:v>25</c:v>
                </c:pt>
                <c:pt idx="1827">
                  <c:v>25.4</c:v>
                </c:pt>
                <c:pt idx="1828">
                  <c:v>25.1</c:v>
                </c:pt>
                <c:pt idx="1829">
                  <c:v>24.6</c:v>
                </c:pt>
                <c:pt idx="1830">
                  <c:v>23.6</c:v>
                </c:pt>
                <c:pt idx="1831">
                  <c:v>23.5</c:v>
                </c:pt>
                <c:pt idx="1832">
                  <c:v>24.8</c:v>
                </c:pt>
                <c:pt idx="1833">
                  <c:v>25.5</c:v>
                </c:pt>
                <c:pt idx="1834">
                  <c:v>26.2</c:v>
                </c:pt>
                <c:pt idx="1835">
                  <c:v>26.7</c:v>
                </c:pt>
                <c:pt idx="1836">
                  <c:v>26.9</c:v>
                </c:pt>
                <c:pt idx="1837">
                  <c:v>27</c:v>
                </c:pt>
                <c:pt idx="1838">
                  <c:v>27.6</c:v>
                </c:pt>
                <c:pt idx="1839">
                  <c:v>26.6</c:v>
                </c:pt>
                <c:pt idx="1840">
                  <c:v>25.6</c:v>
                </c:pt>
                <c:pt idx="1841">
                  <c:v>24.5</c:v>
                </c:pt>
                <c:pt idx="1842">
                  <c:v>24.3</c:v>
                </c:pt>
                <c:pt idx="1843">
                  <c:v>24</c:v>
                </c:pt>
                <c:pt idx="1844">
                  <c:v>23.5</c:v>
                </c:pt>
                <c:pt idx="1845">
                  <c:v>23.3</c:v>
                </c:pt>
                <c:pt idx="1846">
                  <c:v>23.3</c:v>
                </c:pt>
                <c:pt idx="1847">
                  <c:v>23.3</c:v>
                </c:pt>
                <c:pt idx="1848">
                  <c:v>23.3</c:v>
                </c:pt>
                <c:pt idx="1849">
                  <c:v>23.5</c:v>
                </c:pt>
                <c:pt idx="1850">
                  <c:v>23.9</c:v>
                </c:pt>
                <c:pt idx="1851">
                  <c:v>24.1</c:v>
                </c:pt>
                <c:pt idx="1852">
                  <c:v>22.5</c:v>
                </c:pt>
                <c:pt idx="1853">
                  <c:v>23</c:v>
                </c:pt>
                <c:pt idx="1854">
                  <c:v>25.8</c:v>
                </c:pt>
                <c:pt idx="1855">
                  <c:v>27.7</c:v>
                </c:pt>
                <c:pt idx="1856">
                  <c:v>28.7</c:v>
                </c:pt>
                <c:pt idx="1857">
                  <c:v>27.6</c:v>
                </c:pt>
                <c:pt idx="1858">
                  <c:v>26.4</c:v>
                </c:pt>
                <c:pt idx="1859">
                  <c:v>22.5</c:v>
                </c:pt>
                <c:pt idx="1860">
                  <c:v>5.2</c:v>
                </c:pt>
                <c:pt idx="1861">
                  <c:v>0</c:v>
                </c:pt>
                <c:pt idx="1862">
                  <c:v>0</c:v>
                </c:pt>
                <c:pt idx="1863">
                  <c:v>14.1</c:v>
                </c:pt>
                <c:pt idx="1864">
                  <c:v>12.3</c:v>
                </c:pt>
                <c:pt idx="1865">
                  <c:v>17</c:v>
                </c:pt>
                <c:pt idx="1866">
                  <c:v>18.8</c:v>
                </c:pt>
                <c:pt idx="1867">
                  <c:v>19.6</c:v>
                </c:pt>
                <c:pt idx="1868">
                  <c:v>20.7</c:v>
                </c:pt>
                <c:pt idx="1869">
                  <c:v>21.1</c:v>
                </c:pt>
                <c:pt idx="1870">
                  <c:v>21.3</c:v>
                </c:pt>
                <c:pt idx="1871">
                  <c:v>21.5</c:v>
                </c:pt>
                <c:pt idx="1872">
                  <c:v>22.1</c:v>
                </c:pt>
                <c:pt idx="1873">
                  <c:v>23.1</c:v>
                </c:pt>
                <c:pt idx="1874">
                  <c:v>23.3</c:v>
                </c:pt>
                <c:pt idx="1875">
                  <c:v>22.8</c:v>
                </c:pt>
                <c:pt idx="1876">
                  <c:v>22.8</c:v>
                </c:pt>
                <c:pt idx="1877">
                  <c:v>23.8</c:v>
                </c:pt>
                <c:pt idx="1878">
                  <c:v>23.8</c:v>
                </c:pt>
                <c:pt idx="1879">
                  <c:v>23.8</c:v>
                </c:pt>
                <c:pt idx="1880">
                  <c:v>24.8</c:v>
                </c:pt>
                <c:pt idx="1881">
                  <c:v>26.9</c:v>
                </c:pt>
                <c:pt idx="1882">
                  <c:v>27.2</c:v>
                </c:pt>
                <c:pt idx="1883">
                  <c:v>25.5</c:v>
                </c:pt>
                <c:pt idx="1884">
                  <c:v>24.8</c:v>
                </c:pt>
                <c:pt idx="1885">
                  <c:v>24.5</c:v>
                </c:pt>
                <c:pt idx="1886">
                  <c:v>24.5</c:v>
                </c:pt>
                <c:pt idx="1887">
                  <c:v>24.8</c:v>
                </c:pt>
                <c:pt idx="1888">
                  <c:v>25.5</c:v>
                </c:pt>
                <c:pt idx="1889">
                  <c:v>25.5</c:v>
                </c:pt>
                <c:pt idx="1890">
                  <c:v>25.9</c:v>
                </c:pt>
                <c:pt idx="1891">
                  <c:v>25.1</c:v>
                </c:pt>
                <c:pt idx="1892">
                  <c:v>23.9</c:v>
                </c:pt>
                <c:pt idx="1893">
                  <c:v>21.7</c:v>
                </c:pt>
                <c:pt idx="1894">
                  <c:v>21.4</c:v>
                </c:pt>
                <c:pt idx="1895">
                  <c:v>21.5</c:v>
                </c:pt>
                <c:pt idx="1896">
                  <c:v>21.9</c:v>
                </c:pt>
                <c:pt idx="1897">
                  <c:v>19.6</c:v>
                </c:pt>
                <c:pt idx="1898">
                  <c:v>23</c:v>
                </c:pt>
                <c:pt idx="1899">
                  <c:v>24.6</c:v>
                </c:pt>
                <c:pt idx="1900">
                  <c:v>23.9</c:v>
                </c:pt>
                <c:pt idx="1901">
                  <c:v>21.9</c:v>
                </c:pt>
                <c:pt idx="1902">
                  <c:v>23.8</c:v>
                </c:pt>
                <c:pt idx="1903">
                  <c:v>25.2</c:v>
                </c:pt>
                <c:pt idx="1904">
                  <c:v>25.6</c:v>
                </c:pt>
                <c:pt idx="1905">
                  <c:v>25.7</c:v>
                </c:pt>
                <c:pt idx="1906">
                  <c:v>25.6</c:v>
                </c:pt>
                <c:pt idx="1907">
                  <c:v>24.3</c:v>
                </c:pt>
                <c:pt idx="1908">
                  <c:v>23.6</c:v>
                </c:pt>
                <c:pt idx="1909">
                  <c:v>18.9</c:v>
                </c:pt>
                <c:pt idx="1910">
                  <c:v>20.1</c:v>
                </c:pt>
                <c:pt idx="1911">
                  <c:v>19</c:v>
                </c:pt>
                <c:pt idx="1912">
                  <c:v>17.9</c:v>
                </c:pt>
                <c:pt idx="1913">
                  <c:v>18.7</c:v>
                </c:pt>
                <c:pt idx="1914">
                  <c:v>18.3</c:v>
                </c:pt>
                <c:pt idx="1915">
                  <c:v>18.7</c:v>
                </c:pt>
                <c:pt idx="1916">
                  <c:v>18.9</c:v>
                </c:pt>
                <c:pt idx="1917">
                  <c:v>18.9</c:v>
                </c:pt>
                <c:pt idx="1918">
                  <c:v>19.1</c:v>
                </c:pt>
                <c:pt idx="1919">
                  <c:v>20.6</c:v>
                </c:pt>
                <c:pt idx="1920">
                  <c:v>20.7</c:v>
                </c:pt>
                <c:pt idx="1921">
                  <c:v>22.1</c:v>
                </c:pt>
                <c:pt idx="1922">
                  <c:v>22.3</c:v>
                </c:pt>
                <c:pt idx="1923">
                  <c:v>23.4</c:v>
                </c:pt>
                <c:pt idx="1924">
                  <c:v>25.1</c:v>
                </c:pt>
                <c:pt idx="1925">
                  <c:v>26.3</c:v>
                </c:pt>
                <c:pt idx="1926">
                  <c:v>26</c:v>
                </c:pt>
                <c:pt idx="1927">
                  <c:v>26.5</c:v>
                </c:pt>
                <c:pt idx="1928">
                  <c:v>24.9</c:v>
                </c:pt>
                <c:pt idx="1929">
                  <c:v>24</c:v>
                </c:pt>
                <c:pt idx="1930">
                  <c:v>22.8</c:v>
                </c:pt>
                <c:pt idx="1931">
                  <c:v>23.3</c:v>
                </c:pt>
                <c:pt idx="1932">
                  <c:v>23.2</c:v>
                </c:pt>
                <c:pt idx="1933">
                  <c:v>23.6</c:v>
                </c:pt>
                <c:pt idx="1934">
                  <c:v>24</c:v>
                </c:pt>
                <c:pt idx="1935">
                  <c:v>24.2</c:v>
                </c:pt>
                <c:pt idx="1936">
                  <c:v>24.2</c:v>
                </c:pt>
                <c:pt idx="1937">
                  <c:v>24.2</c:v>
                </c:pt>
                <c:pt idx="1938">
                  <c:v>25</c:v>
                </c:pt>
                <c:pt idx="1939">
                  <c:v>25.3</c:v>
                </c:pt>
                <c:pt idx="1940">
                  <c:v>24.7</c:v>
                </c:pt>
                <c:pt idx="1941">
                  <c:v>24.8</c:v>
                </c:pt>
                <c:pt idx="1942">
                  <c:v>23.6</c:v>
                </c:pt>
                <c:pt idx="1943">
                  <c:v>22.7</c:v>
                </c:pt>
                <c:pt idx="1944">
                  <c:v>20</c:v>
                </c:pt>
                <c:pt idx="1945">
                  <c:v>20.1</c:v>
                </c:pt>
                <c:pt idx="1946">
                  <c:v>22.7</c:v>
                </c:pt>
                <c:pt idx="1947">
                  <c:v>24.1</c:v>
                </c:pt>
                <c:pt idx="1948">
                  <c:v>24.5</c:v>
                </c:pt>
                <c:pt idx="1949">
                  <c:v>25.4</c:v>
                </c:pt>
                <c:pt idx="1950">
                  <c:v>25.3</c:v>
                </c:pt>
                <c:pt idx="1951">
                  <c:v>25</c:v>
                </c:pt>
                <c:pt idx="1952">
                  <c:v>24.9</c:v>
                </c:pt>
                <c:pt idx="1953">
                  <c:v>24.8</c:v>
                </c:pt>
                <c:pt idx="1954">
                  <c:v>24.5</c:v>
                </c:pt>
                <c:pt idx="1955">
                  <c:v>22.5</c:v>
                </c:pt>
                <c:pt idx="1956">
                  <c:v>15.8</c:v>
                </c:pt>
                <c:pt idx="1957">
                  <c:v>10.7</c:v>
                </c:pt>
                <c:pt idx="1958">
                  <c:v>15.6</c:v>
                </c:pt>
                <c:pt idx="1959">
                  <c:v>17.8</c:v>
                </c:pt>
                <c:pt idx="1960">
                  <c:v>18.3</c:v>
                </c:pt>
                <c:pt idx="1961">
                  <c:v>19.3</c:v>
                </c:pt>
                <c:pt idx="1962">
                  <c:v>19.5</c:v>
                </c:pt>
                <c:pt idx="1963">
                  <c:v>22.1</c:v>
                </c:pt>
                <c:pt idx="1964">
                  <c:v>22.8</c:v>
                </c:pt>
                <c:pt idx="1965">
                  <c:v>23.6</c:v>
                </c:pt>
                <c:pt idx="1966">
                  <c:v>24.8</c:v>
                </c:pt>
                <c:pt idx="1967">
                  <c:v>25.8</c:v>
                </c:pt>
                <c:pt idx="1968">
                  <c:v>26.7</c:v>
                </c:pt>
                <c:pt idx="1969">
                  <c:v>27.4</c:v>
                </c:pt>
                <c:pt idx="1970">
                  <c:v>29</c:v>
                </c:pt>
                <c:pt idx="1971">
                  <c:v>30.4</c:v>
                </c:pt>
                <c:pt idx="1972">
                  <c:v>31.8</c:v>
                </c:pt>
                <c:pt idx="1973">
                  <c:v>32.5</c:v>
                </c:pt>
                <c:pt idx="1974">
                  <c:v>33.3</c:v>
                </c:pt>
                <c:pt idx="1975">
                  <c:v>33.6</c:v>
                </c:pt>
                <c:pt idx="1976">
                  <c:v>33.2</c:v>
                </c:pt>
                <c:pt idx="1977">
                  <c:v>32.3</c:v>
                </c:pt>
                <c:pt idx="1978">
                  <c:v>32</c:v>
                </c:pt>
                <c:pt idx="1979">
                  <c:v>30.6</c:v>
                </c:pt>
                <c:pt idx="1980">
                  <c:v>29.9</c:v>
                </c:pt>
                <c:pt idx="1981">
                  <c:v>29.8</c:v>
                </c:pt>
                <c:pt idx="1982">
                  <c:v>29.3</c:v>
                </c:pt>
                <c:pt idx="1983">
                  <c:v>29</c:v>
                </c:pt>
                <c:pt idx="1984">
                  <c:v>28</c:v>
                </c:pt>
                <c:pt idx="1985">
                  <c:v>26.9</c:v>
                </c:pt>
                <c:pt idx="1986">
                  <c:v>25.5</c:v>
                </c:pt>
                <c:pt idx="1987">
                  <c:v>23.5</c:v>
                </c:pt>
                <c:pt idx="1988">
                  <c:v>20</c:v>
                </c:pt>
                <c:pt idx="1989">
                  <c:v>17.6</c:v>
                </c:pt>
                <c:pt idx="1990">
                  <c:v>18.9</c:v>
                </c:pt>
                <c:pt idx="1991">
                  <c:v>19.2</c:v>
                </c:pt>
                <c:pt idx="1992">
                  <c:v>19.8</c:v>
                </c:pt>
                <c:pt idx="1993">
                  <c:v>21.1</c:v>
                </c:pt>
                <c:pt idx="1994">
                  <c:v>21.1</c:v>
                </c:pt>
                <c:pt idx="1995">
                  <c:v>22</c:v>
                </c:pt>
                <c:pt idx="1996">
                  <c:v>20.4</c:v>
                </c:pt>
                <c:pt idx="1997">
                  <c:v>19.3</c:v>
                </c:pt>
                <c:pt idx="1998">
                  <c:v>19.8</c:v>
                </c:pt>
                <c:pt idx="1999">
                  <c:v>21.3</c:v>
                </c:pt>
                <c:pt idx="2000">
                  <c:v>22.1</c:v>
                </c:pt>
                <c:pt idx="2001">
                  <c:v>22.8</c:v>
                </c:pt>
                <c:pt idx="2002">
                  <c:v>23.3</c:v>
                </c:pt>
                <c:pt idx="2003">
                  <c:v>23.7</c:v>
                </c:pt>
                <c:pt idx="2004">
                  <c:v>24.1</c:v>
                </c:pt>
                <c:pt idx="2005">
                  <c:v>23</c:v>
                </c:pt>
                <c:pt idx="2006">
                  <c:v>22.3</c:v>
                </c:pt>
                <c:pt idx="2007">
                  <c:v>22</c:v>
                </c:pt>
                <c:pt idx="2008">
                  <c:v>22</c:v>
                </c:pt>
                <c:pt idx="2009">
                  <c:v>21.9</c:v>
                </c:pt>
                <c:pt idx="2010">
                  <c:v>22</c:v>
                </c:pt>
                <c:pt idx="2011">
                  <c:v>22.4</c:v>
                </c:pt>
                <c:pt idx="2012">
                  <c:v>22.7</c:v>
                </c:pt>
                <c:pt idx="2013">
                  <c:v>22.5</c:v>
                </c:pt>
                <c:pt idx="2014">
                  <c:v>22.7</c:v>
                </c:pt>
                <c:pt idx="2015">
                  <c:v>23.4</c:v>
                </c:pt>
                <c:pt idx="2016">
                  <c:v>23.2</c:v>
                </c:pt>
                <c:pt idx="2017">
                  <c:v>23.1</c:v>
                </c:pt>
                <c:pt idx="2018">
                  <c:v>23.1</c:v>
                </c:pt>
                <c:pt idx="2019">
                  <c:v>23.1</c:v>
                </c:pt>
                <c:pt idx="2020">
                  <c:v>23</c:v>
                </c:pt>
                <c:pt idx="2021">
                  <c:v>24</c:v>
                </c:pt>
                <c:pt idx="2022">
                  <c:v>23.9</c:v>
                </c:pt>
                <c:pt idx="2023">
                  <c:v>23.7</c:v>
                </c:pt>
                <c:pt idx="2024">
                  <c:v>22.8</c:v>
                </c:pt>
                <c:pt idx="2025">
                  <c:v>21.8</c:v>
                </c:pt>
                <c:pt idx="2026">
                  <c:v>21.7</c:v>
                </c:pt>
                <c:pt idx="2027">
                  <c:v>21.2</c:v>
                </c:pt>
                <c:pt idx="2028">
                  <c:v>22</c:v>
                </c:pt>
                <c:pt idx="2029">
                  <c:v>21.9</c:v>
                </c:pt>
                <c:pt idx="2030">
                  <c:v>21.8</c:v>
                </c:pt>
                <c:pt idx="2031">
                  <c:v>22.5</c:v>
                </c:pt>
                <c:pt idx="2032">
                  <c:v>21.1</c:v>
                </c:pt>
                <c:pt idx="2033">
                  <c:v>21.9</c:v>
                </c:pt>
                <c:pt idx="2034">
                  <c:v>22.5</c:v>
                </c:pt>
                <c:pt idx="2035">
                  <c:v>23.3</c:v>
                </c:pt>
                <c:pt idx="2036">
                  <c:v>24.8</c:v>
                </c:pt>
                <c:pt idx="2037">
                  <c:v>25.2</c:v>
                </c:pt>
                <c:pt idx="2038">
                  <c:v>24.3</c:v>
                </c:pt>
                <c:pt idx="2039">
                  <c:v>23.1</c:v>
                </c:pt>
                <c:pt idx="2040">
                  <c:v>22.4</c:v>
                </c:pt>
                <c:pt idx="2041">
                  <c:v>22.1</c:v>
                </c:pt>
                <c:pt idx="2042">
                  <c:v>22.3</c:v>
                </c:pt>
                <c:pt idx="2043">
                  <c:v>22.4</c:v>
                </c:pt>
                <c:pt idx="2044">
                  <c:v>21.9</c:v>
                </c:pt>
                <c:pt idx="2045">
                  <c:v>20.1</c:v>
                </c:pt>
                <c:pt idx="2046">
                  <c:v>18.4</c:v>
                </c:pt>
                <c:pt idx="2047">
                  <c:v>17.9</c:v>
                </c:pt>
                <c:pt idx="2048">
                  <c:v>18.1</c:v>
                </c:pt>
                <c:pt idx="2049">
                  <c:v>19.6</c:v>
                </c:pt>
                <c:pt idx="2050">
                  <c:v>16.6</c:v>
                </c:pt>
                <c:pt idx="2051">
                  <c:v>14.2</c:v>
                </c:pt>
                <c:pt idx="2052">
                  <c:v>15.1</c:v>
                </c:pt>
                <c:pt idx="2053">
                  <c:v>15.3</c:v>
                </c:pt>
                <c:pt idx="2054">
                  <c:v>16.1</c:v>
                </c:pt>
                <c:pt idx="2055">
                  <c:v>16.3</c:v>
                </c:pt>
                <c:pt idx="2056">
                  <c:v>17.2</c:v>
                </c:pt>
                <c:pt idx="2057">
                  <c:v>19</c:v>
                </c:pt>
                <c:pt idx="2058">
                  <c:v>20.2</c:v>
                </c:pt>
                <c:pt idx="2059">
                  <c:v>20.8</c:v>
                </c:pt>
                <c:pt idx="2060">
                  <c:v>21</c:v>
                </c:pt>
                <c:pt idx="2061">
                  <c:v>20.7</c:v>
                </c:pt>
                <c:pt idx="2062">
                  <c:v>19.4</c:v>
                </c:pt>
                <c:pt idx="2063">
                  <c:v>3.5</c:v>
                </c:pt>
                <c:pt idx="2064">
                  <c:v>7.1</c:v>
                </c:pt>
                <c:pt idx="2065">
                  <c:v>12.7</c:v>
                </c:pt>
                <c:pt idx="2066">
                  <c:v>15.4</c:v>
                </c:pt>
                <c:pt idx="2067">
                  <c:v>16.7</c:v>
                </c:pt>
                <c:pt idx="2068">
                  <c:v>16.4</c:v>
                </c:pt>
                <c:pt idx="2069">
                  <c:v>18.4</c:v>
                </c:pt>
                <c:pt idx="2070">
                  <c:v>19.5</c:v>
                </c:pt>
                <c:pt idx="2071">
                  <c:v>20.1</c:v>
                </c:pt>
                <c:pt idx="2072">
                  <c:v>20.4</c:v>
                </c:pt>
                <c:pt idx="2073">
                  <c:v>20.7</c:v>
                </c:pt>
                <c:pt idx="2074">
                  <c:v>20.9</c:v>
                </c:pt>
                <c:pt idx="2075">
                  <c:v>21.4</c:v>
                </c:pt>
                <c:pt idx="2076">
                  <c:v>21.7</c:v>
                </c:pt>
                <c:pt idx="2077">
                  <c:v>22.2</c:v>
                </c:pt>
                <c:pt idx="2078">
                  <c:v>22.5</c:v>
                </c:pt>
                <c:pt idx="2079">
                  <c:v>22.7</c:v>
                </c:pt>
                <c:pt idx="2080">
                  <c:v>23.1</c:v>
                </c:pt>
                <c:pt idx="2081">
                  <c:v>23.4</c:v>
                </c:pt>
                <c:pt idx="2082">
                  <c:v>23.4</c:v>
                </c:pt>
                <c:pt idx="2083">
                  <c:v>23.3</c:v>
                </c:pt>
                <c:pt idx="2084">
                  <c:v>23.4</c:v>
                </c:pt>
                <c:pt idx="2085">
                  <c:v>23.6</c:v>
                </c:pt>
                <c:pt idx="2086">
                  <c:v>23.9</c:v>
                </c:pt>
                <c:pt idx="2087">
                  <c:v>24.1</c:v>
                </c:pt>
                <c:pt idx="2088">
                  <c:v>24.3</c:v>
                </c:pt>
                <c:pt idx="2089">
                  <c:v>24.6</c:v>
                </c:pt>
                <c:pt idx="2090">
                  <c:v>24.9</c:v>
                </c:pt>
                <c:pt idx="2091">
                  <c:v>25.6</c:v>
                </c:pt>
                <c:pt idx="2092">
                  <c:v>25.4</c:v>
                </c:pt>
                <c:pt idx="2093">
                  <c:v>25</c:v>
                </c:pt>
                <c:pt idx="2094">
                  <c:v>24.4</c:v>
                </c:pt>
                <c:pt idx="2095">
                  <c:v>24.7</c:v>
                </c:pt>
                <c:pt idx="2096">
                  <c:v>25</c:v>
                </c:pt>
                <c:pt idx="2097">
                  <c:v>25.1</c:v>
                </c:pt>
                <c:pt idx="2098">
                  <c:v>25</c:v>
                </c:pt>
                <c:pt idx="2099">
                  <c:v>24.7</c:v>
                </c:pt>
                <c:pt idx="2100">
                  <c:v>24.1</c:v>
                </c:pt>
                <c:pt idx="2101">
                  <c:v>23.7</c:v>
                </c:pt>
                <c:pt idx="2102">
                  <c:v>23.1</c:v>
                </c:pt>
                <c:pt idx="2103">
                  <c:v>22.7</c:v>
                </c:pt>
                <c:pt idx="2104">
                  <c:v>21.9</c:v>
                </c:pt>
                <c:pt idx="2105">
                  <c:v>20.7</c:v>
                </c:pt>
                <c:pt idx="2106">
                  <c:v>18.9</c:v>
                </c:pt>
                <c:pt idx="2107">
                  <c:v>18.3</c:v>
                </c:pt>
                <c:pt idx="2108">
                  <c:v>18.1</c:v>
                </c:pt>
                <c:pt idx="2109">
                  <c:v>15</c:v>
                </c:pt>
                <c:pt idx="2110">
                  <c:v>16</c:v>
                </c:pt>
                <c:pt idx="2111">
                  <c:v>16.1</c:v>
                </c:pt>
                <c:pt idx="2112">
                  <c:v>15.6</c:v>
                </c:pt>
                <c:pt idx="2113">
                  <c:v>13.5</c:v>
                </c:pt>
                <c:pt idx="2114">
                  <c:v>7.4</c:v>
                </c:pt>
                <c:pt idx="2115">
                  <c:v>5.7</c:v>
                </c:pt>
                <c:pt idx="2116">
                  <c:v>6.2</c:v>
                </c:pt>
                <c:pt idx="2117">
                  <c:v>12.6</c:v>
                </c:pt>
                <c:pt idx="2118">
                  <c:v>16.7</c:v>
                </c:pt>
                <c:pt idx="2119">
                  <c:v>19.5</c:v>
                </c:pt>
                <c:pt idx="2120">
                  <c:v>20.6</c:v>
                </c:pt>
                <c:pt idx="2121">
                  <c:v>22.2</c:v>
                </c:pt>
                <c:pt idx="2122">
                  <c:v>23.4</c:v>
                </c:pt>
                <c:pt idx="2123">
                  <c:v>24</c:v>
                </c:pt>
                <c:pt idx="2124">
                  <c:v>24.5</c:v>
                </c:pt>
                <c:pt idx="2125">
                  <c:v>24.8</c:v>
                </c:pt>
                <c:pt idx="2126">
                  <c:v>25.5</c:v>
                </c:pt>
                <c:pt idx="2127">
                  <c:v>26</c:v>
                </c:pt>
                <c:pt idx="2128">
                  <c:v>26.8</c:v>
                </c:pt>
                <c:pt idx="2129">
                  <c:v>27.4</c:v>
                </c:pt>
                <c:pt idx="2130">
                  <c:v>28</c:v>
                </c:pt>
                <c:pt idx="2131">
                  <c:v>28.1</c:v>
                </c:pt>
                <c:pt idx="2132">
                  <c:v>28.1</c:v>
                </c:pt>
                <c:pt idx="2133">
                  <c:v>28.2</c:v>
                </c:pt>
                <c:pt idx="2134">
                  <c:v>28.5</c:v>
                </c:pt>
                <c:pt idx="2135">
                  <c:v>28.8</c:v>
                </c:pt>
                <c:pt idx="2136">
                  <c:v>29.1</c:v>
                </c:pt>
                <c:pt idx="2137">
                  <c:v>29.4</c:v>
                </c:pt>
                <c:pt idx="2138">
                  <c:v>29.6</c:v>
                </c:pt>
                <c:pt idx="2139">
                  <c:v>29.8</c:v>
                </c:pt>
                <c:pt idx="2140">
                  <c:v>30.1</c:v>
                </c:pt>
                <c:pt idx="2141">
                  <c:v>29.3</c:v>
                </c:pt>
                <c:pt idx="2142">
                  <c:v>27.6</c:v>
                </c:pt>
                <c:pt idx="2143">
                  <c:v>24.6</c:v>
                </c:pt>
                <c:pt idx="2144">
                  <c:v>21.8</c:v>
                </c:pt>
                <c:pt idx="2145">
                  <c:v>18.7</c:v>
                </c:pt>
                <c:pt idx="2146">
                  <c:v>17.3</c:v>
                </c:pt>
                <c:pt idx="2147">
                  <c:v>20.9</c:v>
                </c:pt>
                <c:pt idx="2148">
                  <c:v>23.8</c:v>
                </c:pt>
                <c:pt idx="2149">
                  <c:v>25</c:v>
                </c:pt>
                <c:pt idx="2150">
                  <c:v>25.7</c:v>
                </c:pt>
                <c:pt idx="2151">
                  <c:v>26.3</c:v>
                </c:pt>
                <c:pt idx="2152">
                  <c:v>26.5</c:v>
                </c:pt>
                <c:pt idx="2153">
                  <c:v>26</c:v>
                </c:pt>
                <c:pt idx="2154">
                  <c:v>25.5</c:v>
                </c:pt>
                <c:pt idx="2155">
                  <c:v>24.7</c:v>
                </c:pt>
                <c:pt idx="2156">
                  <c:v>24.1</c:v>
                </c:pt>
                <c:pt idx="2157">
                  <c:v>24.6</c:v>
                </c:pt>
                <c:pt idx="2158">
                  <c:v>25.4</c:v>
                </c:pt>
                <c:pt idx="2159">
                  <c:v>25.5</c:v>
                </c:pt>
                <c:pt idx="2160">
                  <c:v>25.1</c:v>
                </c:pt>
                <c:pt idx="2161">
                  <c:v>25.3</c:v>
                </c:pt>
                <c:pt idx="2162">
                  <c:v>25.3</c:v>
                </c:pt>
                <c:pt idx="2163">
                  <c:v>25.1</c:v>
                </c:pt>
                <c:pt idx="2164">
                  <c:v>24.7</c:v>
                </c:pt>
                <c:pt idx="2165">
                  <c:v>24.8</c:v>
                </c:pt>
                <c:pt idx="2166">
                  <c:v>24.5</c:v>
                </c:pt>
                <c:pt idx="2167">
                  <c:v>24.5</c:v>
                </c:pt>
                <c:pt idx="2168">
                  <c:v>24.5</c:v>
                </c:pt>
                <c:pt idx="2169">
                  <c:v>24.6</c:v>
                </c:pt>
                <c:pt idx="2170">
                  <c:v>24.4</c:v>
                </c:pt>
                <c:pt idx="2171">
                  <c:v>24.7</c:v>
                </c:pt>
                <c:pt idx="2172">
                  <c:v>25.1</c:v>
                </c:pt>
                <c:pt idx="2173">
                  <c:v>25</c:v>
                </c:pt>
                <c:pt idx="2174">
                  <c:v>24.8</c:v>
                </c:pt>
                <c:pt idx="2175">
                  <c:v>24.9</c:v>
                </c:pt>
                <c:pt idx="2176">
                  <c:v>25.6</c:v>
                </c:pt>
                <c:pt idx="2177">
                  <c:v>25.8</c:v>
                </c:pt>
                <c:pt idx="2178">
                  <c:v>24.9</c:v>
                </c:pt>
                <c:pt idx="2179">
                  <c:v>24.7</c:v>
                </c:pt>
                <c:pt idx="2180">
                  <c:v>25.2</c:v>
                </c:pt>
                <c:pt idx="2181">
                  <c:v>25.5</c:v>
                </c:pt>
                <c:pt idx="2182">
                  <c:v>25.3</c:v>
                </c:pt>
                <c:pt idx="2183">
                  <c:v>25.4</c:v>
                </c:pt>
                <c:pt idx="2184">
                  <c:v>25.3</c:v>
                </c:pt>
                <c:pt idx="2185">
                  <c:v>25</c:v>
                </c:pt>
                <c:pt idx="2186">
                  <c:v>24.9</c:v>
                </c:pt>
                <c:pt idx="2187">
                  <c:v>25.1</c:v>
                </c:pt>
                <c:pt idx="2188">
                  <c:v>25.5</c:v>
                </c:pt>
                <c:pt idx="2189">
                  <c:v>25.6</c:v>
                </c:pt>
                <c:pt idx="2190">
                  <c:v>25.7</c:v>
                </c:pt>
                <c:pt idx="2191">
                  <c:v>26.8</c:v>
                </c:pt>
                <c:pt idx="2192">
                  <c:v>27.3</c:v>
                </c:pt>
                <c:pt idx="2193">
                  <c:v>27.7</c:v>
                </c:pt>
                <c:pt idx="2194">
                  <c:v>28.2</c:v>
                </c:pt>
                <c:pt idx="2195">
                  <c:v>28.4</c:v>
                </c:pt>
                <c:pt idx="2196">
                  <c:v>28.5</c:v>
                </c:pt>
                <c:pt idx="2197">
                  <c:v>28.7</c:v>
                </c:pt>
                <c:pt idx="2198">
                  <c:v>28.4</c:v>
                </c:pt>
                <c:pt idx="2199">
                  <c:v>27.7</c:v>
                </c:pt>
                <c:pt idx="2200">
                  <c:v>27.9</c:v>
                </c:pt>
                <c:pt idx="2201">
                  <c:v>28.1</c:v>
                </c:pt>
                <c:pt idx="2202">
                  <c:v>28.1</c:v>
                </c:pt>
                <c:pt idx="2203">
                  <c:v>28.3</c:v>
                </c:pt>
                <c:pt idx="2204">
                  <c:v>28.3</c:v>
                </c:pt>
                <c:pt idx="2205">
                  <c:v>28.3</c:v>
                </c:pt>
                <c:pt idx="2206">
                  <c:v>28.6</c:v>
                </c:pt>
                <c:pt idx="2207">
                  <c:v>29.1</c:v>
                </c:pt>
                <c:pt idx="2208">
                  <c:v>29.1</c:v>
                </c:pt>
                <c:pt idx="2209">
                  <c:v>29.1</c:v>
                </c:pt>
                <c:pt idx="2210">
                  <c:v>28.8</c:v>
                </c:pt>
                <c:pt idx="2211">
                  <c:v>27.9</c:v>
                </c:pt>
                <c:pt idx="2212">
                  <c:v>27.3</c:v>
                </c:pt>
                <c:pt idx="2213">
                  <c:v>27.1</c:v>
                </c:pt>
                <c:pt idx="2214">
                  <c:v>26.9</c:v>
                </c:pt>
                <c:pt idx="2215">
                  <c:v>27.1</c:v>
                </c:pt>
                <c:pt idx="2216">
                  <c:v>27.5</c:v>
                </c:pt>
                <c:pt idx="2217">
                  <c:v>27.7</c:v>
                </c:pt>
                <c:pt idx="2218">
                  <c:v>28</c:v>
                </c:pt>
                <c:pt idx="2219">
                  <c:v>28.3</c:v>
                </c:pt>
                <c:pt idx="2220">
                  <c:v>28</c:v>
                </c:pt>
                <c:pt idx="2221">
                  <c:v>27.3</c:v>
                </c:pt>
                <c:pt idx="2222">
                  <c:v>27.2</c:v>
                </c:pt>
                <c:pt idx="2223">
                  <c:v>27.2</c:v>
                </c:pt>
                <c:pt idx="2224">
                  <c:v>27.2</c:v>
                </c:pt>
                <c:pt idx="2225">
                  <c:v>26.9</c:v>
                </c:pt>
                <c:pt idx="2226">
                  <c:v>27</c:v>
                </c:pt>
                <c:pt idx="2227">
                  <c:v>27</c:v>
                </c:pt>
                <c:pt idx="2228">
                  <c:v>26.9</c:v>
                </c:pt>
                <c:pt idx="2229">
                  <c:v>26.5</c:v>
                </c:pt>
                <c:pt idx="2230">
                  <c:v>26.4</c:v>
                </c:pt>
                <c:pt idx="2231">
                  <c:v>26.5</c:v>
                </c:pt>
                <c:pt idx="2232">
                  <c:v>26.5</c:v>
                </c:pt>
                <c:pt idx="2233">
                  <c:v>26.5</c:v>
                </c:pt>
                <c:pt idx="2234">
                  <c:v>25.6</c:v>
                </c:pt>
                <c:pt idx="2235">
                  <c:v>25.4</c:v>
                </c:pt>
                <c:pt idx="2236">
                  <c:v>25.2</c:v>
                </c:pt>
                <c:pt idx="2237">
                  <c:v>25.3</c:v>
                </c:pt>
                <c:pt idx="2238">
                  <c:v>24.9</c:v>
                </c:pt>
                <c:pt idx="2239">
                  <c:v>24.3</c:v>
                </c:pt>
                <c:pt idx="2240">
                  <c:v>21.9</c:v>
                </c:pt>
                <c:pt idx="2241">
                  <c:v>21.5</c:v>
                </c:pt>
                <c:pt idx="2242">
                  <c:v>22</c:v>
                </c:pt>
                <c:pt idx="2243">
                  <c:v>22.3</c:v>
                </c:pt>
                <c:pt idx="2244">
                  <c:v>22.6</c:v>
                </c:pt>
                <c:pt idx="2245">
                  <c:v>22.6</c:v>
                </c:pt>
                <c:pt idx="2246">
                  <c:v>22.4</c:v>
                </c:pt>
                <c:pt idx="2247">
                  <c:v>22</c:v>
                </c:pt>
                <c:pt idx="2248">
                  <c:v>21.6</c:v>
                </c:pt>
                <c:pt idx="2249">
                  <c:v>21.8</c:v>
                </c:pt>
                <c:pt idx="2250">
                  <c:v>21.5</c:v>
                </c:pt>
                <c:pt idx="2251">
                  <c:v>21</c:v>
                </c:pt>
                <c:pt idx="2252">
                  <c:v>21.1</c:v>
                </c:pt>
                <c:pt idx="2253">
                  <c:v>21.9</c:v>
                </c:pt>
                <c:pt idx="2254">
                  <c:v>21</c:v>
                </c:pt>
                <c:pt idx="2255">
                  <c:v>18.8</c:v>
                </c:pt>
                <c:pt idx="2256">
                  <c:v>17.8</c:v>
                </c:pt>
                <c:pt idx="2257">
                  <c:v>19</c:v>
                </c:pt>
                <c:pt idx="2258">
                  <c:v>18.1</c:v>
                </c:pt>
                <c:pt idx="2259">
                  <c:v>17</c:v>
                </c:pt>
                <c:pt idx="2260">
                  <c:v>17.9</c:v>
                </c:pt>
                <c:pt idx="2261">
                  <c:v>18.6</c:v>
                </c:pt>
                <c:pt idx="2262">
                  <c:v>19.3</c:v>
                </c:pt>
                <c:pt idx="2263">
                  <c:v>19.5</c:v>
                </c:pt>
                <c:pt idx="2264">
                  <c:v>20.2</c:v>
                </c:pt>
                <c:pt idx="2265">
                  <c:v>20.6</c:v>
                </c:pt>
                <c:pt idx="2266">
                  <c:v>21.1</c:v>
                </c:pt>
                <c:pt idx="2267">
                  <c:v>21.4</c:v>
                </c:pt>
                <c:pt idx="2268">
                  <c:v>21.9</c:v>
                </c:pt>
                <c:pt idx="2269">
                  <c:v>22.2</c:v>
                </c:pt>
                <c:pt idx="2270">
                  <c:v>23</c:v>
                </c:pt>
                <c:pt idx="2271">
                  <c:v>23</c:v>
                </c:pt>
                <c:pt idx="2272">
                  <c:v>23.7</c:v>
                </c:pt>
                <c:pt idx="2273">
                  <c:v>24.1</c:v>
                </c:pt>
                <c:pt idx="2274">
                  <c:v>24.3</c:v>
                </c:pt>
                <c:pt idx="2275">
                  <c:v>24.3</c:v>
                </c:pt>
                <c:pt idx="2276">
                  <c:v>24.1</c:v>
                </c:pt>
                <c:pt idx="2277">
                  <c:v>24.4</c:v>
                </c:pt>
                <c:pt idx="2278">
                  <c:v>24.6</c:v>
                </c:pt>
                <c:pt idx="2279">
                  <c:v>24.8</c:v>
                </c:pt>
                <c:pt idx="2280">
                  <c:v>24.5</c:v>
                </c:pt>
                <c:pt idx="2281">
                  <c:v>24.3</c:v>
                </c:pt>
                <c:pt idx="2282">
                  <c:v>24.1</c:v>
                </c:pt>
                <c:pt idx="2283">
                  <c:v>24.5</c:v>
                </c:pt>
                <c:pt idx="2284">
                  <c:v>24.5</c:v>
                </c:pt>
                <c:pt idx="2285">
                  <c:v>24.6</c:v>
                </c:pt>
                <c:pt idx="2286">
                  <c:v>25</c:v>
                </c:pt>
                <c:pt idx="2287">
                  <c:v>24.8</c:v>
                </c:pt>
                <c:pt idx="2288">
                  <c:v>24.8</c:v>
                </c:pt>
                <c:pt idx="2289">
                  <c:v>24.7</c:v>
                </c:pt>
                <c:pt idx="2290">
                  <c:v>24.7</c:v>
                </c:pt>
                <c:pt idx="2291">
                  <c:v>24.5</c:v>
                </c:pt>
                <c:pt idx="2292">
                  <c:v>24.8</c:v>
                </c:pt>
                <c:pt idx="2293">
                  <c:v>25.1</c:v>
                </c:pt>
                <c:pt idx="2294">
                  <c:v>24.8</c:v>
                </c:pt>
                <c:pt idx="2295">
                  <c:v>24.5</c:v>
                </c:pt>
                <c:pt idx="2296">
                  <c:v>24.7</c:v>
                </c:pt>
                <c:pt idx="2297">
                  <c:v>24.7</c:v>
                </c:pt>
                <c:pt idx="2298">
                  <c:v>24.9</c:v>
                </c:pt>
                <c:pt idx="2299">
                  <c:v>25.4</c:v>
                </c:pt>
                <c:pt idx="2300">
                  <c:v>25.5</c:v>
                </c:pt>
                <c:pt idx="2301">
                  <c:v>25.6</c:v>
                </c:pt>
                <c:pt idx="2302">
                  <c:v>25.7</c:v>
                </c:pt>
                <c:pt idx="2303">
                  <c:v>26.1</c:v>
                </c:pt>
                <c:pt idx="2304">
                  <c:v>26.6</c:v>
                </c:pt>
                <c:pt idx="2305">
                  <c:v>27</c:v>
                </c:pt>
                <c:pt idx="2306">
                  <c:v>27.2</c:v>
                </c:pt>
                <c:pt idx="2307">
                  <c:v>27.4</c:v>
                </c:pt>
                <c:pt idx="2308">
                  <c:v>26.9</c:v>
                </c:pt>
                <c:pt idx="2309">
                  <c:v>26.9</c:v>
                </c:pt>
                <c:pt idx="2310">
                  <c:v>27.1</c:v>
                </c:pt>
                <c:pt idx="2311">
                  <c:v>27.1</c:v>
                </c:pt>
                <c:pt idx="2312">
                  <c:v>27</c:v>
                </c:pt>
                <c:pt idx="2313">
                  <c:v>26.7</c:v>
                </c:pt>
                <c:pt idx="2314">
                  <c:v>26.9</c:v>
                </c:pt>
                <c:pt idx="2315">
                  <c:v>27</c:v>
                </c:pt>
                <c:pt idx="2316">
                  <c:v>26.8</c:v>
                </c:pt>
                <c:pt idx="2317">
                  <c:v>27.1</c:v>
                </c:pt>
                <c:pt idx="2318">
                  <c:v>27</c:v>
                </c:pt>
                <c:pt idx="2319">
                  <c:v>27.2</c:v>
                </c:pt>
                <c:pt idx="2320">
                  <c:v>27</c:v>
                </c:pt>
                <c:pt idx="2321">
                  <c:v>26.3</c:v>
                </c:pt>
                <c:pt idx="2322">
                  <c:v>25.7</c:v>
                </c:pt>
                <c:pt idx="2323">
                  <c:v>24.6</c:v>
                </c:pt>
                <c:pt idx="2324">
                  <c:v>23.8</c:v>
                </c:pt>
                <c:pt idx="2325">
                  <c:v>24.3</c:v>
                </c:pt>
                <c:pt idx="2326">
                  <c:v>25.7</c:v>
                </c:pt>
                <c:pt idx="2327">
                  <c:v>26.9</c:v>
                </c:pt>
                <c:pt idx="2328">
                  <c:v>26.7</c:v>
                </c:pt>
                <c:pt idx="2329">
                  <c:v>26.6</c:v>
                </c:pt>
                <c:pt idx="2330">
                  <c:v>26.3</c:v>
                </c:pt>
                <c:pt idx="2331">
                  <c:v>26</c:v>
                </c:pt>
                <c:pt idx="2332">
                  <c:v>25.9</c:v>
                </c:pt>
                <c:pt idx="2333">
                  <c:v>25.7</c:v>
                </c:pt>
                <c:pt idx="2334">
                  <c:v>25.8</c:v>
                </c:pt>
                <c:pt idx="2335">
                  <c:v>26.1</c:v>
                </c:pt>
                <c:pt idx="2336">
                  <c:v>26.2</c:v>
                </c:pt>
                <c:pt idx="2337">
                  <c:v>26.7</c:v>
                </c:pt>
                <c:pt idx="2338">
                  <c:v>27.3</c:v>
                </c:pt>
                <c:pt idx="2339">
                  <c:v>27.3</c:v>
                </c:pt>
                <c:pt idx="2340">
                  <c:v>27.2</c:v>
                </c:pt>
                <c:pt idx="2341">
                  <c:v>27.4</c:v>
                </c:pt>
                <c:pt idx="2342">
                  <c:v>27.4</c:v>
                </c:pt>
                <c:pt idx="2343">
                  <c:v>26.9</c:v>
                </c:pt>
                <c:pt idx="2344">
                  <c:v>26.5</c:v>
                </c:pt>
                <c:pt idx="2345">
                  <c:v>25.7</c:v>
                </c:pt>
                <c:pt idx="2346">
                  <c:v>26.1</c:v>
                </c:pt>
                <c:pt idx="2347">
                  <c:v>26.5</c:v>
                </c:pt>
                <c:pt idx="2348">
                  <c:v>27</c:v>
                </c:pt>
                <c:pt idx="2349">
                  <c:v>25.4</c:v>
                </c:pt>
                <c:pt idx="2350">
                  <c:v>25.6</c:v>
                </c:pt>
                <c:pt idx="2351">
                  <c:v>24.6</c:v>
                </c:pt>
                <c:pt idx="2352">
                  <c:v>24.6</c:v>
                </c:pt>
                <c:pt idx="2353">
                  <c:v>24.8</c:v>
                </c:pt>
                <c:pt idx="2354">
                  <c:v>24.6</c:v>
                </c:pt>
                <c:pt idx="2355">
                  <c:v>24.6</c:v>
                </c:pt>
                <c:pt idx="2356">
                  <c:v>24.9</c:v>
                </c:pt>
                <c:pt idx="2357">
                  <c:v>24.5</c:v>
                </c:pt>
                <c:pt idx="2358">
                  <c:v>24.5</c:v>
                </c:pt>
                <c:pt idx="2359">
                  <c:v>24.6</c:v>
                </c:pt>
                <c:pt idx="2360">
                  <c:v>24.8</c:v>
                </c:pt>
                <c:pt idx="2361">
                  <c:v>24.3</c:v>
                </c:pt>
                <c:pt idx="2362">
                  <c:v>22.5</c:v>
                </c:pt>
                <c:pt idx="2363">
                  <c:v>20.4</c:v>
                </c:pt>
                <c:pt idx="2364">
                  <c:v>17.6</c:v>
                </c:pt>
                <c:pt idx="2365">
                  <c:v>14.7</c:v>
                </c:pt>
                <c:pt idx="2366">
                  <c:v>16.7</c:v>
                </c:pt>
                <c:pt idx="2367">
                  <c:v>20.3</c:v>
                </c:pt>
                <c:pt idx="2368">
                  <c:v>22.4</c:v>
                </c:pt>
                <c:pt idx="2369">
                  <c:v>23.1</c:v>
                </c:pt>
                <c:pt idx="2370">
                  <c:v>24.2</c:v>
                </c:pt>
                <c:pt idx="2371">
                  <c:v>24.5</c:v>
                </c:pt>
                <c:pt idx="2372">
                  <c:v>24.7</c:v>
                </c:pt>
                <c:pt idx="2373">
                  <c:v>24</c:v>
                </c:pt>
                <c:pt idx="2374">
                  <c:v>22.1</c:v>
                </c:pt>
                <c:pt idx="2375">
                  <c:v>20.4</c:v>
                </c:pt>
                <c:pt idx="2376">
                  <c:v>19.2</c:v>
                </c:pt>
                <c:pt idx="2377">
                  <c:v>17.6</c:v>
                </c:pt>
                <c:pt idx="2378">
                  <c:v>16.6</c:v>
                </c:pt>
                <c:pt idx="2379">
                  <c:v>17.2</c:v>
                </c:pt>
                <c:pt idx="2380">
                  <c:v>18.9</c:v>
                </c:pt>
                <c:pt idx="2381">
                  <c:v>19.5</c:v>
                </c:pt>
                <c:pt idx="2382">
                  <c:v>19.7</c:v>
                </c:pt>
                <c:pt idx="2383">
                  <c:v>19.2</c:v>
                </c:pt>
                <c:pt idx="2384">
                  <c:v>19.5</c:v>
                </c:pt>
                <c:pt idx="2385">
                  <c:v>18.6</c:v>
                </c:pt>
                <c:pt idx="2386">
                  <c:v>18</c:v>
                </c:pt>
                <c:pt idx="2387">
                  <c:v>18.3</c:v>
                </c:pt>
                <c:pt idx="2388">
                  <c:v>19</c:v>
                </c:pt>
                <c:pt idx="2389">
                  <c:v>16</c:v>
                </c:pt>
                <c:pt idx="2390">
                  <c:v>12.6</c:v>
                </c:pt>
                <c:pt idx="2391">
                  <c:v>16.6</c:v>
                </c:pt>
                <c:pt idx="2392">
                  <c:v>20.5</c:v>
                </c:pt>
                <c:pt idx="2393">
                  <c:v>22</c:v>
                </c:pt>
                <c:pt idx="2394">
                  <c:v>22.5</c:v>
                </c:pt>
                <c:pt idx="2395">
                  <c:v>23.6</c:v>
                </c:pt>
                <c:pt idx="2396">
                  <c:v>24.9</c:v>
                </c:pt>
                <c:pt idx="2397">
                  <c:v>26</c:v>
                </c:pt>
                <c:pt idx="2398">
                  <c:v>27</c:v>
                </c:pt>
                <c:pt idx="2399">
                  <c:v>28</c:v>
                </c:pt>
                <c:pt idx="2400">
                  <c:v>28.1</c:v>
                </c:pt>
                <c:pt idx="2401">
                  <c:v>27.8</c:v>
                </c:pt>
                <c:pt idx="2402">
                  <c:v>27.7</c:v>
                </c:pt>
                <c:pt idx="2403">
                  <c:v>27.4</c:v>
                </c:pt>
                <c:pt idx="2404">
                  <c:v>27.5</c:v>
                </c:pt>
                <c:pt idx="2405">
                  <c:v>27.8</c:v>
                </c:pt>
                <c:pt idx="2406">
                  <c:v>27.7</c:v>
                </c:pt>
                <c:pt idx="2407">
                  <c:v>27.3</c:v>
                </c:pt>
                <c:pt idx="2408">
                  <c:v>27</c:v>
                </c:pt>
                <c:pt idx="2409">
                  <c:v>26.6</c:v>
                </c:pt>
                <c:pt idx="2410">
                  <c:v>25.6</c:v>
                </c:pt>
                <c:pt idx="2411">
                  <c:v>24.2</c:v>
                </c:pt>
                <c:pt idx="2412">
                  <c:v>23.4</c:v>
                </c:pt>
                <c:pt idx="2413">
                  <c:v>24</c:v>
                </c:pt>
                <c:pt idx="2414">
                  <c:v>24.3</c:v>
                </c:pt>
                <c:pt idx="2415">
                  <c:v>24.5</c:v>
                </c:pt>
                <c:pt idx="2416">
                  <c:v>24.4</c:v>
                </c:pt>
                <c:pt idx="2417">
                  <c:v>24.5</c:v>
                </c:pt>
                <c:pt idx="2418">
                  <c:v>25</c:v>
                </c:pt>
                <c:pt idx="2419">
                  <c:v>25.6</c:v>
                </c:pt>
                <c:pt idx="2420">
                  <c:v>26.4</c:v>
                </c:pt>
                <c:pt idx="2421">
                  <c:v>26.3</c:v>
                </c:pt>
                <c:pt idx="2422">
                  <c:v>26.5</c:v>
                </c:pt>
                <c:pt idx="2423">
                  <c:v>26.7</c:v>
                </c:pt>
                <c:pt idx="2424">
                  <c:v>26.7</c:v>
                </c:pt>
                <c:pt idx="2425">
                  <c:v>26.5</c:v>
                </c:pt>
                <c:pt idx="2426">
                  <c:v>26.8</c:v>
                </c:pt>
                <c:pt idx="2427">
                  <c:v>27</c:v>
                </c:pt>
                <c:pt idx="2428">
                  <c:v>27.4</c:v>
                </c:pt>
                <c:pt idx="2429">
                  <c:v>27.4</c:v>
                </c:pt>
                <c:pt idx="2430">
                  <c:v>27.5</c:v>
                </c:pt>
                <c:pt idx="2431">
                  <c:v>26.7</c:v>
                </c:pt>
                <c:pt idx="2432">
                  <c:v>26.3</c:v>
                </c:pt>
                <c:pt idx="2433">
                  <c:v>26.4</c:v>
                </c:pt>
                <c:pt idx="2434">
                  <c:v>26.4</c:v>
                </c:pt>
                <c:pt idx="2435">
                  <c:v>26.4</c:v>
                </c:pt>
                <c:pt idx="2436">
                  <c:v>26.7</c:v>
                </c:pt>
                <c:pt idx="2437">
                  <c:v>26.6</c:v>
                </c:pt>
                <c:pt idx="2438">
                  <c:v>26.5</c:v>
                </c:pt>
                <c:pt idx="2439">
                  <c:v>26.5</c:v>
                </c:pt>
                <c:pt idx="2440">
                  <c:v>26.3</c:v>
                </c:pt>
                <c:pt idx="2441">
                  <c:v>26.4</c:v>
                </c:pt>
                <c:pt idx="2442">
                  <c:v>26.5</c:v>
                </c:pt>
                <c:pt idx="2443">
                  <c:v>27</c:v>
                </c:pt>
                <c:pt idx="2444">
                  <c:v>27.9</c:v>
                </c:pt>
                <c:pt idx="2445">
                  <c:v>28.7</c:v>
                </c:pt>
                <c:pt idx="2446">
                  <c:v>29.4</c:v>
                </c:pt>
                <c:pt idx="2447">
                  <c:v>29.2</c:v>
                </c:pt>
                <c:pt idx="2448">
                  <c:v>28.9</c:v>
                </c:pt>
                <c:pt idx="2449">
                  <c:v>28</c:v>
                </c:pt>
                <c:pt idx="2450">
                  <c:v>27.4</c:v>
                </c:pt>
                <c:pt idx="2451">
                  <c:v>27.4</c:v>
                </c:pt>
                <c:pt idx="2452">
                  <c:v>27.4</c:v>
                </c:pt>
                <c:pt idx="2453">
                  <c:v>27.8</c:v>
                </c:pt>
                <c:pt idx="2454">
                  <c:v>28</c:v>
                </c:pt>
                <c:pt idx="2455">
                  <c:v>27.8</c:v>
                </c:pt>
                <c:pt idx="2456">
                  <c:v>27.2</c:v>
                </c:pt>
                <c:pt idx="2457">
                  <c:v>26.9</c:v>
                </c:pt>
                <c:pt idx="2458">
                  <c:v>27.4</c:v>
                </c:pt>
                <c:pt idx="2459">
                  <c:v>27.6</c:v>
                </c:pt>
                <c:pt idx="2460">
                  <c:v>28</c:v>
                </c:pt>
                <c:pt idx="2461">
                  <c:v>27.8</c:v>
                </c:pt>
                <c:pt idx="2462">
                  <c:v>27.6</c:v>
                </c:pt>
                <c:pt idx="2463">
                  <c:v>26.5</c:v>
                </c:pt>
                <c:pt idx="2464">
                  <c:v>25.9</c:v>
                </c:pt>
                <c:pt idx="2465">
                  <c:v>25.7</c:v>
                </c:pt>
                <c:pt idx="2466">
                  <c:v>25.8</c:v>
                </c:pt>
                <c:pt idx="2467">
                  <c:v>25.9</c:v>
                </c:pt>
                <c:pt idx="2468">
                  <c:v>25.6</c:v>
                </c:pt>
                <c:pt idx="2469">
                  <c:v>25.7</c:v>
                </c:pt>
                <c:pt idx="2470">
                  <c:v>25.6</c:v>
                </c:pt>
                <c:pt idx="2471">
                  <c:v>25.8</c:v>
                </c:pt>
                <c:pt idx="2472">
                  <c:v>25.9</c:v>
                </c:pt>
                <c:pt idx="2473">
                  <c:v>25.7</c:v>
                </c:pt>
                <c:pt idx="2474">
                  <c:v>25.8</c:v>
                </c:pt>
                <c:pt idx="2475">
                  <c:v>26.2</c:v>
                </c:pt>
                <c:pt idx="2476">
                  <c:v>26.7</c:v>
                </c:pt>
                <c:pt idx="2477">
                  <c:v>27.2</c:v>
                </c:pt>
                <c:pt idx="2478">
                  <c:v>27.2</c:v>
                </c:pt>
                <c:pt idx="2479">
                  <c:v>27.3</c:v>
                </c:pt>
                <c:pt idx="2480">
                  <c:v>27</c:v>
                </c:pt>
                <c:pt idx="2481">
                  <c:v>26.5</c:v>
                </c:pt>
                <c:pt idx="2482">
                  <c:v>26.7</c:v>
                </c:pt>
                <c:pt idx="2483">
                  <c:v>26.6</c:v>
                </c:pt>
                <c:pt idx="2484">
                  <c:v>26.4</c:v>
                </c:pt>
                <c:pt idx="2485">
                  <c:v>25.9</c:v>
                </c:pt>
                <c:pt idx="2486">
                  <c:v>25.4</c:v>
                </c:pt>
                <c:pt idx="2487">
                  <c:v>25.2</c:v>
                </c:pt>
                <c:pt idx="2488">
                  <c:v>25</c:v>
                </c:pt>
                <c:pt idx="2489">
                  <c:v>25.3</c:v>
                </c:pt>
                <c:pt idx="2490">
                  <c:v>25.6</c:v>
                </c:pt>
                <c:pt idx="2491">
                  <c:v>25.7</c:v>
                </c:pt>
                <c:pt idx="2492">
                  <c:v>26.2</c:v>
                </c:pt>
                <c:pt idx="2493">
                  <c:v>26.2</c:v>
                </c:pt>
                <c:pt idx="2494">
                  <c:v>26.5</c:v>
                </c:pt>
                <c:pt idx="2495">
                  <c:v>26.3</c:v>
                </c:pt>
                <c:pt idx="2496">
                  <c:v>26.4</c:v>
                </c:pt>
                <c:pt idx="2497">
                  <c:v>26.7</c:v>
                </c:pt>
                <c:pt idx="2498">
                  <c:v>26.7</c:v>
                </c:pt>
                <c:pt idx="2499">
                  <c:v>25.2</c:v>
                </c:pt>
                <c:pt idx="2500">
                  <c:v>22.4</c:v>
                </c:pt>
                <c:pt idx="2501">
                  <c:v>21.5</c:v>
                </c:pt>
                <c:pt idx="2502">
                  <c:v>20.8</c:v>
                </c:pt>
                <c:pt idx="2503">
                  <c:v>20.7</c:v>
                </c:pt>
                <c:pt idx="2504">
                  <c:v>18.4</c:v>
                </c:pt>
                <c:pt idx="2505">
                  <c:v>11.4</c:v>
                </c:pt>
                <c:pt idx="2506">
                  <c:v>16.9</c:v>
                </c:pt>
                <c:pt idx="2507">
                  <c:v>19.8</c:v>
                </c:pt>
                <c:pt idx="2508">
                  <c:v>17.2</c:v>
                </c:pt>
                <c:pt idx="2509">
                  <c:v>10.4</c:v>
                </c:pt>
                <c:pt idx="2510">
                  <c:v>12.7</c:v>
                </c:pt>
                <c:pt idx="2511">
                  <c:v>15.7</c:v>
                </c:pt>
                <c:pt idx="2512">
                  <c:v>16.3</c:v>
                </c:pt>
                <c:pt idx="2513">
                  <c:v>17.3</c:v>
                </c:pt>
                <c:pt idx="2514">
                  <c:v>16.7</c:v>
                </c:pt>
                <c:pt idx="2515">
                  <c:v>16.5</c:v>
                </c:pt>
                <c:pt idx="2516">
                  <c:v>17.1</c:v>
                </c:pt>
                <c:pt idx="2517">
                  <c:v>17.1</c:v>
                </c:pt>
                <c:pt idx="2518">
                  <c:v>17.1</c:v>
                </c:pt>
                <c:pt idx="2519">
                  <c:v>16.9</c:v>
                </c:pt>
                <c:pt idx="2520">
                  <c:v>16.6</c:v>
                </c:pt>
                <c:pt idx="2521">
                  <c:v>16.6</c:v>
                </c:pt>
                <c:pt idx="2522">
                  <c:v>17.2</c:v>
                </c:pt>
                <c:pt idx="2523">
                  <c:v>16.8</c:v>
                </c:pt>
                <c:pt idx="2524">
                  <c:v>18.6</c:v>
                </c:pt>
                <c:pt idx="2525">
                  <c:v>19.8</c:v>
                </c:pt>
                <c:pt idx="2526">
                  <c:v>19.8</c:v>
                </c:pt>
                <c:pt idx="2527">
                  <c:v>19.7</c:v>
                </c:pt>
                <c:pt idx="2528">
                  <c:v>17.8</c:v>
                </c:pt>
                <c:pt idx="2529">
                  <c:v>15.1</c:v>
                </c:pt>
                <c:pt idx="2530">
                  <c:v>7.6</c:v>
                </c:pt>
                <c:pt idx="2531">
                  <c:v>1.1</c:v>
                </c:pt>
                <c:pt idx="2532">
                  <c:v>4</c:v>
                </c:pt>
                <c:pt idx="2533">
                  <c:v>12.3</c:v>
                </c:pt>
                <c:pt idx="2534">
                  <c:v>12.5</c:v>
                </c:pt>
                <c:pt idx="2535">
                  <c:v>6.1</c:v>
                </c:pt>
                <c:pt idx="2536">
                  <c:v>2.7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87940"/>
        <c:axId val="80556168"/>
      </c:lineChart>
      <c:catAx>
        <c:axId val="9738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50069031754607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168"/>
        <c:crossesAt val="0"/>
        <c:auto val="1"/>
        <c:lblAlgn val="ctr"/>
        <c:lblOffset val="100"/>
        <c:noMultiLvlLbl val="0"/>
      </c:catAx>
      <c:valAx>
        <c:axId val="80556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331952698241191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794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MONTELUPO - TIME</a:t>
            </a:r>
          </a:p>
        </c:rich>
      </c:tx>
      <c:layout>
        <c:manualLayout>
          <c:xMode val="edge"/>
          <c:yMode val="edge"/>
          <c:x val="0.250973811949422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582469100725"/>
          <c:w val="0.96853838317253"/>
          <c:h val="0.899417530899276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Artimino Montelupo'!$F$2:$F$2591</c:f>
              <c:strCache>
                <c:ptCount val="2590"/>
                <c:pt idx="0">
                  <c:v>0.0000</c:v>
                </c:pt>
                <c:pt idx="1">
                  <c:v>0.0000</c:v>
                </c:pt>
                <c:pt idx="2">
                  <c:v>0.494444444444444</c:v>
                </c:pt>
                <c:pt idx="3">
                  <c:v>0.599305555555556</c:v>
                </c:pt>
                <c:pt idx="4">
                  <c:v>0.7</c:v>
                </c:pt>
                <c:pt idx="5">
                  <c:v>0.8</c:v>
                </c:pt>
                <c:pt idx="6">
                  <c:v>0.866666666666667</c:v>
                </c:pt>
                <c:pt idx="7">
                  <c:v>0.984722222222222</c:v>
                </c:pt>
                <c:pt idx="8">
                  <c:v>1.11041666666667</c:v>
                </c:pt>
                <c:pt idx="9">
                  <c:v>1.21319444444444</c:v>
                </c:pt>
                <c:pt idx="10">
                  <c:v>1.32222222222222</c:v>
                </c:pt>
                <c:pt idx="11">
                  <c:v>1.42777777777778</c:v>
                </c:pt>
                <c:pt idx="12">
                  <c:v>1.53263888888889</c:v>
                </c:pt>
                <c:pt idx="13">
                  <c:v>1.64027777777778</c:v>
                </c:pt>
                <c:pt idx="14">
                  <c:v>1.74166666666667</c:v>
                </c:pt>
                <c:pt idx="15">
                  <c:v>1.84722222222222</c:v>
                </c:pt>
                <c:pt idx="16">
                  <c:v>1.94305555555556</c:v>
                </c:pt>
                <c:pt idx="17">
                  <c:v>2.05208333333333</c:v>
                </c:pt>
                <c:pt idx="18">
                  <c:v>2.15763888888889</c:v>
                </c:pt>
                <c:pt idx="19">
                  <c:v>2.26041666666667</c:v>
                </c:pt>
                <c:pt idx="20">
                  <c:v>2.35902777777778</c:v>
                </c:pt>
                <c:pt idx="21">
                  <c:v>2.46666666666667</c:v>
                </c:pt>
                <c:pt idx="22">
                  <c:v>2.58055555555556</c:v>
                </c:pt>
                <c:pt idx="23">
                  <c:v>2.68958333333333</c:v>
                </c:pt>
                <c:pt idx="24">
                  <c:v>2.79444444444444</c:v>
                </c:pt>
                <c:pt idx="25">
                  <c:v>2.88402777777778</c:v>
                </c:pt>
                <c:pt idx="26">
                  <c:v>2.99027777777778</c:v>
                </c:pt>
                <c:pt idx="27">
                  <c:v>3.11111111111111</c:v>
                </c:pt>
                <c:pt idx="28">
                  <c:v>3.21666666666667</c:v>
                </c:pt>
                <c:pt idx="29">
                  <c:v>3.33680555555556</c:v>
                </c:pt>
                <c:pt idx="30">
                  <c:v>3.43472222222222</c:v>
                </c:pt>
                <c:pt idx="31">
                  <c:v>3.54444444444444</c:v>
                </c:pt>
                <c:pt idx="32">
                  <c:v>3.62708333333333</c:v>
                </c:pt>
                <c:pt idx="33">
                  <c:v>3.70625</c:v>
                </c:pt>
                <c:pt idx="34">
                  <c:v>3.79444444444444</c:v>
                </c:pt>
                <c:pt idx="35">
                  <c:v>3.84097222222222</c:v>
                </c:pt>
                <c:pt idx="36">
                  <c:v>3.94027777777778</c:v>
                </c:pt>
                <c:pt idx="37">
                  <c:v>4.04236111111111</c:v>
                </c:pt>
                <c:pt idx="38">
                  <c:v>4.13055555555556</c:v>
                </c:pt>
                <c:pt idx="39">
                  <c:v>4.19027777777778</c:v>
                </c:pt>
                <c:pt idx="40">
                  <c:v>4.275</c:v>
                </c:pt>
                <c:pt idx="41">
                  <c:v>4.34791666666667</c:v>
                </c:pt>
                <c:pt idx="42">
                  <c:v>4.41041666666667</c:v>
                </c:pt>
                <c:pt idx="43">
                  <c:v>4.50972222222222</c:v>
                </c:pt>
                <c:pt idx="44">
                  <c:v>4.61388888888889</c:v>
                </c:pt>
                <c:pt idx="45">
                  <c:v>4.70763888888889</c:v>
                </c:pt>
                <c:pt idx="46">
                  <c:v>4.78263888888889</c:v>
                </c:pt>
                <c:pt idx="47">
                  <c:v>4.84861111111111</c:v>
                </c:pt>
                <c:pt idx="48">
                  <c:v>4.92708333333333</c:v>
                </c:pt>
                <c:pt idx="49">
                  <c:v>5.01875</c:v>
                </c:pt>
                <c:pt idx="50">
                  <c:v>5.08472222222222</c:v>
                </c:pt>
                <c:pt idx="51">
                  <c:v>5.17777777777778</c:v>
                </c:pt>
                <c:pt idx="52">
                  <c:v>5.25694444444445</c:v>
                </c:pt>
                <c:pt idx="53">
                  <c:v>5.32291666666667</c:v>
                </c:pt>
                <c:pt idx="54">
                  <c:v>5.41875</c:v>
                </c:pt>
                <c:pt idx="55">
                  <c:v>5.50208333333333</c:v>
                </c:pt>
                <c:pt idx="56">
                  <c:v>5.57152777777778</c:v>
                </c:pt>
                <c:pt idx="57">
                  <c:v>5.67083333333333</c:v>
                </c:pt>
                <c:pt idx="58">
                  <c:v>5.75347222222222</c:v>
                </c:pt>
                <c:pt idx="59">
                  <c:v>5.825</c:v>
                </c:pt>
                <c:pt idx="60">
                  <c:v>5.92152777777778</c:v>
                </c:pt>
                <c:pt idx="61">
                  <c:v>6.00347222222222</c:v>
                </c:pt>
                <c:pt idx="62">
                  <c:v>6.07222222222222</c:v>
                </c:pt>
                <c:pt idx="63">
                  <c:v>6.16736111111111</c:v>
                </c:pt>
                <c:pt idx="64">
                  <c:v>6.24861111111111</c:v>
                </c:pt>
                <c:pt idx="65">
                  <c:v>6.31458333333333</c:v>
                </c:pt>
                <c:pt idx="66">
                  <c:v>6.40625</c:v>
                </c:pt>
                <c:pt idx="67">
                  <c:v>6.47152777777778</c:v>
                </c:pt>
                <c:pt idx="68">
                  <c:v>6.55208333333333</c:v>
                </c:pt>
                <c:pt idx="69">
                  <c:v>6.64652777777778</c:v>
                </c:pt>
                <c:pt idx="70">
                  <c:v>6.71388888888889</c:v>
                </c:pt>
                <c:pt idx="71">
                  <c:v>6.79375</c:v>
                </c:pt>
                <c:pt idx="72">
                  <c:v>6.88888888888889</c:v>
                </c:pt>
                <c:pt idx="73">
                  <c:v>10,034</c:v>
                </c:pt>
                <c:pt idx="74">
                  <c:v>10,132</c:v>
                </c:pt>
                <c:pt idx="75">
                  <c:v>10,250</c:v>
                </c:pt>
                <c:pt idx="76">
                  <c:v>10,368</c:v>
                </c:pt>
                <c:pt idx="77">
                  <c:v>10,488</c:v>
                </c:pt>
                <c:pt idx="78">
                  <c:v>10,605</c:v>
                </c:pt>
                <c:pt idx="79">
                  <c:v>10,743</c:v>
                </c:pt>
                <c:pt idx="80">
                  <c:v>10,839</c:v>
                </c:pt>
                <c:pt idx="81">
                  <c:v>10,961</c:v>
                </c:pt>
                <c:pt idx="82">
                  <c:v>11,102</c:v>
                </c:pt>
                <c:pt idx="83">
                  <c:v>11,203</c:v>
                </c:pt>
                <c:pt idx="84">
                  <c:v>11,323</c:v>
                </c:pt>
                <c:pt idx="85">
                  <c:v>11,466</c:v>
                </c:pt>
                <c:pt idx="86">
                  <c:v>11,571</c:v>
                </c:pt>
                <c:pt idx="87">
                  <c:v>11,698</c:v>
                </c:pt>
                <c:pt idx="88">
                  <c:v>11,848</c:v>
                </c:pt>
                <c:pt idx="89">
                  <c:v>11,957</c:v>
                </c:pt>
                <c:pt idx="90">
                  <c:v>12,082</c:v>
                </c:pt>
                <c:pt idx="91">
                  <c:v>12,205</c:v>
                </c:pt>
                <c:pt idx="92">
                  <c:v>12,326</c:v>
                </c:pt>
                <c:pt idx="93">
                  <c:v>12,445</c:v>
                </c:pt>
                <c:pt idx="94">
                  <c:v>12,565</c:v>
                </c:pt>
                <c:pt idx="95">
                  <c:v>12,689</c:v>
                </c:pt>
                <c:pt idx="96">
                  <c:v>12,812</c:v>
                </c:pt>
                <c:pt idx="97">
                  <c:v>12,935</c:v>
                </c:pt>
                <c:pt idx="98">
                  <c:v>13,057</c:v>
                </c:pt>
                <c:pt idx="99">
                  <c:v>13,181</c:v>
                </c:pt>
                <c:pt idx="100">
                  <c:v>13,305</c:v>
                </c:pt>
                <c:pt idx="101">
                  <c:v>13,430</c:v>
                </c:pt>
                <c:pt idx="102">
                  <c:v>13,555</c:v>
                </c:pt>
                <c:pt idx="103">
                  <c:v>13,679</c:v>
                </c:pt>
                <c:pt idx="104">
                  <c:v>13,807</c:v>
                </c:pt>
                <c:pt idx="105">
                  <c:v>13,936</c:v>
                </c:pt>
                <c:pt idx="106">
                  <c:v>14,062</c:v>
                </c:pt>
                <c:pt idx="107">
                  <c:v>14,185</c:v>
                </c:pt>
                <c:pt idx="108">
                  <c:v>14,300</c:v>
                </c:pt>
                <c:pt idx="109">
                  <c:v>14,410</c:v>
                </c:pt>
                <c:pt idx="110">
                  <c:v>14,519</c:v>
                </c:pt>
                <c:pt idx="111">
                  <c:v>14,631</c:v>
                </c:pt>
                <c:pt idx="112">
                  <c:v>14,742</c:v>
                </c:pt>
                <c:pt idx="113">
                  <c:v>14,860</c:v>
                </c:pt>
                <c:pt idx="114">
                  <c:v>14,981</c:v>
                </c:pt>
                <c:pt idx="115">
                  <c:v>15,105</c:v>
                </c:pt>
                <c:pt idx="116">
                  <c:v>15,229</c:v>
                </c:pt>
                <c:pt idx="117">
                  <c:v>15,358</c:v>
                </c:pt>
                <c:pt idx="118">
                  <c:v>15,487</c:v>
                </c:pt>
                <c:pt idx="119">
                  <c:v>15,611</c:v>
                </c:pt>
                <c:pt idx="120">
                  <c:v>15,736</c:v>
                </c:pt>
                <c:pt idx="121">
                  <c:v>15,865</c:v>
                </c:pt>
                <c:pt idx="122">
                  <c:v>15,995</c:v>
                </c:pt>
                <c:pt idx="123">
                  <c:v>16,125</c:v>
                </c:pt>
                <c:pt idx="124">
                  <c:v>16,254</c:v>
                </c:pt>
                <c:pt idx="125">
                  <c:v>16,381</c:v>
                </c:pt>
                <c:pt idx="126">
                  <c:v>16,507</c:v>
                </c:pt>
                <c:pt idx="127">
                  <c:v>16,634</c:v>
                </c:pt>
                <c:pt idx="128">
                  <c:v>16,758</c:v>
                </c:pt>
                <c:pt idx="129">
                  <c:v>16,881</c:v>
                </c:pt>
                <c:pt idx="130">
                  <c:v>17,004</c:v>
                </c:pt>
                <c:pt idx="131">
                  <c:v>17,126</c:v>
                </c:pt>
                <c:pt idx="132">
                  <c:v>17,248</c:v>
                </c:pt>
                <c:pt idx="133">
                  <c:v>17,372</c:v>
                </c:pt>
                <c:pt idx="134">
                  <c:v>17,496</c:v>
                </c:pt>
                <c:pt idx="135">
                  <c:v>17,623</c:v>
                </c:pt>
                <c:pt idx="136">
                  <c:v>17,749</c:v>
                </c:pt>
                <c:pt idx="137">
                  <c:v>17,872</c:v>
                </c:pt>
                <c:pt idx="138">
                  <c:v>17,994</c:v>
                </c:pt>
                <c:pt idx="139">
                  <c:v>18,118</c:v>
                </c:pt>
                <c:pt idx="140">
                  <c:v>18,263</c:v>
                </c:pt>
                <c:pt idx="141">
                  <c:v>18,364</c:v>
                </c:pt>
                <c:pt idx="142">
                  <c:v>18,488</c:v>
                </c:pt>
                <c:pt idx="143">
                  <c:v>18,611</c:v>
                </c:pt>
                <c:pt idx="144">
                  <c:v>18,734</c:v>
                </c:pt>
                <c:pt idx="145">
                  <c:v>18,852</c:v>
                </c:pt>
                <c:pt idx="146">
                  <c:v>18,975</c:v>
                </c:pt>
                <c:pt idx="147">
                  <c:v>19,098</c:v>
                </c:pt>
                <c:pt idx="148">
                  <c:v>19,219</c:v>
                </c:pt>
                <c:pt idx="149">
                  <c:v>19,338</c:v>
                </c:pt>
                <c:pt idx="150">
                  <c:v>19,459</c:v>
                </c:pt>
                <c:pt idx="151">
                  <c:v>19,581</c:v>
                </c:pt>
                <c:pt idx="152">
                  <c:v>19,702</c:v>
                </c:pt>
                <c:pt idx="153">
                  <c:v>19,827</c:v>
                </c:pt>
                <c:pt idx="154">
                  <c:v>19,972</c:v>
                </c:pt>
                <c:pt idx="155">
                  <c:v>20,075</c:v>
                </c:pt>
                <c:pt idx="156">
                  <c:v>20,198</c:v>
                </c:pt>
                <c:pt idx="157">
                  <c:v>20,318</c:v>
                </c:pt>
                <c:pt idx="158">
                  <c:v>20,438</c:v>
                </c:pt>
                <c:pt idx="159">
                  <c:v>20,558</c:v>
                </c:pt>
                <c:pt idx="160">
                  <c:v>20,700</c:v>
                </c:pt>
                <c:pt idx="161">
                  <c:v>20,800</c:v>
                </c:pt>
                <c:pt idx="162">
                  <c:v>20,919</c:v>
                </c:pt>
                <c:pt idx="163">
                  <c:v>21,040</c:v>
                </c:pt>
                <c:pt idx="164">
                  <c:v>21,158</c:v>
                </c:pt>
                <c:pt idx="165">
                  <c:v>21,275</c:v>
                </c:pt>
                <c:pt idx="166">
                  <c:v>21,412</c:v>
                </c:pt>
                <c:pt idx="167">
                  <c:v>21,509</c:v>
                </c:pt>
                <c:pt idx="168">
                  <c:v>21,629</c:v>
                </c:pt>
                <c:pt idx="169">
                  <c:v>21,768</c:v>
                </c:pt>
                <c:pt idx="170">
                  <c:v>21,866</c:v>
                </c:pt>
                <c:pt idx="171">
                  <c:v>21,985</c:v>
                </c:pt>
                <c:pt idx="172">
                  <c:v>22,136</c:v>
                </c:pt>
                <c:pt idx="173">
                  <c:v>22,237</c:v>
                </c:pt>
                <c:pt idx="174">
                  <c:v>22,370</c:v>
                </c:pt>
                <c:pt idx="175">
                  <c:v>22,510</c:v>
                </c:pt>
                <c:pt idx="176">
                  <c:v>22,643</c:v>
                </c:pt>
                <c:pt idx="177">
                  <c:v>22,736</c:v>
                </c:pt>
                <c:pt idx="178">
                  <c:v>22,843</c:v>
                </c:pt>
                <c:pt idx="179">
                  <c:v>22,969</c:v>
                </c:pt>
                <c:pt idx="180">
                  <c:v>23,059</c:v>
                </c:pt>
                <c:pt idx="181">
                  <c:v>23,166</c:v>
                </c:pt>
                <c:pt idx="182">
                  <c:v>23,275</c:v>
                </c:pt>
                <c:pt idx="183">
                  <c:v>23,380</c:v>
                </c:pt>
                <c:pt idx="184">
                  <c:v>23,525</c:v>
                </c:pt>
                <c:pt idx="185">
                  <c:v>23,636</c:v>
                </c:pt>
                <c:pt idx="186">
                  <c:v>23,758</c:v>
                </c:pt>
                <c:pt idx="187">
                  <c:v>23,877</c:v>
                </c:pt>
                <c:pt idx="188">
                  <c:v>23,997</c:v>
                </c:pt>
                <c:pt idx="189">
                  <c:v>24,123</c:v>
                </c:pt>
                <c:pt idx="190">
                  <c:v>24,218</c:v>
                </c:pt>
                <c:pt idx="191">
                  <c:v>24,336</c:v>
                </c:pt>
                <c:pt idx="192">
                  <c:v>24,472</c:v>
                </c:pt>
                <c:pt idx="193">
                  <c:v>24,572</c:v>
                </c:pt>
                <c:pt idx="194">
                  <c:v>24,691</c:v>
                </c:pt>
                <c:pt idx="195">
                  <c:v>24,834</c:v>
                </c:pt>
                <c:pt idx="196">
                  <c:v>24,938</c:v>
                </c:pt>
                <c:pt idx="197">
                  <c:v>25,083</c:v>
                </c:pt>
                <c:pt idx="198">
                  <c:v>25,205</c:v>
                </c:pt>
                <c:pt idx="199">
                  <c:v>25,330</c:v>
                </c:pt>
                <c:pt idx="200">
                  <c:v>25,450</c:v>
                </c:pt>
                <c:pt idx="201">
                  <c:v>25,555</c:v>
                </c:pt>
                <c:pt idx="202">
                  <c:v>25,668</c:v>
                </c:pt>
                <c:pt idx="203">
                  <c:v>25,787</c:v>
                </c:pt>
                <c:pt idx="204">
                  <c:v>25,939</c:v>
                </c:pt>
                <c:pt idx="205">
                  <c:v>26,043</c:v>
                </c:pt>
                <c:pt idx="206">
                  <c:v>26,167</c:v>
                </c:pt>
                <c:pt idx="207">
                  <c:v>26,310</c:v>
                </c:pt>
                <c:pt idx="208">
                  <c:v>26,415</c:v>
                </c:pt>
                <c:pt idx="209">
                  <c:v>26,538</c:v>
                </c:pt>
                <c:pt idx="210">
                  <c:v>26,680</c:v>
                </c:pt>
                <c:pt idx="211">
                  <c:v>26,804</c:v>
                </c:pt>
                <c:pt idx="212">
                  <c:v>26,909</c:v>
                </c:pt>
                <c:pt idx="213">
                  <c:v>27,040</c:v>
                </c:pt>
                <c:pt idx="214">
                  <c:v>27,190</c:v>
                </c:pt>
                <c:pt idx="215">
                  <c:v>27,286</c:v>
                </c:pt>
                <c:pt idx="216">
                  <c:v>27,441</c:v>
                </c:pt>
                <c:pt idx="217">
                  <c:v>27,545</c:v>
                </c:pt>
                <c:pt idx="218">
                  <c:v>27,669</c:v>
                </c:pt>
                <c:pt idx="219">
                  <c:v>27,812</c:v>
                </c:pt>
                <c:pt idx="220">
                  <c:v>27,910</c:v>
                </c:pt>
                <c:pt idx="221">
                  <c:v>28,024</c:v>
                </c:pt>
                <c:pt idx="222">
                  <c:v>28,181</c:v>
                </c:pt>
                <c:pt idx="223">
                  <c:v>28,287</c:v>
                </c:pt>
                <c:pt idx="224">
                  <c:v>28,412</c:v>
                </c:pt>
                <c:pt idx="225">
                  <c:v>28,557</c:v>
                </c:pt>
                <c:pt idx="226">
                  <c:v>28,661</c:v>
                </c:pt>
                <c:pt idx="227">
                  <c:v>28,789</c:v>
                </c:pt>
                <c:pt idx="228">
                  <c:v>28,932</c:v>
                </c:pt>
                <c:pt idx="229">
                  <c:v>29,035</c:v>
                </c:pt>
                <c:pt idx="230">
                  <c:v>29,158</c:v>
                </c:pt>
                <c:pt idx="231">
                  <c:v>29,300</c:v>
                </c:pt>
                <c:pt idx="232">
                  <c:v>29,403</c:v>
                </c:pt>
                <c:pt idx="233">
                  <c:v>29,528</c:v>
                </c:pt>
                <c:pt idx="234">
                  <c:v>29,676</c:v>
                </c:pt>
                <c:pt idx="235">
                  <c:v>29,781</c:v>
                </c:pt>
                <c:pt idx="236">
                  <c:v>29,909</c:v>
                </c:pt>
                <c:pt idx="237">
                  <c:v>30,058</c:v>
                </c:pt>
                <c:pt idx="238">
                  <c:v>30,169</c:v>
                </c:pt>
                <c:pt idx="239">
                  <c:v>30,301</c:v>
                </c:pt>
                <c:pt idx="240">
                  <c:v>30,434</c:v>
                </c:pt>
                <c:pt idx="241">
                  <c:v>30,555</c:v>
                </c:pt>
                <c:pt idx="242">
                  <c:v>30,698</c:v>
                </c:pt>
                <c:pt idx="243">
                  <c:v>30,849</c:v>
                </c:pt>
                <c:pt idx="244">
                  <c:v>30,979</c:v>
                </c:pt>
                <c:pt idx="245">
                  <c:v>31,073</c:v>
                </c:pt>
                <c:pt idx="246">
                  <c:v>31,231</c:v>
                </c:pt>
                <c:pt idx="247">
                  <c:v>31,335</c:v>
                </c:pt>
                <c:pt idx="248">
                  <c:v>31,461</c:v>
                </c:pt>
                <c:pt idx="249">
                  <c:v>31,605</c:v>
                </c:pt>
                <c:pt idx="250">
                  <c:v>31,707</c:v>
                </c:pt>
                <c:pt idx="251">
                  <c:v>31,835</c:v>
                </c:pt>
                <c:pt idx="252">
                  <c:v>31,983</c:v>
                </c:pt>
                <c:pt idx="253">
                  <c:v>32,090</c:v>
                </c:pt>
                <c:pt idx="254">
                  <c:v>32,218</c:v>
                </c:pt>
                <c:pt idx="255">
                  <c:v>32,368</c:v>
                </c:pt>
                <c:pt idx="256">
                  <c:v>32,477</c:v>
                </c:pt>
                <c:pt idx="257">
                  <c:v>32,604</c:v>
                </c:pt>
                <c:pt idx="258">
                  <c:v>32,754</c:v>
                </c:pt>
                <c:pt idx="259">
                  <c:v>32,862</c:v>
                </c:pt>
                <c:pt idx="260">
                  <c:v>32,988</c:v>
                </c:pt>
                <c:pt idx="261">
                  <c:v>33,138</c:v>
                </c:pt>
                <c:pt idx="262">
                  <c:v>33,265</c:v>
                </c:pt>
                <c:pt idx="263">
                  <c:v>33,371</c:v>
                </c:pt>
                <c:pt idx="264">
                  <c:v>33,500</c:v>
                </c:pt>
                <c:pt idx="265">
                  <c:v>33,616</c:v>
                </c:pt>
                <c:pt idx="266">
                  <c:v>33,744</c:v>
                </c:pt>
                <c:pt idx="267">
                  <c:v>33,882</c:v>
                </c:pt>
                <c:pt idx="268">
                  <c:v>34,026</c:v>
                </c:pt>
                <c:pt idx="269">
                  <c:v>34,147</c:v>
                </c:pt>
                <c:pt idx="270">
                  <c:v>34,246</c:v>
                </c:pt>
                <c:pt idx="271">
                  <c:v>34,365</c:v>
                </c:pt>
                <c:pt idx="272">
                  <c:v>34,503</c:v>
                </c:pt>
                <c:pt idx="273">
                  <c:v>34,605</c:v>
                </c:pt>
                <c:pt idx="274">
                  <c:v>34,726</c:v>
                </c:pt>
                <c:pt idx="275">
                  <c:v>34,871</c:v>
                </c:pt>
                <c:pt idx="276">
                  <c:v>34,975</c:v>
                </c:pt>
                <c:pt idx="277">
                  <c:v>35,099</c:v>
                </c:pt>
                <c:pt idx="278">
                  <c:v>35,247</c:v>
                </c:pt>
                <c:pt idx="279">
                  <c:v>35,354</c:v>
                </c:pt>
                <c:pt idx="280">
                  <c:v>35,485</c:v>
                </c:pt>
                <c:pt idx="281">
                  <c:v>35,637</c:v>
                </c:pt>
                <c:pt idx="282">
                  <c:v>35,747</c:v>
                </c:pt>
                <c:pt idx="283">
                  <c:v>35,876</c:v>
                </c:pt>
                <c:pt idx="284">
                  <c:v>36,024</c:v>
                </c:pt>
                <c:pt idx="285">
                  <c:v>36,125</c:v>
                </c:pt>
                <c:pt idx="286">
                  <c:v>36,250</c:v>
                </c:pt>
                <c:pt idx="287">
                  <c:v>36,398</c:v>
                </c:pt>
                <c:pt idx="288">
                  <c:v>36,522</c:v>
                </c:pt>
                <c:pt idx="289">
                  <c:v>36,630</c:v>
                </c:pt>
                <c:pt idx="290">
                  <c:v>36,755</c:v>
                </c:pt>
                <c:pt idx="291">
                  <c:v>36,900</c:v>
                </c:pt>
                <c:pt idx="292">
                  <c:v>37,002</c:v>
                </c:pt>
                <c:pt idx="293">
                  <c:v>37,126</c:v>
                </c:pt>
                <c:pt idx="294">
                  <c:v>37,272</c:v>
                </c:pt>
                <c:pt idx="295">
                  <c:v>37,375</c:v>
                </c:pt>
                <c:pt idx="296">
                  <c:v>37,497</c:v>
                </c:pt>
                <c:pt idx="297">
                  <c:v>37,639</c:v>
                </c:pt>
                <c:pt idx="298">
                  <c:v>37,742</c:v>
                </c:pt>
                <c:pt idx="299">
                  <c:v>37,869</c:v>
                </c:pt>
                <c:pt idx="300">
                  <c:v>38,013</c:v>
                </c:pt>
                <c:pt idx="301">
                  <c:v>38,117</c:v>
                </c:pt>
                <c:pt idx="302">
                  <c:v>38,244</c:v>
                </c:pt>
                <c:pt idx="303">
                  <c:v>38,396</c:v>
                </c:pt>
                <c:pt idx="304">
                  <c:v>38,521</c:v>
                </c:pt>
                <c:pt idx="305">
                  <c:v>38,627</c:v>
                </c:pt>
                <c:pt idx="306">
                  <c:v>38,755</c:v>
                </c:pt>
                <c:pt idx="307">
                  <c:v>38,884</c:v>
                </c:pt>
                <c:pt idx="308">
                  <c:v>39,037</c:v>
                </c:pt>
                <c:pt idx="309">
                  <c:v>39,168</c:v>
                </c:pt>
                <c:pt idx="310">
                  <c:v>39,278</c:v>
                </c:pt>
                <c:pt idx="311">
                  <c:v>39,407</c:v>
                </c:pt>
                <c:pt idx="312">
                  <c:v>39,556</c:v>
                </c:pt>
                <c:pt idx="313">
                  <c:v>39,662</c:v>
                </c:pt>
                <c:pt idx="314">
                  <c:v>39,788</c:v>
                </c:pt>
                <c:pt idx="315">
                  <c:v>39,927</c:v>
                </c:pt>
                <c:pt idx="316">
                  <c:v>40,027</c:v>
                </c:pt>
                <c:pt idx="317">
                  <c:v>40,144</c:v>
                </c:pt>
                <c:pt idx="318">
                  <c:v>40,288</c:v>
                </c:pt>
                <c:pt idx="319">
                  <c:v>40,392</c:v>
                </c:pt>
                <c:pt idx="320">
                  <c:v>40,513</c:v>
                </c:pt>
                <c:pt idx="321">
                  <c:v>40,655</c:v>
                </c:pt>
                <c:pt idx="322">
                  <c:v>40,761</c:v>
                </c:pt>
                <c:pt idx="323">
                  <c:v>40,894</c:v>
                </c:pt>
                <c:pt idx="324">
                  <c:v>41,051</c:v>
                </c:pt>
                <c:pt idx="325">
                  <c:v>41,162</c:v>
                </c:pt>
                <c:pt idx="326">
                  <c:v>41,294</c:v>
                </c:pt>
                <c:pt idx="327">
                  <c:v>41,446</c:v>
                </c:pt>
                <c:pt idx="328">
                  <c:v>41,551</c:v>
                </c:pt>
                <c:pt idx="329">
                  <c:v>41,676</c:v>
                </c:pt>
                <c:pt idx="330">
                  <c:v>41,817</c:v>
                </c:pt>
                <c:pt idx="331">
                  <c:v>41,916</c:v>
                </c:pt>
                <c:pt idx="332">
                  <c:v>42,039</c:v>
                </c:pt>
                <c:pt idx="333">
                  <c:v>42,184</c:v>
                </c:pt>
                <c:pt idx="334">
                  <c:v>42,282</c:v>
                </c:pt>
                <c:pt idx="335">
                  <c:v>42,399</c:v>
                </c:pt>
                <c:pt idx="336">
                  <c:v>42,541</c:v>
                </c:pt>
                <c:pt idx="337">
                  <c:v>42,643</c:v>
                </c:pt>
                <c:pt idx="338">
                  <c:v>42,766</c:v>
                </c:pt>
                <c:pt idx="339">
                  <c:v>42,914</c:v>
                </c:pt>
                <c:pt idx="340">
                  <c:v>43,017</c:v>
                </c:pt>
                <c:pt idx="341">
                  <c:v>43,142</c:v>
                </c:pt>
                <c:pt idx="342">
                  <c:v>43,290</c:v>
                </c:pt>
                <c:pt idx="343">
                  <c:v>43,395</c:v>
                </c:pt>
                <c:pt idx="344">
                  <c:v>43,525</c:v>
                </c:pt>
                <c:pt idx="345">
                  <c:v>43,675</c:v>
                </c:pt>
                <c:pt idx="346">
                  <c:v>43,783</c:v>
                </c:pt>
                <c:pt idx="347">
                  <c:v>43,915</c:v>
                </c:pt>
                <c:pt idx="348">
                  <c:v>44,071</c:v>
                </c:pt>
                <c:pt idx="349">
                  <c:v>44,183</c:v>
                </c:pt>
                <c:pt idx="350">
                  <c:v>44,338</c:v>
                </c:pt>
                <c:pt idx="351">
                  <c:v>44,471</c:v>
                </c:pt>
                <c:pt idx="352">
                  <c:v>44,605</c:v>
                </c:pt>
                <c:pt idx="353">
                  <c:v>44,702</c:v>
                </c:pt>
                <c:pt idx="354">
                  <c:v>44,868</c:v>
                </c:pt>
                <c:pt idx="355">
                  <c:v>44,980</c:v>
                </c:pt>
                <c:pt idx="356">
                  <c:v>45,114</c:v>
                </c:pt>
                <c:pt idx="357">
                  <c:v>45,271</c:v>
                </c:pt>
                <c:pt idx="358">
                  <c:v>45,382</c:v>
                </c:pt>
                <c:pt idx="359">
                  <c:v>45,518</c:v>
                </c:pt>
                <c:pt idx="360">
                  <c:v>45,676</c:v>
                </c:pt>
                <c:pt idx="361">
                  <c:v>45,790</c:v>
                </c:pt>
                <c:pt idx="362">
                  <c:v>45,928</c:v>
                </c:pt>
                <c:pt idx="363">
                  <c:v>46,085</c:v>
                </c:pt>
                <c:pt idx="364">
                  <c:v>46,224</c:v>
                </c:pt>
                <c:pt idx="365">
                  <c:v>46,340</c:v>
                </c:pt>
                <c:pt idx="366">
                  <c:v>46,484</c:v>
                </c:pt>
                <c:pt idx="367">
                  <c:v>46,654</c:v>
                </c:pt>
                <c:pt idx="368">
                  <c:v>46,779</c:v>
                </c:pt>
                <c:pt idx="369">
                  <c:v>46,931</c:v>
                </c:pt>
                <c:pt idx="370">
                  <c:v>47,109</c:v>
                </c:pt>
                <c:pt idx="371">
                  <c:v>47,224</c:v>
                </c:pt>
                <c:pt idx="372">
                  <c:v>47,410</c:v>
                </c:pt>
                <c:pt idx="373">
                  <c:v>47,532</c:v>
                </c:pt>
                <c:pt idx="374">
                  <c:v>47,678</c:v>
                </c:pt>
                <c:pt idx="375">
                  <c:v>47,822</c:v>
                </c:pt>
                <c:pt idx="376">
                  <c:v>47,966</c:v>
                </c:pt>
                <c:pt idx="377">
                  <c:v>48,128</c:v>
                </c:pt>
                <c:pt idx="378">
                  <c:v>48,246</c:v>
                </c:pt>
                <c:pt idx="379">
                  <c:v>48,388</c:v>
                </c:pt>
                <c:pt idx="380">
                  <c:v>48,554</c:v>
                </c:pt>
                <c:pt idx="381">
                  <c:v>48,672</c:v>
                </c:pt>
                <c:pt idx="382">
                  <c:v>48,815</c:v>
                </c:pt>
                <c:pt idx="383">
                  <c:v>48,984</c:v>
                </c:pt>
                <c:pt idx="384">
                  <c:v>49,105</c:v>
                </c:pt>
                <c:pt idx="385">
                  <c:v>49,238</c:v>
                </c:pt>
                <c:pt idx="386">
                  <c:v>49,393</c:v>
                </c:pt>
                <c:pt idx="387">
                  <c:v>49,559</c:v>
                </c:pt>
                <c:pt idx="388">
                  <c:v>49,676</c:v>
                </c:pt>
                <c:pt idx="389">
                  <c:v>49,813</c:v>
                </c:pt>
                <c:pt idx="390">
                  <c:v>49,969</c:v>
                </c:pt>
                <c:pt idx="391">
                  <c:v>50,078</c:v>
                </c:pt>
                <c:pt idx="392">
                  <c:v>50,207</c:v>
                </c:pt>
                <c:pt idx="393">
                  <c:v>50,357</c:v>
                </c:pt>
                <c:pt idx="394">
                  <c:v>50,465</c:v>
                </c:pt>
                <c:pt idx="395">
                  <c:v>50,598</c:v>
                </c:pt>
                <c:pt idx="396">
                  <c:v>50,754</c:v>
                </c:pt>
                <c:pt idx="397">
                  <c:v>50,867</c:v>
                </c:pt>
                <c:pt idx="398">
                  <c:v>51,005</c:v>
                </c:pt>
                <c:pt idx="399">
                  <c:v>51,163</c:v>
                </c:pt>
                <c:pt idx="400">
                  <c:v>51,275</c:v>
                </c:pt>
                <c:pt idx="401">
                  <c:v>51,408</c:v>
                </c:pt>
                <c:pt idx="402">
                  <c:v>51,561</c:v>
                </c:pt>
                <c:pt idx="403">
                  <c:v>51,671</c:v>
                </c:pt>
                <c:pt idx="404">
                  <c:v>51,804</c:v>
                </c:pt>
                <c:pt idx="405">
                  <c:v>51,956</c:v>
                </c:pt>
                <c:pt idx="406">
                  <c:v>52,063</c:v>
                </c:pt>
                <c:pt idx="407">
                  <c:v>52,193</c:v>
                </c:pt>
                <c:pt idx="408">
                  <c:v>52,349</c:v>
                </c:pt>
                <c:pt idx="409">
                  <c:v>52,464</c:v>
                </c:pt>
                <c:pt idx="410">
                  <c:v>52,603</c:v>
                </c:pt>
                <c:pt idx="411">
                  <c:v>52,763</c:v>
                </c:pt>
                <c:pt idx="412">
                  <c:v>52,873</c:v>
                </c:pt>
                <c:pt idx="413">
                  <c:v>53,005</c:v>
                </c:pt>
                <c:pt idx="414">
                  <c:v>53,156</c:v>
                </c:pt>
                <c:pt idx="415">
                  <c:v>53,267</c:v>
                </c:pt>
                <c:pt idx="416">
                  <c:v>53,396</c:v>
                </c:pt>
                <c:pt idx="417">
                  <c:v>53,548</c:v>
                </c:pt>
                <c:pt idx="418">
                  <c:v>53,661</c:v>
                </c:pt>
                <c:pt idx="419">
                  <c:v>53,796</c:v>
                </c:pt>
                <c:pt idx="420">
                  <c:v>53,955</c:v>
                </c:pt>
                <c:pt idx="421">
                  <c:v>54,065</c:v>
                </c:pt>
                <c:pt idx="422">
                  <c:v>54,196</c:v>
                </c:pt>
                <c:pt idx="423">
                  <c:v>54,336</c:v>
                </c:pt>
                <c:pt idx="424">
                  <c:v>54,440</c:v>
                </c:pt>
                <c:pt idx="425">
                  <c:v>54,565</c:v>
                </c:pt>
                <c:pt idx="426">
                  <c:v>54,706</c:v>
                </c:pt>
                <c:pt idx="427">
                  <c:v>54,810</c:v>
                </c:pt>
                <c:pt idx="428">
                  <c:v>54,943</c:v>
                </c:pt>
                <c:pt idx="429">
                  <c:v>55,109</c:v>
                </c:pt>
                <c:pt idx="430">
                  <c:v>55,225</c:v>
                </c:pt>
                <c:pt idx="431">
                  <c:v>55,358</c:v>
                </c:pt>
                <c:pt idx="432">
                  <c:v>55,513</c:v>
                </c:pt>
                <c:pt idx="433">
                  <c:v>55,627</c:v>
                </c:pt>
                <c:pt idx="434">
                  <c:v>55,763</c:v>
                </c:pt>
                <c:pt idx="435">
                  <c:v>55,921</c:v>
                </c:pt>
                <c:pt idx="436">
                  <c:v>56,034</c:v>
                </c:pt>
                <c:pt idx="437">
                  <c:v>56,168</c:v>
                </c:pt>
                <c:pt idx="438">
                  <c:v>56,328</c:v>
                </c:pt>
                <c:pt idx="439">
                  <c:v>56,444</c:v>
                </c:pt>
                <c:pt idx="440">
                  <c:v>56,581</c:v>
                </c:pt>
                <c:pt idx="441">
                  <c:v>56,738</c:v>
                </c:pt>
                <c:pt idx="442">
                  <c:v>56,850</c:v>
                </c:pt>
                <c:pt idx="443">
                  <c:v>56,975</c:v>
                </c:pt>
                <c:pt idx="444">
                  <c:v>57,138</c:v>
                </c:pt>
                <c:pt idx="445">
                  <c:v>57,249</c:v>
                </c:pt>
                <c:pt idx="446">
                  <c:v>57,384</c:v>
                </c:pt>
                <c:pt idx="447">
                  <c:v>57,537</c:v>
                </c:pt>
                <c:pt idx="448">
                  <c:v>57,653</c:v>
                </c:pt>
                <c:pt idx="449">
                  <c:v>57,787</c:v>
                </c:pt>
                <c:pt idx="450">
                  <c:v>57,941</c:v>
                </c:pt>
                <c:pt idx="451">
                  <c:v>58,050</c:v>
                </c:pt>
                <c:pt idx="452">
                  <c:v>58,180</c:v>
                </c:pt>
                <c:pt idx="453">
                  <c:v>58,330</c:v>
                </c:pt>
                <c:pt idx="454">
                  <c:v>58,435</c:v>
                </c:pt>
                <c:pt idx="455">
                  <c:v>58,560</c:v>
                </c:pt>
                <c:pt idx="456">
                  <c:v>58,704</c:v>
                </c:pt>
                <c:pt idx="457">
                  <c:v>58,805</c:v>
                </c:pt>
                <c:pt idx="458">
                  <c:v>58,923</c:v>
                </c:pt>
                <c:pt idx="459">
                  <c:v>59,053</c:v>
                </c:pt>
                <c:pt idx="460">
                  <c:v>59,146</c:v>
                </c:pt>
                <c:pt idx="461">
                  <c:v>59,259</c:v>
                </c:pt>
                <c:pt idx="462">
                  <c:v>59,391</c:v>
                </c:pt>
                <c:pt idx="463">
                  <c:v>59,489</c:v>
                </c:pt>
                <c:pt idx="464">
                  <c:v>59,607</c:v>
                </c:pt>
                <c:pt idx="465">
                  <c:v>59,751</c:v>
                </c:pt>
                <c:pt idx="466">
                  <c:v>59,850</c:v>
                </c:pt>
                <c:pt idx="467">
                  <c:v>59,975</c:v>
                </c:pt>
                <c:pt idx="468">
                  <c:v>60,118</c:v>
                </c:pt>
                <c:pt idx="469">
                  <c:v>60,219</c:v>
                </c:pt>
                <c:pt idx="470">
                  <c:v>60,343</c:v>
                </c:pt>
                <c:pt idx="471">
                  <c:v>60,467</c:v>
                </c:pt>
                <c:pt idx="472">
                  <c:v>60,579</c:v>
                </c:pt>
                <c:pt idx="473">
                  <c:v>60,731</c:v>
                </c:pt>
                <c:pt idx="474">
                  <c:v>60,831</c:v>
                </c:pt>
                <c:pt idx="475">
                  <c:v>60,954</c:v>
                </c:pt>
                <c:pt idx="476">
                  <c:v>61,100</c:v>
                </c:pt>
                <c:pt idx="477">
                  <c:v>61,223</c:v>
                </c:pt>
                <c:pt idx="478">
                  <c:v>61,331</c:v>
                </c:pt>
                <c:pt idx="479">
                  <c:v>61,458</c:v>
                </c:pt>
                <c:pt idx="480">
                  <c:v>61,611</c:v>
                </c:pt>
                <c:pt idx="481">
                  <c:v>61,725</c:v>
                </c:pt>
                <c:pt idx="482">
                  <c:v>61,860</c:v>
                </c:pt>
                <c:pt idx="483">
                  <c:v>62,015</c:v>
                </c:pt>
                <c:pt idx="484">
                  <c:v>62,128</c:v>
                </c:pt>
                <c:pt idx="485">
                  <c:v>62,258</c:v>
                </c:pt>
                <c:pt idx="486">
                  <c:v>62,412</c:v>
                </c:pt>
                <c:pt idx="487">
                  <c:v>62,524</c:v>
                </c:pt>
                <c:pt idx="488">
                  <c:v>62,660</c:v>
                </c:pt>
                <c:pt idx="489">
                  <c:v>62,817</c:v>
                </c:pt>
                <c:pt idx="490">
                  <c:v>62,927</c:v>
                </c:pt>
                <c:pt idx="491">
                  <c:v>63,060</c:v>
                </c:pt>
                <c:pt idx="492">
                  <c:v>63,214</c:v>
                </c:pt>
                <c:pt idx="493">
                  <c:v>63,324</c:v>
                </c:pt>
                <c:pt idx="494">
                  <c:v>63,454</c:v>
                </c:pt>
                <c:pt idx="495">
                  <c:v>63,609</c:v>
                </c:pt>
                <c:pt idx="496">
                  <c:v>63,720</c:v>
                </c:pt>
                <c:pt idx="497">
                  <c:v>63,852</c:v>
                </c:pt>
                <c:pt idx="498">
                  <c:v>64,005</c:v>
                </c:pt>
                <c:pt idx="499">
                  <c:v>64,113</c:v>
                </c:pt>
                <c:pt idx="500">
                  <c:v>64,241</c:v>
                </c:pt>
                <c:pt idx="501">
                  <c:v>64,394</c:v>
                </c:pt>
                <c:pt idx="502">
                  <c:v>64,504</c:v>
                </c:pt>
                <c:pt idx="503">
                  <c:v>64,661</c:v>
                </c:pt>
                <c:pt idx="504">
                  <c:v>64,793</c:v>
                </c:pt>
                <c:pt idx="505">
                  <c:v>64,926</c:v>
                </c:pt>
                <c:pt idx="506">
                  <c:v>65,066</c:v>
                </c:pt>
                <c:pt idx="507">
                  <c:v>65,182</c:v>
                </c:pt>
                <c:pt idx="508">
                  <c:v>65,324</c:v>
                </c:pt>
                <c:pt idx="509">
                  <c:v>65,487</c:v>
                </c:pt>
                <c:pt idx="510">
                  <c:v>65,601</c:v>
                </c:pt>
                <c:pt idx="511">
                  <c:v>65,732</c:v>
                </c:pt>
                <c:pt idx="512">
                  <c:v>65,876</c:v>
                </c:pt>
                <c:pt idx="513">
                  <c:v>65,996</c:v>
                </c:pt>
                <c:pt idx="514">
                  <c:v>66,135</c:v>
                </c:pt>
                <c:pt idx="515">
                  <c:v>66,244</c:v>
                </c:pt>
                <c:pt idx="516">
                  <c:v>66,375</c:v>
                </c:pt>
                <c:pt idx="517">
                  <c:v>66,519</c:v>
                </c:pt>
                <c:pt idx="518">
                  <c:v>66,612</c:v>
                </c:pt>
                <c:pt idx="519">
                  <c:v>66,720</c:v>
                </c:pt>
                <c:pt idx="520">
                  <c:v>66,855</c:v>
                </c:pt>
                <c:pt idx="521">
                  <c:v>66,953</c:v>
                </c:pt>
                <c:pt idx="522">
                  <c:v>67,075</c:v>
                </c:pt>
                <c:pt idx="523">
                  <c:v>67,218</c:v>
                </c:pt>
                <c:pt idx="524">
                  <c:v>67,319</c:v>
                </c:pt>
                <c:pt idx="525">
                  <c:v>67,441</c:v>
                </c:pt>
                <c:pt idx="526">
                  <c:v>67,586</c:v>
                </c:pt>
                <c:pt idx="527">
                  <c:v>67,681</c:v>
                </c:pt>
                <c:pt idx="528">
                  <c:v>67,792</c:v>
                </c:pt>
                <c:pt idx="529">
                  <c:v>67,937</c:v>
                </c:pt>
                <c:pt idx="530">
                  <c:v>68,064</c:v>
                </c:pt>
                <c:pt idx="531">
                  <c:v>68,200</c:v>
                </c:pt>
                <c:pt idx="532">
                  <c:v>68,359</c:v>
                </c:pt>
                <c:pt idx="533">
                  <c:v>68,464</c:v>
                </c:pt>
                <c:pt idx="534">
                  <c:v>68,614</c:v>
                </c:pt>
                <c:pt idx="535">
                  <c:v>68,741</c:v>
                </c:pt>
                <c:pt idx="536">
                  <c:v>68,875</c:v>
                </c:pt>
                <c:pt idx="537">
                  <c:v>68,963</c:v>
                </c:pt>
                <c:pt idx="538">
                  <c:v>69,072</c:v>
                </c:pt>
                <c:pt idx="539">
                  <c:v>69,251</c:v>
                </c:pt>
                <c:pt idx="540">
                  <c:v>69,399</c:v>
                </c:pt>
                <c:pt idx="541">
                  <c:v>69,553</c:v>
                </c:pt>
                <c:pt idx="542">
                  <c:v>69,670</c:v>
                </c:pt>
                <c:pt idx="543">
                  <c:v>69,825</c:v>
                </c:pt>
                <c:pt idx="544">
                  <c:v>69,991</c:v>
                </c:pt>
                <c:pt idx="545">
                  <c:v>70,129</c:v>
                </c:pt>
                <c:pt idx="546">
                  <c:v>70,276</c:v>
                </c:pt>
                <c:pt idx="547">
                  <c:v>70,423</c:v>
                </c:pt>
                <c:pt idx="548">
                  <c:v>70,537</c:v>
                </c:pt>
                <c:pt idx="549">
                  <c:v>70,636</c:v>
                </c:pt>
                <c:pt idx="550">
                  <c:v>70,746</c:v>
                </c:pt>
                <c:pt idx="551">
                  <c:v>70,870</c:v>
                </c:pt>
                <c:pt idx="552">
                  <c:v>71,001</c:v>
                </c:pt>
                <c:pt idx="553">
                  <c:v>71,120</c:v>
                </c:pt>
                <c:pt idx="554">
                  <c:v>71,222</c:v>
                </c:pt>
                <c:pt idx="555">
                  <c:v>71,362</c:v>
                </c:pt>
                <c:pt idx="556">
                  <c:v>71,482</c:v>
                </c:pt>
                <c:pt idx="557">
                  <c:v>71,630</c:v>
                </c:pt>
                <c:pt idx="558">
                  <c:v>71,725</c:v>
                </c:pt>
                <c:pt idx="559">
                  <c:v>71,841</c:v>
                </c:pt>
                <c:pt idx="560">
                  <c:v>71,963</c:v>
                </c:pt>
                <c:pt idx="561">
                  <c:v>72,098</c:v>
                </c:pt>
                <c:pt idx="562">
                  <c:v>72,214</c:v>
                </c:pt>
                <c:pt idx="563">
                  <c:v>72,308</c:v>
                </c:pt>
                <c:pt idx="564">
                  <c:v>72,454</c:v>
                </c:pt>
                <c:pt idx="565">
                  <c:v>72,619</c:v>
                </c:pt>
                <c:pt idx="566">
                  <c:v>72,734</c:v>
                </c:pt>
                <c:pt idx="567">
                  <c:v>72,858</c:v>
                </c:pt>
                <c:pt idx="568">
                  <c:v>73,005</c:v>
                </c:pt>
                <c:pt idx="569">
                  <c:v>73,126</c:v>
                </c:pt>
                <c:pt idx="570">
                  <c:v>73,227</c:v>
                </c:pt>
                <c:pt idx="571">
                  <c:v>73,350</c:v>
                </c:pt>
                <c:pt idx="572">
                  <c:v>73,491</c:v>
                </c:pt>
                <c:pt idx="573">
                  <c:v>73,591</c:v>
                </c:pt>
                <c:pt idx="574">
                  <c:v>73,719</c:v>
                </c:pt>
                <c:pt idx="575">
                  <c:v>73,856</c:v>
                </c:pt>
                <c:pt idx="576">
                  <c:v>73,952</c:v>
                </c:pt>
                <c:pt idx="577">
                  <c:v>74,076</c:v>
                </c:pt>
                <c:pt idx="578">
                  <c:v>74,212</c:v>
                </c:pt>
                <c:pt idx="579">
                  <c:v>74,318</c:v>
                </c:pt>
                <c:pt idx="580">
                  <c:v>74,446</c:v>
                </c:pt>
                <c:pt idx="581">
                  <c:v>74,592</c:v>
                </c:pt>
                <c:pt idx="582">
                  <c:v>74,705</c:v>
                </c:pt>
                <c:pt idx="583">
                  <c:v>74,859</c:v>
                </c:pt>
                <c:pt idx="584">
                  <c:v>74,994</c:v>
                </c:pt>
                <c:pt idx="585">
                  <c:v>75,104</c:v>
                </c:pt>
                <c:pt idx="586">
                  <c:v>75,233</c:v>
                </c:pt>
                <c:pt idx="587">
                  <c:v>75,378</c:v>
                </c:pt>
                <c:pt idx="588">
                  <c:v>75,481</c:v>
                </c:pt>
                <c:pt idx="589">
                  <c:v>75,603</c:v>
                </c:pt>
                <c:pt idx="590">
                  <c:v>75,745</c:v>
                </c:pt>
                <c:pt idx="591">
                  <c:v>75,844</c:v>
                </c:pt>
                <c:pt idx="592">
                  <c:v>75,993</c:v>
                </c:pt>
                <c:pt idx="593">
                  <c:v>76,181</c:v>
                </c:pt>
                <c:pt idx="594">
                  <c:v>76,331</c:v>
                </c:pt>
                <c:pt idx="595">
                  <c:v>76,483</c:v>
                </c:pt>
                <c:pt idx="596">
                  <c:v>76,572</c:v>
                </c:pt>
                <c:pt idx="597">
                  <c:v>76,704</c:v>
                </c:pt>
                <c:pt idx="598">
                  <c:v>76,852</c:v>
                </c:pt>
                <c:pt idx="599">
                  <c:v>76,941</c:v>
                </c:pt>
                <c:pt idx="600">
                  <c:v>77,066</c:v>
                </c:pt>
                <c:pt idx="601">
                  <c:v>77,212</c:v>
                </c:pt>
                <c:pt idx="602">
                  <c:v>77,315</c:v>
                </c:pt>
                <c:pt idx="603">
                  <c:v>77,458</c:v>
                </c:pt>
                <c:pt idx="604">
                  <c:v>77,604</c:v>
                </c:pt>
                <c:pt idx="605">
                  <c:v>77,755</c:v>
                </c:pt>
                <c:pt idx="606">
                  <c:v>77,946</c:v>
                </c:pt>
                <c:pt idx="607">
                  <c:v>78,090</c:v>
                </c:pt>
                <c:pt idx="608">
                  <c:v>78,278</c:v>
                </c:pt>
                <c:pt idx="609">
                  <c:v>78,430</c:v>
                </c:pt>
                <c:pt idx="610">
                  <c:v>78,608</c:v>
                </c:pt>
                <c:pt idx="611">
                  <c:v>78,788</c:v>
                </c:pt>
                <c:pt idx="612">
                  <c:v>78,988</c:v>
                </c:pt>
                <c:pt idx="613">
                  <c:v>79,155</c:v>
                </c:pt>
                <c:pt idx="614">
                  <c:v>79,339</c:v>
                </c:pt>
                <c:pt idx="615">
                  <c:v>79,521</c:v>
                </c:pt>
                <c:pt idx="616">
                  <c:v>79,722</c:v>
                </c:pt>
                <c:pt idx="617">
                  <c:v>79,884</c:v>
                </c:pt>
                <c:pt idx="618">
                  <c:v>80,064</c:v>
                </c:pt>
                <c:pt idx="619">
                  <c:v>80,266</c:v>
                </c:pt>
                <c:pt idx="620">
                  <c:v>80,430</c:v>
                </c:pt>
                <c:pt idx="621">
                  <c:v>80,619</c:v>
                </c:pt>
                <c:pt idx="622">
                  <c:v>80,822</c:v>
                </c:pt>
                <c:pt idx="623">
                  <c:v>80,980</c:v>
                </c:pt>
                <c:pt idx="624">
                  <c:v>81,125</c:v>
                </c:pt>
                <c:pt idx="625">
                  <c:v>81,240</c:v>
                </c:pt>
                <c:pt idx="626">
                  <c:v>81,377</c:v>
                </c:pt>
                <c:pt idx="627">
                  <c:v>81,557</c:v>
                </c:pt>
                <c:pt idx="628">
                  <c:v>81,689</c:v>
                </c:pt>
                <c:pt idx="629">
                  <c:v>81,851</c:v>
                </c:pt>
                <c:pt idx="630">
                  <c:v>82,040</c:v>
                </c:pt>
                <c:pt idx="631">
                  <c:v>82,198</c:v>
                </c:pt>
                <c:pt idx="632">
                  <c:v>82,354</c:v>
                </c:pt>
                <c:pt idx="633">
                  <c:v>82,480</c:v>
                </c:pt>
                <c:pt idx="634">
                  <c:v>82,630</c:v>
                </c:pt>
                <c:pt idx="635">
                  <c:v>82,800</c:v>
                </c:pt>
                <c:pt idx="636">
                  <c:v>82,925</c:v>
                </c:pt>
                <c:pt idx="637">
                  <c:v>83,076</c:v>
                </c:pt>
                <c:pt idx="638">
                  <c:v>83,249</c:v>
                </c:pt>
                <c:pt idx="639">
                  <c:v>83,366</c:v>
                </c:pt>
                <c:pt idx="640">
                  <c:v>83,493</c:v>
                </c:pt>
                <c:pt idx="641">
                  <c:v>83,628</c:v>
                </c:pt>
                <c:pt idx="642">
                  <c:v>83,731</c:v>
                </c:pt>
                <c:pt idx="643">
                  <c:v>83,840</c:v>
                </c:pt>
                <c:pt idx="644">
                  <c:v>83,958</c:v>
                </c:pt>
                <c:pt idx="645">
                  <c:v>84,080</c:v>
                </c:pt>
                <c:pt idx="646">
                  <c:v>84,216</c:v>
                </c:pt>
                <c:pt idx="647">
                  <c:v>84,334</c:v>
                </c:pt>
                <c:pt idx="648">
                  <c:v>84,506</c:v>
                </c:pt>
                <c:pt idx="649">
                  <c:v>84,640</c:v>
                </c:pt>
                <c:pt idx="650">
                  <c:v>84,779</c:v>
                </c:pt>
                <c:pt idx="651">
                  <c:v>84,922</c:v>
                </c:pt>
                <c:pt idx="652">
                  <c:v>85,039</c:v>
                </c:pt>
                <c:pt idx="653">
                  <c:v>85,149</c:v>
                </c:pt>
                <c:pt idx="654">
                  <c:v>85,271</c:v>
                </c:pt>
                <c:pt idx="655">
                  <c:v>85,385</c:v>
                </c:pt>
                <c:pt idx="656">
                  <c:v>85,508</c:v>
                </c:pt>
                <c:pt idx="657">
                  <c:v>85,620</c:v>
                </c:pt>
                <c:pt idx="658">
                  <c:v>85,747</c:v>
                </c:pt>
                <c:pt idx="659">
                  <c:v>85,893</c:v>
                </c:pt>
                <c:pt idx="660">
                  <c:v>86,053</c:v>
                </c:pt>
                <c:pt idx="661">
                  <c:v>86,185</c:v>
                </c:pt>
                <c:pt idx="662">
                  <c:v>86,391</c:v>
                </c:pt>
                <c:pt idx="663">
                  <c:v>86,543</c:v>
                </c:pt>
                <c:pt idx="664">
                  <c:v>86,705</c:v>
                </c:pt>
                <c:pt idx="665">
                  <c:v>86,866</c:v>
                </c:pt>
                <c:pt idx="666">
                  <c:v>87,032</c:v>
                </c:pt>
                <c:pt idx="667">
                  <c:v>87,156</c:v>
                </c:pt>
                <c:pt idx="668">
                  <c:v>87,277</c:v>
                </c:pt>
                <c:pt idx="669">
                  <c:v>87,388</c:v>
                </c:pt>
                <c:pt idx="670">
                  <c:v>87,512</c:v>
                </c:pt>
                <c:pt idx="671">
                  <c:v>87,621</c:v>
                </c:pt>
                <c:pt idx="672">
                  <c:v>87,744</c:v>
                </c:pt>
                <c:pt idx="673">
                  <c:v>87,860</c:v>
                </c:pt>
                <c:pt idx="674">
                  <c:v>87,964</c:v>
                </c:pt>
                <c:pt idx="675">
                  <c:v>88,081</c:v>
                </c:pt>
                <c:pt idx="676">
                  <c:v>88,221</c:v>
                </c:pt>
                <c:pt idx="677">
                  <c:v>88,344</c:v>
                </c:pt>
                <c:pt idx="678">
                  <c:v>88,482</c:v>
                </c:pt>
                <c:pt idx="679">
                  <c:v>88,622</c:v>
                </c:pt>
                <c:pt idx="680">
                  <c:v>88,726</c:v>
                </c:pt>
                <c:pt idx="681">
                  <c:v>88,844</c:v>
                </c:pt>
                <c:pt idx="682">
                  <c:v>88,960</c:v>
                </c:pt>
                <c:pt idx="683">
                  <c:v>89,094</c:v>
                </c:pt>
                <c:pt idx="684">
                  <c:v>89,240</c:v>
                </c:pt>
                <c:pt idx="685">
                  <c:v>89,366</c:v>
                </c:pt>
                <c:pt idx="686">
                  <c:v>89,497</c:v>
                </c:pt>
                <c:pt idx="687">
                  <c:v>89,625</c:v>
                </c:pt>
                <c:pt idx="688">
                  <c:v>89,759</c:v>
                </c:pt>
                <c:pt idx="689">
                  <c:v>89,889</c:v>
                </c:pt>
                <c:pt idx="690">
                  <c:v>90,015</c:v>
                </c:pt>
                <c:pt idx="691">
                  <c:v>90,133</c:v>
                </c:pt>
                <c:pt idx="692">
                  <c:v>90,253</c:v>
                </c:pt>
                <c:pt idx="693">
                  <c:v>90,386</c:v>
                </c:pt>
                <c:pt idx="694">
                  <c:v>90,523</c:v>
                </c:pt>
                <c:pt idx="695">
                  <c:v>90,661</c:v>
                </c:pt>
                <c:pt idx="696">
                  <c:v>90,783</c:v>
                </c:pt>
                <c:pt idx="697">
                  <c:v>90,918</c:v>
                </c:pt>
                <c:pt idx="698">
                  <c:v>91,036</c:v>
                </c:pt>
                <c:pt idx="699">
                  <c:v>91,155</c:v>
                </c:pt>
                <c:pt idx="700">
                  <c:v>91,260</c:v>
                </c:pt>
                <c:pt idx="701">
                  <c:v>91,381</c:v>
                </c:pt>
                <c:pt idx="702">
                  <c:v>91,510</c:v>
                </c:pt>
                <c:pt idx="703">
                  <c:v>91,648</c:v>
                </c:pt>
                <c:pt idx="704">
                  <c:v>91,800</c:v>
                </c:pt>
                <c:pt idx="705">
                  <c:v>91,944</c:v>
                </c:pt>
                <c:pt idx="706">
                  <c:v>92,078</c:v>
                </c:pt>
                <c:pt idx="707">
                  <c:v>92,253</c:v>
                </c:pt>
                <c:pt idx="708">
                  <c:v>92,391</c:v>
                </c:pt>
                <c:pt idx="709">
                  <c:v>92,564</c:v>
                </c:pt>
                <c:pt idx="710">
                  <c:v>92,779</c:v>
                </c:pt>
                <c:pt idx="711">
                  <c:v>92,972</c:v>
                </c:pt>
                <c:pt idx="712">
                  <c:v>93,127</c:v>
                </c:pt>
                <c:pt idx="713">
                  <c:v>93,294</c:v>
                </c:pt>
                <c:pt idx="714">
                  <c:v>93,475</c:v>
                </c:pt>
                <c:pt idx="715">
                  <c:v>93,673</c:v>
                </c:pt>
                <c:pt idx="716">
                  <c:v>93,853</c:v>
                </c:pt>
                <c:pt idx="717">
                  <c:v>94,061</c:v>
                </c:pt>
                <c:pt idx="718">
                  <c:v>94,211</c:v>
                </c:pt>
                <c:pt idx="719">
                  <c:v>94,375</c:v>
                </c:pt>
                <c:pt idx="720">
                  <c:v>94,562</c:v>
                </c:pt>
                <c:pt idx="721">
                  <c:v>94,758</c:v>
                </c:pt>
                <c:pt idx="722">
                  <c:v>94,895</c:v>
                </c:pt>
                <c:pt idx="723">
                  <c:v>95,061</c:v>
                </c:pt>
                <c:pt idx="724">
                  <c:v>95,262</c:v>
                </c:pt>
                <c:pt idx="725">
                  <c:v>95,414</c:v>
                </c:pt>
                <c:pt idx="726">
                  <c:v>95,602</c:v>
                </c:pt>
                <c:pt idx="727">
                  <c:v>95,831</c:v>
                </c:pt>
                <c:pt idx="728">
                  <c:v>96,038</c:v>
                </c:pt>
                <c:pt idx="729">
                  <c:v>96,205</c:v>
                </c:pt>
                <c:pt idx="730">
                  <c:v>96,495</c:v>
                </c:pt>
                <c:pt idx="731">
                  <c:v>96,617</c:v>
                </c:pt>
                <c:pt idx="732">
                  <c:v>96,731</c:v>
                </c:pt>
                <c:pt idx="733">
                  <c:v>96,847</c:v>
                </c:pt>
                <c:pt idx="734">
                  <c:v>96,964</c:v>
                </c:pt>
                <c:pt idx="735">
                  <c:v>97,078</c:v>
                </c:pt>
                <c:pt idx="736">
                  <c:v>97,301</c:v>
                </c:pt>
                <c:pt idx="737">
                  <c:v>97,488</c:v>
                </c:pt>
                <c:pt idx="738">
                  <c:v>97,697</c:v>
                </c:pt>
                <c:pt idx="739">
                  <c:v>97,940</c:v>
                </c:pt>
                <c:pt idx="740">
                  <c:v>98,138</c:v>
                </c:pt>
                <c:pt idx="741">
                  <c:v>98,340</c:v>
                </c:pt>
                <c:pt idx="742">
                  <c:v>98,533</c:v>
                </c:pt>
                <c:pt idx="743">
                  <c:v>98,691</c:v>
                </c:pt>
                <c:pt idx="744">
                  <c:v>98,873</c:v>
                </c:pt>
                <c:pt idx="745">
                  <c:v>99,078</c:v>
                </c:pt>
                <c:pt idx="746">
                  <c:v>99,223</c:v>
                </c:pt>
                <c:pt idx="747">
                  <c:v>99,381</c:v>
                </c:pt>
                <c:pt idx="748">
                  <c:v>99,557</c:v>
                </c:pt>
                <c:pt idx="749">
                  <c:v>99,765</c:v>
                </c:pt>
                <c:pt idx="750">
                  <c:v>99,914</c:v>
                </c:pt>
                <c:pt idx="751">
                  <c:v>100,087</c:v>
                </c:pt>
                <c:pt idx="752">
                  <c:v>100,279</c:v>
                </c:pt>
                <c:pt idx="753">
                  <c:v>100,410</c:v>
                </c:pt>
                <c:pt idx="754">
                  <c:v>100,577</c:v>
                </c:pt>
                <c:pt idx="755">
                  <c:v>100,784</c:v>
                </c:pt>
                <c:pt idx="756">
                  <c:v>100,932</c:v>
                </c:pt>
                <c:pt idx="757">
                  <c:v>101,121</c:v>
                </c:pt>
                <c:pt idx="758">
                  <c:v>101,346</c:v>
                </c:pt>
                <c:pt idx="759">
                  <c:v>101,553</c:v>
                </c:pt>
                <c:pt idx="760">
                  <c:v>101,736</c:v>
                </c:pt>
                <c:pt idx="761">
                  <c:v>101,962</c:v>
                </c:pt>
                <c:pt idx="762">
                  <c:v>102,245</c:v>
                </c:pt>
                <c:pt idx="763">
                  <c:v>102,453</c:v>
                </c:pt>
                <c:pt idx="764">
                  <c:v>102,628</c:v>
                </c:pt>
                <c:pt idx="765">
                  <c:v>102,837</c:v>
                </c:pt>
                <c:pt idx="766">
                  <c:v>103,043</c:v>
                </c:pt>
                <c:pt idx="767">
                  <c:v>103,324</c:v>
                </c:pt>
                <c:pt idx="768">
                  <c:v>103,549</c:v>
                </c:pt>
                <c:pt idx="769">
                  <c:v>103,788</c:v>
                </c:pt>
                <c:pt idx="770">
                  <c:v>104,041</c:v>
                </c:pt>
                <c:pt idx="771">
                  <c:v>104,258</c:v>
                </c:pt>
                <c:pt idx="772">
                  <c:v>104,367</c:v>
                </c:pt>
                <c:pt idx="773">
                  <c:v>104,500</c:v>
                </c:pt>
                <c:pt idx="774">
                  <c:v>104,680</c:v>
                </c:pt>
                <c:pt idx="775">
                  <c:v>104,849</c:v>
                </c:pt>
                <c:pt idx="776">
                  <c:v>104,990</c:v>
                </c:pt>
                <c:pt idx="777">
                  <c:v>105,165</c:v>
                </c:pt>
                <c:pt idx="778">
                  <c:v>105,371</c:v>
                </c:pt>
                <c:pt idx="779">
                  <c:v>105,503</c:v>
                </c:pt>
                <c:pt idx="780">
                  <c:v>105,690</c:v>
                </c:pt>
                <c:pt idx="781">
                  <c:v>105,856</c:v>
                </c:pt>
                <c:pt idx="782">
                  <c:v>106,012</c:v>
                </c:pt>
                <c:pt idx="783">
                  <c:v>106,188</c:v>
                </c:pt>
                <c:pt idx="784">
                  <c:v>106,339</c:v>
                </c:pt>
                <c:pt idx="785">
                  <c:v>106,457</c:v>
                </c:pt>
                <c:pt idx="786">
                  <c:v>106,645</c:v>
                </c:pt>
                <c:pt idx="787">
                  <c:v>106,768</c:v>
                </c:pt>
                <c:pt idx="788">
                  <c:v>106,922</c:v>
                </c:pt>
                <c:pt idx="789">
                  <c:v>107,112</c:v>
                </c:pt>
                <c:pt idx="790">
                  <c:v>107,253</c:v>
                </c:pt>
                <c:pt idx="791">
                  <c:v>107,427</c:v>
                </c:pt>
                <c:pt idx="792">
                  <c:v>107,626</c:v>
                </c:pt>
                <c:pt idx="793">
                  <c:v>107,759</c:v>
                </c:pt>
                <c:pt idx="794">
                  <c:v>107,920</c:v>
                </c:pt>
                <c:pt idx="795">
                  <c:v>108,108</c:v>
                </c:pt>
                <c:pt idx="796">
                  <c:v>108,241</c:v>
                </c:pt>
                <c:pt idx="797">
                  <c:v>108,404</c:v>
                </c:pt>
                <c:pt idx="798">
                  <c:v>108,591</c:v>
                </c:pt>
                <c:pt idx="799">
                  <c:v>108,751</c:v>
                </c:pt>
                <c:pt idx="800">
                  <c:v>108,869</c:v>
                </c:pt>
                <c:pt idx="801">
                  <c:v>109,036</c:v>
                </c:pt>
                <c:pt idx="802">
                  <c:v>109,191</c:v>
                </c:pt>
                <c:pt idx="803">
                  <c:v>109,346</c:v>
                </c:pt>
                <c:pt idx="804">
                  <c:v>109,524</c:v>
                </c:pt>
                <c:pt idx="805">
                  <c:v>109,646</c:v>
                </c:pt>
                <c:pt idx="806">
                  <c:v>109,790</c:v>
                </c:pt>
                <c:pt idx="807">
                  <c:v>109,955</c:v>
                </c:pt>
                <c:pt idx="808">
                  <c:v>110,068</c:v>
                </c:pt>
                <c:pt idx="809">
                  <c:v>110,202</c:v>
                </c:pt>
                <c:pt idx="810">
                  <c:v>110,353</c:v>
                </c:pt>
                <c:pt idx="811">
                  <c:v>110,483</c:v>
                </c:pt>
                <c:pt idx="812">
                  <c:v>110,592</c:v>
                </c:pt>
                <c:pt idx="813">
                  <c:v>110,715</c:v>
                </c:pt>
                <c:pt idx="814">
                  <c:v>110,857</c:v>
                </c:pt>
                <c:pt idx="815">
                  <c:v>110,946</c:v>
                </c:pt>
                <c:pt idx="816">
                  <c:v>111,073</c:v>
                </c:pt>
                <c:pt idx="817">
                  <c:v>111,211</c:v>
                </c:pt>
                <c:pt idx="818">
                  <c:v>111,328</c:v>
                </c:pt>
                <c:pt idx="819">
                  <c:v>111,427</c:v>
                </c:pt>
                <c:pt idx="820">
                  <c:v>111,537</c:v>
                </c:pt>
                <c:pt idx="821">
                  <c:v>111,658</c:v>
                </c:pt>
                <c:pt idx="822">
                  <c:v>111,802</c:v>
                </c:pt>
                <c:pt idx="823">
                  <c:v>111,898</c:v>
                </c:pt>
                <c:pt idx="824">
                  <c:v>112,031</c:v>
                </c:pt>
                <c:pt idx="825">
                  <c:v>112,148</c:v>
                </c:pt>
                <c:pt idx="826">
                  <c:v>112,246</c:v>
                </c:pt>
                <c:pt idx="827">
                  <c:v>112,364</c:v>
                </c:pt>
                <c:pt idx="828">
                  <c:v>112,501</c:v>
                </c:pt>
                <c:pt idx="829">
                  <c:v>112,615</c:v>
                </c:pt>
                <c:pt idx="830">
                  <c:v>112,699</c:v>
                </c:pt>
                <c:pt idx="831">
                  <c:v>112,842</c:v>
                </c:pt>
                <c:pt idx="832">
                  <c:v>112,939</c:v>
                </c:pt>
                <c:pt idx="833">
                  <c:v>113,052</c:v>
                </c:pt>
                <c:pt idx="834">
                  <c:v>113,186</c:v>
                </c:pt>
                <c:pt idx="835">
                  <c:v>113,278</c:v>
                </c:pt>
                <c:pt idx="836">
                  <c:v>113,387</c:v>
                </c:pt>
                <c:pt idx="837">
                  <c:v>113,511</c:v>
                </c:pt>
                <c:pt idx="838">
                  <c:v>113,621</c:v>
                </c:pt>
                <c:pt idx="839">
                  <c:v>113,710</c:v>
                </c:pt>
                <c:pt idx="840">
                  <c:v>113,839</c:v>
                </c:pt>
                <c:pt idx="841">
                  <c:v>113,995</c:v>
                </c:pt>
                <c:pt idx="842">
                  <c:v>114,108</c:v>
                </c:pt>
                <c:pt idx="843">
                  <c:v>114,218</c:v>
                </c:pt>
                <c:pt idx="844">
                  <c:v>114,352</c:v>
                </c:pt>
                <c:pt idx="845">
                  <c:v>114,449</c:v>
                </c:pt>
                <c:pt idx="846">
                  <c:v>114,560</c:v>
                </c:pt>
                <c:pt idx="847">
                  <c:v>114,676</c:v>
                </c:pt>
                <c:pt idx="848">
                  <c:v>114,789</c:v>
                </c:pt>
                <c:pt idx="849">
                  <c:v>114,918</c:v>
                </c:pt>
                <c:pt idx="850">
                  <c:v>115,023</c:v>
                </c:pt>
                <c:pt idx="851">
                  <c:v>115,123</c:v>
                </c:pt>
                <c:pt idx="852">
                  <c:v>115,248</c:v>
                </c:pt>
                <c:pt idx="853">
                  <c:v>115,354</c:v>
                </c:pt>
                <c:pt idx="854">
                  <c:v>115,486</c:v>
                </c:pt>
                <c:pt idx="855">
                  <c:v>115,595</c:v>
                </c:pt>
                <c:pt idx="856">
                  <c:v>115,728</c:v>
                </c:pt>
                <c:pt idx="857">
                  <c:v>115,849</c:v>
                </c:pt>
                <c:pt idx="858">
                  <c:v>116,005</c:v>
                </c:pt>
                <c:pt idx="859">
                  <c:v>116,161</c:v>
                </c:pt>
                <c:pt idx="860">
                  <c:v>116,296</c:v>
                </c:pt>
                <c:pt idx="861">
                  <c:v>116,441</c:v>
                </c:pt>
                <c:pt idx="862">
                  <c:v>116,546</c:v>
                </c:pt>
                <c:pt idx="863">
                  <c:v>116,692</c:v>
                </c:pt>
                <c:pt idx="864">
                  <c:v>116,848</c:v>
                </c:pt>
                <c:pt idx="865">
                  <c:v>117,008</c:v>
                </c:pt>
                <c:pt idx="866">
                  <c:v>117,189</c:v>
                </c:pt>
                <c:pt idx="867">
                  <c:v>117,347</c:v>
                </c:pt>
                <c:pt idx="868">
                  <c:v>117,535</c:v>
                </c:pt>
                <c:pt idx="869">
                  <c:v>117,679</c:v>
                </c:pt>
                <c:pt idx="870">
                  <c:v>117,829</c:v>
                </c:pt>
                <c:pt idx="871">
                  <c:v>118,016</c:v>
                </c:pt>
                <c:pt idx="872">
                  <c:v>118,158</c:v>
                </c:pt>
                <c:pt idx="873">
                  <c:v>118,335</c:v>
                </c:pt>
                <c:pt idx="874">
                  <c:v>118,557</c:v>
                </c:pt>
                <c:pt idx="875">
                  <c:v>118,719</c:v>
                </c:pt>
                <c:pt idx="876">
                  <c:v>118,913</c:v>
                </c:pt>
                <c:pt idx="877">
                  <c:v>119,128</c:v>
                </c:pt>
                <c:pt idx="878">
                  <c:v>119,270</c:v>
                </c:pt>
                <c:pt idx="879">
                  <c:v>119,431</c:v>
                </c:pt>
                <c:pt idx="880">
                  <c:v>119,603</c:v>
                </c:pt>
                <c:pt idx="881">
                  <c:v>119,754</c:v>
                </c:pt>
                <c:pt idx="882">
                  <c:v>119,915</c:v>
                </c:pt>
                <c:pt idx="883">
                  <c:v>120,064</c:v>
                </c:pt>
                <c:pt idx="884">
                  <c:v>120,199</c:v>
                </c:pt>
                <c:pt idx="885">
                  <c:v>120,375</c:v>
                </c:pt>
                <c:pt idx="886">
                  <c:v>120,543</c:v>
                </c:pt>
                <c:pt idx="887">
                  <c:v>120,718</c:v>
                </c:pt>
                <c:pt idx="888">
                  <c:v>120,859</c:v>
                </c:pt>
                <c:pt idx="889">
                  <c:v>121,036</c:v>
                </c:pt>
                <c:pt idx="890">
                  <c:v>121,170</c:v>
                </c:pt>
                <c:pt idx="891">
                  <c:v>121,307</c:v>
                </c:pt>
                <c:pt idx="892">
                  <c:v>121,467</c:v>
                </c:pt>
                <c:pt idx="893">
                  <c:v>121,583</c:v>
                </c:pt>
                <c:pt idx="894">
                  <c:v>121,717</c:v>
                </c:pt>
                <c:pt idx="895">
                  <c:v>121,860</c:v>
                </c:pt>
                <c:pt idx="896">
                  <c:v>121,968</c:v>
                </c:pt>
                <c:pt idx="897">
                  <c:v>122,123</c:v>
                </c:pt>
                <c:pt idx="898">
                  <c:v>122,256</c:v>
                </c:pt>
                <c:pt idx="899">
                  <c:v>122,399</c:v>
                </c:pt>
                <c:pt idx="900">
                  <c:v>122,515</c:v>
                </c:pt>
                <c:pt idx="901">
                  <c:v>122,649</c:v>
                </c:pt>
                <c:pt idx="902">
                  <c:v>122,810</c:v>
                </c:pt>
                <c:pt idx="903">
                  <c:v>122,917</c:v>
                </c:pt>
                <c:pt idx="904">
                  <c:v>123,026</c:v>
                </c:pt>
                <c:pt idx="905">
                  <c:v>123,156</c:v>
                </c:pt>
                <c:pt idx="906">
                  <c:v>123,248</c:v>
                </c:pt>
                <c:pt idx="907">
                  <c:v>123,356</c:v>
                </c:pt>
                <c:pt idx="908">
                  <c:v>123,498</c:v>
                </c:pt>
                <c:pt idx="909">
                  <c:v>123,629</c:v>
                </c:pt>
                <c:pt idx="910">
                  <c:v>123,772</c:v>
                </c:pt>
                <c:pt idx="911">
                  <c:v>123,925</c:v>
                </c:pt>
                <c:pt idx="912">
                  <c:v>124,052</c:v>
                </c:pt>
                <c:pt idx="913">
                  <c:v>124,196</c:v>
                </c:pt>
                <c:pt idx="914">
                  <c:v>124,337</c:v>
                </c:pt>
                <c:pt idx="915">
                  <c:v>124,448</c:v>
                </c:pt>
                <c:pt idx="916">
                  <c:v>124,601</c:v>
                </c:pt>
                <c:pt idx="917">
                  <c:v>124,696</c:v>
                </c:pt>
                <c:pt idx="918">
                  <c:v>124,810</c:v>
                </c:pt>
                <c:pt idx="919">
                  <c:v>124,958</c:v>
                </c:pt>
                <c:pt idx="920">
                  <c:v>125,086</c:v>
                </c:pt>
                <c:pt idx="921">
                  <c:v>125,301</c:v>
                </c:pt>
                <c:pt idx="922">
                  <c:v>125,452</c:v>
                </c:pt>
                <c:pt idx="923">
                  <c:v>125,583</c:v>
                </c:pt>
                <c:pt idx="924">
                  <c:v>125,698</c:v>
                </c:pt>
                <c:pt idx="925">
                  <c:v>125,864</c:v>
                </c:pt>
                <c:pt idx="926">
                  <c:v>126,042</c:v>
                </c:pt>
                <c:pt idx="927">
                  <c:v>126,184</c:v>
                </c:pt>
                <c:pt idx="928">
                  <c:v>126,340</c:v>
                </c:pt>
                <c:pt idx="929">
                  <c:v>126,479</c:v>
                </c:pt>
                <c:pt idx="930">
                  <c:v>126,611</c:v>
                </c:pt>
                <c:pt idx="931">
                  <c:v>126,767</c:v>
                </c:pt>
                <c:pt idx="932">
                  <c:v>126,880</c:v>
                </c:pt>
                <c:pt idx="933">
                  <c:v>127,022</c:v>
                </c:pt>
                <c:pt idx="934">
                  <c:v>127,165</c:v>
                </c:pt>
                <c:pt idx="935">
                  <c:v>127,347</c:v>
                </c:pt>
                <c:pt idx="936">
                  <c:v>127,469</c:v>
                </c:pt>
                <c:pt idx="937">
                  <c:v>127,671</c:v>
                </c:pt>
                <c:pt idx="938">
                  <c:v>127,850</c:v>
                </c:pt>
                <c:pt idx="939">
                  <c:v>128,032</c:v>
                </c:pt>
                <c:pt idx="940">
                  <c:v>128,229</c:v>
                </c:pt>
                <c:pt idx="941">
                  <c:v>128,376</c:v>
                </c:pt>
                <c:pt idx="942">
                  <c:v>128,541</c:v>
                </c:pt>
                <c:pt idx="943">
                  <c:v>128,663</c:v>
                </c:pt>
                <c:pt idx="944">
                  <c:v>128,837</c:v>
                </c:pt>
                <c:pt idx="945">
                  <c:v>129,015</c:v>
                </c:pt>
                <c:pt idx="946">
                  <c:v>129,167</c:v>
                </c:pt>
                <c:pt idx="947">
                  <c:v>129,342</c:v>
                </c:pt>
                <c:pt idx="948">
                  <c:v>129,536</c:v>
                </c:pt>
                <c:pt idx="949">
                  <c:v>129,703</c:v>
                </c:pt>
                <c:pt idx="950">
                  <c:v>129,895</c:v>
                </c:pt>
                <c:pt idx="951">
                  <c:v>130,113</c:v>
                </c:pt>
                <c:pt idx="952">
                  <c:v>130,302</c:v>
                </c:pt>
                <c:pt idx="953">
                  <c:v>130,471</c:v>
                </c:pt>
                <c:pt idx="954">
                  <c:v>130,607</c:v>
                </c:pt>
                <c:pt idx="955">
                  <c:v>130,798</c:v>
                </c:pt>
                <c:pt idx="956">
                  <c:v>130,937</c:v>
                </c:pt>
                <c:pt idx="957">
                  <c:v>131,108</c:v>
                </c:pt>
                <c:pt idx="958">
                  <c:v>131,310</c:v>
                </c:pt>
                <c:pt idx="959">
                  <c:v>131,468</c:v>
                </c:pt>
                <c:pt idx="960">
                  <c:v>131,706</c:v>
                </c:pt>
                <c:pt idx="961">
                  <c:v>131,894</c:v>
                </c:pt>
                <c:pt idx="962">
                  <c:v>132,128</c:v>
                </c:pt>
                <c:pt idx="963">
                  <c:v>132,362</c:v>
                </c:pt>
                <c:pt idx="964">
                  <c:v>132,523</c:v>
                </c:pt>
                <c:pt idx="965">
                  <c:v>132,647</c:v>
                </c:pt>
                <c:pt idx="966">
                  <c:v>132,767</c:v>
                </c:pt>
                <c:pt idx="967">
                  <c:v>132,894</c:v>
                </c:pt>
                <c:pt idx="968">
                  <c:v>133,019</c:v>
                </c:pt>
                <c:pt idx="969">
                  <c:v>133,145</c:v>
                </c:pt>
                <c:pt idx="970">
                  <c:v>133,269</c:v>
                </c:pt>
                <c:pt idx="971">
                  <c:v>133,390</c:v>
                </c:pt>
                <c:pt idx="972">
                  <c:v>133,511</c:v>
                </c:pt>
                <c:pt idx="973">
                  <c:v>133,632</c:v>
                </c:pt>
                <c:pt idx="974">
                  <c:v>133,835</c:v>
                </c:pt>
                <c:pt idx="975">
                  <c:v>134,046</c:v>
                </c:pt>
                <c:pt idx="976">
                  <c:v>134,284</c:v>
                </c:pt>
                <c:pt idx="977">
                  <c:v>134,497</c:v>
                </c:pt>
                <c:pt idx="978">
                  <c:v>134,701</c:v>
                </c:pt>
                <c:pt idx="979">
                  <c:v>134,933</c:v>
                </c:pt>
                <c:pt idx="980">
                  <c:v>135,038</c:v>
                </c:pt>
                <c:pt idx="981">
                  <c:v>135,209</c:v>
                </c:pt>
                <c:pt idx="982">
                  <c:v>135,344</c:v>
                </c:pt>
                <c:pt idx="983">
                  <c:v>135,452</c:v>
                </c:pt>
                <c:pt idx="984">
                  <c:v>135,568</c:v>
                </c:pt>
                <c:pt idx="985">
                  <c:v>135,684</c:v>
                </c:pt>
                <c:pt idx="986">
                  <c:v>135,805</c:v>
                </c:pt>
                <c:pt idx="987">
                  <c:v>135,926</c:v>
                </c:pt>
                <c:pt idx="988">
                  <c:v>136,048</c:v>
                </c:pt>
                <c:pt idx="989">
                  <c:v>136,168</c:v>
                </c:pt>
                <c:pt idx="990">
                  <c:v>136,286</c:v>
                </c:pt>
                <c:pt idx="991">
                  <c:v>136,400</c:v>
                </c:pt>
                <c:pt idx="992">
                  <c:v>136,572</c:v>
                </c:pt>
                <c:pt idx="993">
                  <c:v>136,733</c:v>
                </c:pt>
                <c:pt idx="994">
                  <c:v>136,922</c:v>
                </c:pt>
                <c:pt idx="995">
                  <c:v>137,020</c:v>
                </c:pt>
                <c:pt idx="996">
                  <c:v>137,129</c:v>
                </c:pt>
                <c:pt idx="997">
                  <c:v>137,248</c:v>
                </c:pt>
                <c:pt idx="998">
                  <c:v>137,398</c:v>
                </c:pt>
                <c:pt idx="999">
                  <c:v>137,528</c:v>
                </c:pt>
                <c:pt idx="1000">
                  <c:v>137,670</c:v>
                </c:pt>
                <c:pt idx="1001">
                  <c:v>137,814</c:v>
                </c:pt>
                <c:pt idx="1002">
                  <c:v>137,961</c:v>
                </c:pt>
                <c:pt idx="1003">
                  <c:v>138,100</c:v>
                </c:pt>
                <c:pt idx="1004">
                  <c:v>138,236</c:v>
                </c:pt>
                <c:pt idx="1005">
                  <c:v>138,368</c:v>
                </c:pt>
                <c:pt idx="1006">
                  <c:v>138,494</c:v>
                </c:pt>
                <c:pt idx="1007">
                  <c:v>138,625</c:v>
                </c:pt>
                <c:pt idx="1008">
                  <c:v>138,750</c:v>
                </c:pt>
                <c:pt idx="1009">
                  <c:v>138,859</c:v>
                </c:pt>
                <c:pt idx="1010">
                  <c:v>138,969</c:v>
                </c:pt>
                <c:pt idx="1011">
                  <c:v>139,091</c:v>
                </c:pt>
                <c:pt idx="1012">
                  <c:v>139,221</c:v>
                </c:pt>
                <c:pt idx="1013">
                  <c:v>139,349</c:v>
                </c:pt>
                <c:pt idx="1014">
                  <c:v>139,451</c:v>
                </c:pt>
                <c:pt idx="1015">
                  <c:v>139,576</c:v>
                </c:pt>
                <c:pt idx="1016">
                  <c:v>139,690</c:v>
                </c:pt>
                <c:pt idx="1017">
                  <c:v>139,809</c:v>
                </c:pt>
                <c:pt idx="1018">
                  <c:v>139,933</c:v>
                </c:pt>
                <c:pt idx="1019">
                  <c:v>140,050</c:v>
                </c:pt>
                <c:pt idx="1020">
                  <c:v>140,158</c:v>
                </c:pt>
                <c:pt idx="1021">
                  <c:v>140,269</c:v>
                </c:pt>
                <c:pt idx="1022">
                  <c:v>140,421</c:v>
                </c:pt>
                <c:pt idx="1023">
                  <c:v>140,552</c:v>
                </c:pt>
                <c:pt idx="1024">
                  <c:v>140,676</c:v>
                </c:pt>
                <c:pt idx="1025">
                  <c:v>140,782</c:v>
                </c:pt>
                <c:pt idx="1026">
                  <c:v>140,902</c:v>
                </c:pt>
                <c:pt idx="1027">
                  <c:v>141,011</c:v>
                </c:pt>
                <c:pt idx="1028">
                  <c:v>141,114</c:v>
                </c:pt>
                <c:pt idx="1029">
                  <c:v>141,114</c:v>
                </c:pt>
                <c:pt idx="1030">
                  <c:v>141,287</c:v>
                </c:pt>
                <c:pt idx="1031">
                  <c:v>141,472</c:v>
                </c:pt>
                <c:pt idx="1032">
                  <c:v>141,606</c:v>
                </c:pt>
                <c:pt idx="1033">
                  <c:v>141,701</c:v>
                </c:pt>
                <c:pt idx="1034">
                  <c:v>141,817</c:v>
                </c:pt>
                <c:pt idx="1035">
                  <c:v>141,959</c:v>
                </c:pt>
                <c:pt idx="1036">
                  <c:v>142,117</c:v>
                </c:pt>
                <c:pt idx="1037">
                  <c:v>142,265</c:v>
                </c:pt>
                <c:pt idx="1038">
                  <c:v>142,401</c:v>
                </c:pt>
                <c:pt idx="1039">
                  <c:v>142,543</c:v>
                </c:pt>
                <c:pt idx="1040">
                  <c:v>142,697</c:v>
                </c:pt>
                <c:pt idx="1041">
                  <c:v>142,818</c:v>
                </c:pt>
                <c:pt idx="1042">
                  <c:v>142,928</c:v>
                </c:pt>
                <c:pt idx="1043">
                  <c:v>143,046</c:v>
                </c:pt>
                <c:pt idx="1044">
                  <c:v>143,163</c:v>
                </c:pt>
                <c:pt idx="1045">
                  <c:v>143,288</c:v>
                </c:pt>
                <c:pt idx="1046">
                  <c:v>143,411</c:v>
                </c:pt>
                <c:pt idx="1047">
                  <c:v>143,540</c:v>
                </c:pt>
                <c:pt idx="1048">
                  <c:v>143,668</c:v>
                </c:pt>
                <c:pt idx="1049">
                  <c:v>143,801</c:v>
                </c:pt>
                <c:pt idx="1050">
                  <c:v>143,954</c:v>
                </c:pt>
                <c:pt idx="1051">
                  <c:v>144,076</c:v>
                </c:pt>
                <c:pt idx="1052">
                  <c:v>144,076</c:v>
                </c:pt>
                <c:pt idx="1053">
                  <c:v>144,202</c:v>
                </c:pt>
                <c:pt idx="1054">
                  <c:v>144,351</c:v>
                </c:pt>
                <c:pt idx="1055">
                  <c:v>144,458</c:v>
                </c:pt>
                <c:pt idx="1056">
                  <c:v>144,605</c:v>
                </c:pt>
                <c:pt idx="1057">
                  <c:v>144,721</c:v>
                </c:pt>
                <c:pt idx="1058">
                  <c:v>144,862</c:v>
                </c:pt>
                <c:pt idx="1059">
                  <c:v>144,983</c:v>
                </c:pt>
                <c:pt idx="1060">
                  <c:v>145,104</c:v>
                </c:pt>
                <c:pt idx="1061">
                  <c:v>145,238</c:v>
                </c:pt>
                <c:pt idx="1062">
                  <c:v>145,366</c:v>
                </c:pt>
                <c:pt idx="1063">
                  <c:v>145,496</c:v>
                </c:pt>
                <c:pt idx="1064">
                  <c:v>145,629</c:v>
                </c:pt>
                <c:pt idx="1065">
                  <c:v>145,770</c:v>
                </c:pt>
                <c:pt idx="1066">
                  <c:v>145,935</c:v>
                </c:pt>
                <c:pt idx="1067">
                  <c:v>146,093</c:v>
                </c:pt>
                <c:pt idx="1068">
                  <c:v>146,225</c:v>
                </c:pt>
                <c:pt idx="1069">
                  <c:v>146,371</c:v>
                </c:pt>
                <c:pt idx="1070">
                  <c:v>146,529</c:v>
                </c:pt>
                <c:pt idx="1071">
                  <c:v>146,654</c:v>
                </c:pt>
                <c:pt idx="1072">
                  <c:v>146,792</c:v>
                </c:pt>
                <c:pt idx="1073">
                  <c:v>146,930</c:v>
                </c:pt>
                <c:pt idx="1074">
                  <c:v>147,029</c:v>
                </c:pt>
                <c:pt idx="1075">
                  <c:v>147,156</c:v>
                </c:pt>
                <c:pt idx="1076">
                  <c:v>147,269</c:v>
                </c:pt>
                <c:pt idx="1077">
                  <c:v>147,389</c:v>
                </c:pt>
                <c:pt idx="1078">
                  <c:v>147,503</c:v>
                </c:pt>
                <c:pt idx="1079">
                  <c:v>147,604</c:v>
                </c:pt>
                <c:pt idx="1080">
                  <c:v>147,734</c:v>
                </c:pt>
                <c:pt idx="1081">
                  <c:v>147,879</c:v>
                </c:pt>
                <c:pt idx="1082">
                  <c:v>148,046</c:v>
                </c:pt>
                <c:pt idx="1083">
                  <c:v>148,256</c:v>
                </c:pt>
                <c:pt idx="1084">
                  <c:v>148,428</c:v>
                </c:pt>
                <c:pt idx="1085">
                  <c:v>148,612</c:v>
                </c:pt>
                <c:pt idx="1086">
                  <c:v>148,715</c:v>
                </c:pt>
                <c:pt idx="1087">
                  <c:v>148,715</c:v>
                </c:pt>
                <c:pt idx="1088">
                  <c:v>148,936</c:v>
                </c:pt>
                <c:pt idx="1089">
                  <c:v>148,936</c:v>
                </c:pt>
                <c:pt idx="1090">
                  <c:v>149,067</c:v>
                </c:pt>
                <c:pt idx="1091">
                  <c:v>149,224</c:v>
                </c:pt>
                <c:pt idx="1092">
                  <c:v>149,355</c:v>
                </c:pt>
                <c:pt idx="1093">
                  <c:v>149,498</c:v>
                </c:pt>
                <c:pt idx="1094">
                  <c:v>149,645</c:v>
                </c:pt>
                <c:pt idx="1095">
                  <c:v>149,797</c:v>
                </c:pt>
                <c:pt idx="1096">
                  <c:v>150,006</c:v>
                </c:pt>
                <c:pt idx="1097">
                  <c:v>150,121</c:v>
                </c:pt>
                <c:pt idx="1098">
                  <c:v>150,346</c:v>
                </c:pt>
                <c:pt idx="1099">
                  <c:v>150,558</c:v>
                </c:pt>
                <c:pt idx="1100">
                  <c:v>150,707</c:v>
                </c:pt>
                <c:pt idx="1101">
                  <c:v>150,853</c:v>
                </c:pt>
                <c:pt idx="1102">
                  <c:v>151,010</c:v>
                </c:pt>
                <c:pt idx="1103">
                  <c:v>151,156</c:v>
                </c:pt>
                <c:pt idx="1104">
                  <c:v>151,294</c:v>
                </c:pt>
                <c:pt idx="1105">
                  <c:v>151,420</c:v>
                </c:pt>
                <c:pt idx="1106">
                  <c:v>151,554</c:v>
                </c:pt>
                <c:pt idx="1107">
                  <c:v>151,699</c:v>
                </c:pt>
                <c:pt idx="1108">
                  <c:v>151,856</c:v>
                </c:pt>
                <c:pt idx="1109">
                  <c:v>152,027</c:v>
                </c:pt>
                <c:pt idx="1110">
                  <c:v>152,130</c:v>
                </c:pt>
                <c:pt idx="1111">
                  <c:v>152,270</c:v>
                </c:pt>
                <c:pt idx="1112">
                  <c:v>152,403</c:v>
                </c:pt>
                <c:pt idx="1113">
                  <c:v>152,544</c:v>
                </c:pt>
                <c:pt idx="1114">
                  <c:v>152,666</c:v>
                </c:pt>
                <c:pt idx="1115">
                  <c:v>152,775</c:v>
                </c:pt>
                <c:pt idx="1116">
                  <c:v>152,886</c:v>
                </c:pt>
                <c:pt idx="1117">
                  <c:v>153,007</c:v>
                </c:pt>
                <c:pt idx="1118">
                  <c:v>153,151</c:v>
                </c:pt>
                <c:pt idx="1119">
                  <c:v>153,278</c:v>
                </c:pt>
                <c:pt idx="1120">
                  <c:v>153,472</c:v>
                </c:pt>
                <c:pt idx="1121">
                  <c:v>153,612</c:v>
                </c:pt>
                <c:pt idx="1122">
                  <c:v>153,758</c:v>
                </c:pt>
                <c:pt idx="1123">
                  <c:v>153,904</c:v>
                </c:pt>
                <c:pt idx="1124">
                  <c:v>154,051</c:v>
                </c:pt>
                <c:pt idx="1125">
                  <c:v>154,193</c:v>
                </c:pt>
                <c:pt idx="1126">
                  <c:v>154,321</c:v>
                </c:pt>
                <c:pt idx="1127">
                  <c:v>154,491</c:v>
                </c:pt>
                <c:pt idx="1128">
                  <c:v>154,633</c:v>
                </c:pt>
                <c:pt idx="1129">
                  <c:v>154,777</c:v>
                </c:pt>
                <c:pt idx="1130">
                  <c:v>154,907</c:v>
                </c:pt>
                <c:pt idx="1131">
                  <c:v>155,031</c:v>
                </c:pt>
                <c:pt idx="1132">
                  <c:v>155,172</c:v>
                </c:pt>
                <c:pt idx="1133">
                  <c:v>155,303</c:v>
                </c:pt>
                <c:pt idx="1134">
                  <c:v>155,449</c:v>
                </c:pt>
                <c:pt idx="1135">
                  <c:v>155,603</c:v>
                </c:pt>
                <c:pt idx="1136">
                  <c:v>155,790</c:v>
                </c:pt>
                <c:pt idx="1137">
                  <c:v>155,878</c:v>
                </c:pt>
                <c:pt idx="1138">
                  <c:v>156,077</c:v>
                </c:pt>
                <c:pt idx="1139">
                  <c:v>156,393</c:v>
                </c:pt>
                <c:pt idx="1140">
                  <c:v>156,692</c:v>
                </c:pt>
                <c:pt idx="1141">
                  <c:v>156,978</c:v>
                </c:pt>
                <c:pt idx="1142">
                  <c:v>157,106</c:v>
                </c:pt>
                <c:pt idx="1143">
                  <c:v>157,244</c:v>
                </c:pt>
                <c:pt idx="1144">
                  <c:v>157,502</c:v>
                </c:pt>
                <c:pt idx="1145">
                  <c:v>157,639</c:v>
                </c:pt>
                <c:pt idx="1146">
                  <c:v>157,748</c:v>
                </c:pt>
                <c:pt idx="1147">
                  <c:v>157,856</c:v>
                </c:pt>
                <c:pt idx="1148">
                  <c:v>157,972</c:v>
                </c:pt>
                <c:pt idx="1149">
                  <c:v>158,105</c:v>
                </c:pt>
                <c:pt idx="1150">
                  <c:v>158,248</c:v>
                </c:pt>
                <c:pt idx="1151">
                  <c:v>158,381</c:v>
                </c:pt>
                <c:pt idx="1152">
                  <c:v>158,541</c:v>
                </c:pt>
                <c:pt idx="1153">
                  <c:v>158,676</c:v>
                </c:pt>
                <c:pt idx="1154">
                  <c:v>158,789</c:v>
                </c:pt>
                <c:pt idx="1155">
                  <c:v>158,927</c:v>
                </c:pt>
                <c:pt idx="1156">
                  <c:v>159,066</c:v>
                </c:pt>
                <c:pt idx="1157">
                  <c:v>159,191</c:v>
                </c:pt>
                <c:pt idx="1158">
                  <c:v>159,320</c:v>
                </c:pt>
                <c:pt idx="1159">
                  <c:v>159,507</c:v>
                </c:pt>
                <c:pt idx="1160">
                  <c:v>159,641</c:v>
                </c:pt>
                <c:pt idx="1161">
                  <c:v>159,762</c:v>
                </c:pt>
                <c:pt idx="1162">
                  <c:v>159,878</c:v>
                </c:pt>
                <c:pt idx="1163">
                  <c:v>160,021</c:v>
                </c:pt>
                <c:pt idx="1164">
                  <c:v>160,160</c:v>
                </c:pt>
                <c:pt idx="1165">
                  <c:v>160,323</c:v>
                </c:pt>
                <c:pt idx="1166">
                  <c:v>160,489</c:v>
                </c:pt>
                <c:pt idx="1167">
                  <c:v>160,621</c:v>
                </c:pt>
                <c:pt idx="1168">
                  <c:v>160,745</c:v>
                </c:pt>
                <c:pt idx="1169">
                  <c:v>160,868</c:v>
                </c:pt>
                <c:pt idx="1170">
                  <c:v>160,992</c:v>
                </c:pt>
                <c:pt idx="1171">
                  <c:v>161,128</c:v>
                </c:pt>
                <c:pt idx="1172">
                  <c:v>161,259</c:v>
                </c:pt>
                <c:pt idx="1173">
                  <c:v>161,393</c:v>
                </c:pt>
                <c:pt idx="1174">
                  <c:v>161,529</c:v>
                </c:pt>
                <c:pt idx="1175">
                  <c:v>161,657</c:v>
                </c:pt>
                <c:pt idx="1176">
                  <c:v>161,770</c:v>
                </c:pt>
                <c:pt idx="1177">
                  <c:v>161,880</c:v>
                </c:pt>
                <c:pt idx="1178">
                  <c:v>161,997</c:v>
                </c:pt>
                <c:pt idx="1179">
                  <c:v>162,119</c:v>
                </c:pt>
                <c:pt idx="1180">
                  <c:v>162,239</c:v>
                </c:pt>
                <c:pt idx="1181">
                  <c:v>162,349</c:v>
                </c:pt>
                <c:pt idx="1182">
                  <c:v>162,454</c:v>
                </c:pt>
                <c:pt idx="1183">
                  <c:v>162,579</c:v>
                </c:pt>
                <c:pt idx="1184">
                  <c:v>162,704</c:v>
                </c:pt>
                <c:pt idx="1185">
                  <c:v>162,824</c:v>
                </c:pt>
                <c:pt idx="1186">
                  <c:v>162,946</c:v>
                </c:pt>
                <c:pt idx="1187">
                  <c:v>163,086</c:v>
                </c:pt>
                <c:pt idx="1188">
                  <c:v>163,215</c:v>
                </c:pt>
                <c:pt idx="1189">
                  <c:v>163,352</c:v>
                </c:pt>
                <c:pt idx="1190">
                  <c:v>163,483</c:v>
                </c:pt>
                <c:pt idx="1191">
                  <c:v>163,595</c:v>
                </c:pt>
                <c:pt idx="1192">
                  <c:v>163,699</c:v>
                </c:pt>
                <c:pt idx="1193">
                  <c:v>163,811</c:v>
                </c:pt>
                <c:pt idx="1194">
                  <c:v>163,920</c:v>
                </c:pt>
                <c:pt idx="1195">
                  <c:v>164,037</c:v>
                </c:pt>
                <c:pt idx="1196">
                  <c:v>164,148</c:v>
                </c:pt>
                <c:pt idx="1197">
                  <c:v>164,285</c:v>
                </c:pt>
                <c:pt idx="1198">
                  <c:v>164,354</c:v>
                </c:pt>
                <c:pt idx="1199">
                  <c:v>164,354</c:v>
                </c:pt>
                <c:pt idx="1200">
                  <c:v>164,544</c:v>
                </c:pt>
                <c:pt idx="1201">
                  <c:v>164,739</c:v>
                </c:pt>
                <c:pt idx="1202">
                  <c:v>164,880</c:v>
                </c:pt>
                <c:pt idx="1203">
                  <c:v>165,039</c:v>
                </c:pt>
                <c:pt idx="1204">
                  <c:v>165,220</c:v>
                </c:pt>
                <c:pt idx="1205">
                  <c:v>165,339</c:v>
                </c:pt>
                <c:pt idx="1206">
                  <c:v>165,475</c:v>
                </c:pt>
                <c:pt idx="1207">
                  <c:v>165,628</c:v>
                </c:pt>
                <c:pt idx="1208">
                  <c:v>165,730</c:v>
                </c:pt>
                <c:pt idx="1209">
                  <c:v>165,845</c:v>
                </c:pt>
                <c:pt idx="1210">
                  <c:v>165,997</c:v>
                </c:pt>
                <c:pt idx="1211">
                  <c:v>166,131</c:v>
                </c:pt>
                <c:pt idx="1212">
                  <c:v>166,284</c:v>
                </c:pt>
                <c:pt idx="1213">
                  <c:v>166,416</c:v>
                </c:pt>
                <c:pt idx="1214">
                  <c:v>166,555</c:v>
                </c:pt>
                <c:pt idx="1215">
                  <c:v>166,696</c:v>
                </c:pt>
                <c:pt idx="1216">
                  <c:v>166,846</c:v>
                </c:pt>
                <c:pt idx="1217">
                  <c:v>167,008</c:v>
                </c:pt>
                <c:pt idx="1218">
                  <c:v>167,182</c:v>
                </c:pt>
                <c:pt idx="1219">
                  <c:v>167,424</c:v>
                </c:pt>
                <c:pt idx="1220">
                  <c:v>167,614</c:v>
                </c:pt>
                <c:pt idx="1221">
                  <c:v>167,851</c:v>
                </c:pt>
                <c:pt idx="1222">
                  <c:v>168,129</c:v>
                </c:pt>
                <c:pt idx="1223">
                  <c:v>168,248</c:v>
                </c:pt>
                <c:pt idx="1224">
                  <c:v>168,375</c:v>
                </c:pt>
                <c:pt idx="1225">
                  <c:v>168,499</c:v>
                </c:pt>
                <c:pt idx="1226">
                  <c:v>168,624</c:v>
                </c:pt>
                <c:pt idx="1227">
                  <c:v>168,745</c:v>
                </c:pt>
                <c:pt idx="1228">
                  <c:v>168,865</c:v>
                </c:pt>
                <c:pt idx="1229">
                  <c:v>168,986</c:v>
                </c:pt>
                <c:pt idx="1230">
                  <c:v>169,111</c:v>
                </c:pt>
                <c:pt idx="1231">
                  <c:v>169,244</c:v>
                </c:pt>
                <c:pt idx="1232">
                  <c:v>169,374</c:v>
                </c:pt>
                <c:pt idx="1233">
                  <c:v>169,509</c:v>
                </c:pt>
                <c:pt idx="1234">
                  <c:v>169,645</c:v>
                </c:pt>
                <c:pt idx="1235">
                  <c:v>169,782</c:v>
                </c:pt>
                <c:pt idx="1236">
                  <c:v>169,918</c:v>
                </c:pt>
                <c:pt idx="1237">
                  <c:v>170,054</c:v>
                </c:pt>
                <c:pt idx="1238">
                  <c:v>170,191</c:v>
                </c:pt>
                <c:pt idx="1239">
                  <c:v>170,326</c:v>
                </c:pt>
                <c:pt idx="1240">
                  <c:v>170,457</c:v>
                </c:pt>
                <c:pt idx="1241">
                  <c:v>170,590</c:v>
                </c:pt>
                <c:pt idx="1242">
                  <c:v>170,730</c:v>
                </c:pt>
                <c:pt idx="1243">
                  <c:v>170,877</c:v>
                </c:pt>
                <c:pt idx="1244">
                  <c:v>171,024</c:v>
                </c:pt>
                <c:pt idx="1245">
                  <c:v>171,162</c:v>
                </c:pt>
                <c:pt idx="1246">
                  <c:v>171,360</c:v>
                </c:pt>
                <c:pt idx="1247">
                  <c:v>171,572</c:v>
                </c:pt>
                <c:pt idx="1248">
                  <c:v>171,704</c:v>
                </c:pt>
                <c:pt idx="1249">
                  <c:v>171,836</c:v>
                </c:pt>
                <c:pt idx="1250">
                  <c:v>171,954</c:v>
                </c:pt>
                <c:pt idx="1251">
                  <c:v>172,128</c:v>
                </c:pt>
                <c:pt idx="1252">
                  <c:v>172,348</c:v>
                </c:pt>
                <c:pt idx="1253">
                  <c:v>172,508</c:v>
                </c:pt>
                <c:pt idx="1254">
                  <c:v>172,792</c:v>
                </c:pt>
                <c:pt idx="1255">
                  <c:v>172,933</c:v>
                </c:pt>
                <c:pt idx="1256">
                  <c:v>173,080</c:v>
                </c:pt>
                <c:pt idx="1257">
                  <c:v>173,232</c:v>
                </c:pt>
                <c:pt idx="1258">
                  <c:v>173,401</c:v>
                </c:pt>
                <c:pt idx="1259">
                  <c:v>173,571</c:v>
                </c:pt>
                <c:pt idx="1260">
                  <c:v>173,741</c:v>
                </c:pt>
                <c:pt idx="1261">
                  <c:v>173,914</c:v>
                </c:pt>
                <c:pt idx="1262">
                  <c:v>174,084</c:v>
                </c:pt>
                <c:pt idx="1263">
                  <c:v>174,249</c:v>
                </c:pt>
                <c:pt idx="1264">
                  <c:v>174,411</c:v>
                </c:pt>
                <c:pt idx="1265">
                  <c:v>174,571</c:v>
                </c:pt>
                <c:pt idx="1266">
                  <c:v>174,812</c:v>
                </c:pt>
                <c:pt idx="1267">
                  <c:v>175,065</c:v>
                </c:pt>
                <c:pt idx="1268">
                  <c:v>175,293</c:v>
                </c:pt>
                <c:pt idx="1269">
                  <c:v>175,492</c:v>
                </c:pt>
                <c:pt idx="1270">
                  <c:v>175,637</c:v>
                </c:pt>
                <c:pt idx="1271">
                  <c:v>175,791</c:v>
                </c:pt>
                <c:pt idx="1272">
                  <c:v>175,949</c:v>
                </c:pt>
                <c:pt idx="1273">
                  <c:v>176,111</c:v>
                </c:pt>
                <c:pt idx="1274">
                  <c:v>176,278</c:v>
                </c:pt>
                <c:pt idx="1275">
                  <c:v>176,451</c:v>
                </c:pt>
                <c:pt idx="1276">
                  <c:v>176,626</c:v>
                </c:pt>
                <c:pt idx="1277">
                  <c:v>176,804</c:v>
                </c:pt>
                <c:pt idx="1278">
                  <c:v>176,990</c:v>
                </c:pt>
                <c:pt idx="1279">
                  <c:v>177,176</c:v>
                </c:pt>
                <c:pt idx="1280">
                  <c:v>177,363</c:v>
                </c:pt>
                <c:pt idx="1281">
                  <c:v>177,550</c:v>
                </c:pt>
                <c:pt idx="1282">
                  <c:v>177,724</c:v>
                </c:pt>
                <c:pt idx="1283">
                  <c:v>177,879</c:v>
                </c:pt>
                <c:pt idx="1284">
                  <c:v>178,106</c:v>
                </c:pt>
                <c:pt idx="1285">
                  <c:v>178,327</c:v>
                </c:pt>
                <c:pt idx="1286">
                  <c:v>178,527</c:v>
                </c:pt>
                <c:pt idx="1287">
                  <c:v>178,740</c:v>
                </c:pt>
                <c:pt idx="1288">
                  <c:v>178,976</c:v>
                </c:pt>
                <c:pt idx="1289">
                  <c:v>179,264</c:v>
                </c:pt>
                <c:pt idx="1290">
                  <c:v>179,477</c:v>
                </c:pt>
                <c:pt idx="1291">
                  <c:v>179,714</c:v>
                </c:pt>
                <c:pt idx="1292">
                  <c:v>179,909</c:v>
                </c:pt>
                <c:pt idx="1293">
                  <c:v>180,045</c:v>
                </c:pt>
                <c:pt idx="1294">
                  <c:v>180,178</c:v>
                </c:pt>
                <c:pt idx="1295">
                  <c:v>180,308</c:v>
                </c:pt>
                <c:pt idx="1296">
                  <c:v>180,437</c:v>
                </c:pt>
                <c:pt idx="1297">
                  <c:v>180,571</c:v>
                </c:pt>
                <c:pt idx="1298">
                  <c:v>180,708</c:v>
                </c:pt>
                <c:pt idx="1299">
                  <c:v>180,854</c:v>
                </c:pt>
                <c:pt idx="1300">
                  <c:v>181,004</c:v>
                </c:pt>
                <c:pt idx="1301">
                  <c:v>181,162</c:v>
                </c:pt>
                <c:pt idx="1302">
                  <c:v>181,324</c:v>
                </c:pt>
                <c:pt idx="1303">
                  <c:v>181,486</c:v>
                </c:pt>
                <c:pt idx="1304">
                  <c:v>181,649</c:v>
                </c:pt>
                <c:pt idx="1305">
                  <c:v>181,817</c:v>
                </c:pt>
                <c:pt idx="1306">
                  <c:v>181,986</c:v>
                </c:pt>
                <c:pt idx="1307">
                  <c:v>182,161</c:v>
                </c:pt>
                <c:pt idx="1308">
                  <c:v>182,339</c:v>
                </c:pt>
                <c:pt idx="1309">
                  <c:v>182,515</c:v>
                </c:pt>
                <c:pt idx="1310">
                  <c:v>182,687</c:v>
                </c:pt>
                <c:pt idx="1311">
                  <c:v>182,853</c:v>
                </c:pt>
                <c:pt idx="1312">
                  <c:v>183,014</c:v>
                </c:pt>
                <c:pt idx="1313">
                  <c:v>183,254</c:v>
                </c:pt>
                <c:pt idx="1314">
                  <c:v>183,521</c:v>
                </c:pt>
                <c:pt idx="1315">
                  <c:v>183,804</c:v>
                </c:pt>
                <c:pt idx="1316">
                  <c:v>183,925</c:v>
                </c:pt>
                <c:pt idx="1317">
                  <c:v>184,048</c:v>
                </c:pt>
                <c:pt idx="1318">
                  <c:v>184,218</c:v>
                </c:pt>
                <c:pt idx="1319">
                  <c:v>184,477</c:v>
                </c:pt>
                <c:pt idx="1320">
                  <c:v>184,632</c:v>
                </c:pt>
                <c:pt idx="1321">
                  <c:v>184,788</c:v>
                </c:pt>
                <c:pt idx="1322">
                  <c:v>184,923</c:v>
                </c:pt>
                <c:pt idx="1323">
                  <c:v>185,093</c:v>
                </c:pt>
                <c:pt idx="1324">
                  <c:v>185,277</c:v>
                </c:pt>
                <c:pt idx="1325">
                  <c:v>185,470</c:v>
                </c:pt>
                <c:pt idx="1326">
                  <c:v>185,661</c:v>
                </c:pt>
                <c:pt idx="1327">
                  <c:v>185,845</c:v>
                </c:pt>
                <c:pt idx="1328">
                  <c:v>186,025</c:v>
                </c:pt>
                <c:pt idx="1329">
                  <c:v>186,221</c:v>
                </c:pt>
                <c:pt idx="1330">
                  <c:v>186,342</c:v>
                </c:pt>
                <c:pt idx="1331">
                  <c:v>186,536</c:v>
                </c:pt>
                <c:pt idx="1332">
                  <c:v>186,687</c:v>
                </c:pt>
                <c:pt idx="1333">
                  <c:v>186,852</c:v>
                </c:pt>
                <c:pt idx="1334">
                  <c:v>186,978</c:v>
                </c:pt>
                <c:pt idx="1335">
                  <c:v>187,104</c:v>
                </c:pt>
                <c:pt idx="1336">
                  <c:v>187,246</c:v>
                </c:pt>
                <c:pt idx="1337">
                  <c:v>187,396</c:v>
                </c:pt>
                <c:pt idx="1338">
                  <c:v>187,564</c:v>
                </c:pt>
                <c:pt idx="1339">
                  <c:v>187,775</c:v>
                </c:pt>
                <c:pt idx="1340">
                  <c:v>187,920</c:v>
                </c:pt>
                <c:pt idx="1341">
                  <c:v>188,089</c:v>
                </c:pt>
                <c:pt idx="1342">
                  <c:v>188,255</c:v>
                </c:pt>
                <c:pt idx="1343">
                  <c:v>188,417</c:v>
                </c:pt>
                <c:pt idx="1344">
                  <c:v>188,580</c:v>
                </c:pt>
                <c:pt idx="1345">
                  <c:v>188,749</c:v>
                </c:pt>
                <c:pt idx="1346">
                  <c:v>188,911</c:v>
                </c:pt>
                <c:pt idx="1347">
                  <c:v>189,035</c:v>
                </c:pt>
                <c:pt idx="1348">
                  <c:v>189,170</c:v>
                </c:pt>
                <c:pt idx="1349">
                  <c:v>189,308</c:v>
                </c:pt>
                <c:pt idx="1350">
                  <c:v>189,443</c:v>
                </c:pt>
                <c:pt idx="1351">
                  <c:v>189,604</c:v>
                </c:pt>
                <c:pt idx="1352">
                  <c:v>189,688</c:v>
                </c:pt>
                <c:pt idx="1353">
                  <c:v>189,823</c:v>
                </c:pt>
                <c:pt idx="1354">
                  <c:v>189,951</c:v>
                </c:pt>
                <c:pt idx="1355">
                  <c:v>190,087</c:v>
                </c:pt>
                <c:pt idx="1356">
                  <c:v>190,223</c:v>
                </c:pt>
                <c:pt idx="1357">
                  <c:v>190,346</c:v>
                </c:pt>
                <c:pt idx="1358">
                  <c:v>190,475</c:v>
                </c:pt>
                <c:pt idx="1359">
                  <c:v>190,572</c:v>
                </c:pt>
                <c:pt idx="1360">
                  <c:v>190,695</c:v>
                </c:pt>
                <c:pt idx="1361">
                  <c:v>190,848</c:v>
                </c:pt>
                <c:pt idx="1362">
                  <c:v>190,960</c:v>
                </c:pt>
                <c:pt idx="1363">
                  <c:v>191,102</c:v>
                </c:pt>
                <c:pt idx="1364">
                  <c:v>191,271</c:v>
                </c:pt>
                <c:pt idx="1365">
                  <c:v>191,396</c:v>
                </c:pt>
                <c:pt idx="1366">
                  <c:v>191,545</c:v>
                </c:pt>
                <c:pt idx="1367">
                  <c:v>191,717</c:v>
                </c:pt>
                <c:pt idx="1368">
                  <c:v>191,839</c:v>
                </c:pt>
                <c:pt idx="1369">
                  <c:v>192,008</c:v>
                </c:pt>
                <c:pt idx="1370">
                  <c:v>192,150</c:v>
                </c:pt>
                <c:pt idx="1371">
                  <c:v>192,267</c:v>
                </c:pt>
                <c:pt idx="1372">
                  <c:v>192,404</c:v>
                </c:pt>
                <c:pt idx="1373">
                  <c:v>192,543</c:v>
                </c:pt>
                <c:pt idx="1374">
                  <c:v>192,676</c:v>
                </c:pt>
                <c:pt idx="1375">
                  <c:v>192,804</c:v>
                </c:pt>
                <c:pt idx="1376">
                  <c:v>192,932</c:v>
                </c:pt>
                <c:pt idx="1377">
                  <c:v>193,067</c:v>
                </c:pt>
                <c:pt idx="1378">
                  <c:v>193,190</c:v>
                </c:pt>
                <c:pt idx="1379">
                  <c:v>193,365</c:v>
                </c:pt>
                <c:pt idx="1380">
                  <c:v>193,483</c:v>
                </c:pt>
                <c:pt idx="1381">
                  <c:v>193,652</c:v>
                </c:pt>
                <c:pt idx="1382">
                  <c:v>193,772</c:v>
                </c:pt>
                <c:pt idx="1383">
                  <c:v>193,902</c:v>
                </c:pt>
                <c:pt idx="1384">
                  <c:v>194,059</c:v>
                </c:pt>
                <c:pt idx="1385">
                  <c:v>194,203</c:v>
                </c:pt>
                <c:pt idx="1386">
                  <c:v>194,368</c:v>
                </c:pt>
                <c:pt idx="1387">
                  <c:v>194,486</c:v>
                </c:pt>
                <c:pt idx="1388">
                  <c:v>194,625</c:v>
                </c:pt>
                <c:pt idx="1389">
                  <c:v>194,767</c:v>
                </c:pt>
                <c:pt idx="1390">
                  <c:v>194,907</c:v>
                </c:pt>
                <c:pt idx="1391">
                  <c:v>195,045</c:v>
                </c:pt>
                <c:pt idx="1392">
                  <c:v>195,182</c:v>
                </c:pt>
                <c:pt idx="1393">
                  <c:v>195,319</c:v>
                </c:pt>
                <c:pt idx="1394">
                  <c:v>195,481</c:v>
                </c:pt>
                <c:pt idx="1395">
                  <c:v>195,593</c:v>
                </c:pt>
                <c:pt idx="1396">
                  <c:v>195,731</c:v>
                </c:pt>
                <c:pt idx="1397">
                  <c:v>195,868</c:v>
                </c:pt>
                <c:pt idx="1398">
                  <c:v>196,027</c:v>
                </c:pt>
                <c:pt idx="1399">
                  <c:v>196,132</c:v>
                </c:pt>
                <c:pt idx="1400">
                  <c:v>196,310</c:v>
                </c:pt>
                <c:pt idx="1401">
                  <c:v>196,426</c:v>
                </c:pt>
                <c:pt idx="1402">
                  <c:v>196,560</c:v>
                </c:pt>
                <c:pt idx="1403">
                  <c:v>196,721</c:v>
                </c:pt>
                <c:pt idx="1404">
                  <c:v>196,829</c:v>
                </c:pt>
                <c:pt idx="1405">
                  <c:v>196,963</c:v>
                </c:pt>
                <c:pt idx="1406">
                  <c:v>197,125</c:v>
                </c:pt>
                <c:pt idx="1407">
                  <c:v>197,259</c:v>
                </c:pt>
                <c:pt idx="1408">
                  <c:v>197,402</c:v>
                </c:pt>
                <c:pt idx="1409">
                  <c:v>197,539</c:v>
                </c:pt>
                <c:pt idx="1410">
                  <c:v>197,679</c:v>
                </c:pt>
                <c:pt idx="1411">
                  <c:v>197,840</c:v>
                </c:pt>
                <c:pt idx="1412">
                  <c:v>197,951</c:v>
                </c:pt>
                <c:pt idx="1413">
                  <c:v>198,105</c:v>
                </c:pt>
                <c:pt idx="1414">
                  <c:v>198,214</c:v>
                </c:pt>
                <c:pt idx="1415">
                  <c:v>198,366</c:v>
                </c:pt>
                <c:pt idx="1416">
                  <c:v>198,472</c:v>
                </c:pt>
                <c:pt idx="1417">
                  <c:v>198,600</c:v>
                </c:pt>
                <c:pt idx="1418">
                  <c:v>198,748</c:v>
                </c:pt>
                <c:pt idx="1419">
                  <c:v>198,852</c:v>
                </c:pt>
                <c:pt idx="1420">
                  <c:v>198,998</c:v>
                </c:pt>
                <c:pt idx="1421">
                  <c:v>199,107</c:v>
                </c:pt>
                <c:pt idx="1422">
                  <c:v>199,242</c:v>
                </c:pt>
                <c:pt idx="1423">
                  <c:v>199,390</c:v>
                </c:pt>
                <c:pt idx="1424">
                  <c:v>199,530</c:v>
                </c:pt>
                <c:pt idx="1425">
                  <c:v>199,719</c:v>
                </c:pt>
                <c:pt idx="1426">
                  <c:v>199,844</c:v>
                </c:pt>
                <c:pt idx="1427">
                  <c:v>200,014</c:v>
                </c:pt>
                <c:pt idx="1428">
                  <c:v>200,129</c:v>
                </c:pt>
                <c:pt idx="1429">
                  <c:v>200,270</c:v>
                </c:pt>
                <c:pt idx="1430">
                  <c:v>200,400</c:v>
                </c:pt>
                <c:pt idx="1431">
                  <c:v>200,576</c:v>
                </c:pt>
                <c:pt idx="1432">
                  <c:v>200,689</c:v>
                </c:pt>
                <c:pt idx="1433">
                  <c:v>200,847</c:v>
                </c:pt>
                <c:pt idx="1434">
                  <c:v>200,959</c:v>
                </c:pt>
                <c:pt idx="1435">
                  <c:v>201,110</c:v>
                </c:pt>
                <c:pt idx="1436">
                  <c:v>201,269</c:v>
                </c:pt>
                <c:pt idx="1437">
                  <c:v>201,429</c:v>
                </c:pt>
                <c:pt idx="1438">
                  <c:v>201,582</c:v>
                </c:pt>
                <c:pt idx="1439">
                  <c:v>201,734</c:v>
                </c:pt>
                <c:pt idx="1440">
                  <c:v>201,885</c:v>
                </c:pt>
                <c:pt idx="1441">
                  <c:v>202,054</c:v>
                </c:pt>
                <c:pt idx="1442">
                  <c:v>202,222</c:v>
                </c:pt>
                <c:pt idx="1443">
                  <c:v>202,364</c:v>
                </c:pt>
                <c:pt idx="1444">
                  <c:v>202,528</c:v>
                </c:pt>
                <c:pt idx="1445">
                  <c:v>202,655</c:v>
                </c:pt>
                <c:pt idx="1446">
                  <c:v>202,797</c:v>
                </c:pt>
                <c:pt idx="1447">
                  <c:v>202,960</c:v>
                </c:pt>
                <c:pt idx="1448">
                  <c:v>203,084</c:v>
                </c:pt>
                <c:pt idx="1449">
                  <c:v>203,234</c:v>
                </c:pt>
                <c:pt idx="1450">
                  <c:v>203,392</c:v>
                </c:pt>
                <c:pt idx="1451">
                  <c:v>203,513</c:v>
                </c:pt>
                <c:pt idx="1452">
                  <c:v>203,682</c:v>
                </c:pt>
                <c:pt idx="1453">
                  <c:v>203,886</c:v>
                </c:pt>
                <c:pt idx="1454">
                  <c:v>204,004</c:v>
                </c:pt>
                <c:pt idx="1455">
                  <c:v>204,167</c:v>
                </c:pt>
                <c:pt idx="1456">
                  <c:v>204,313</c:v>
                </c:pt>
                <c:pt idx="1457">
                  <c:v>204,435</c:v>
                </c:pt>
                <c:pt idx="1458">
                  <c:v>204,571</c:v>
                </c:pt>
                <c:pt idx="1459">
                  <c:v>204,781</c:v>
                </c:pt>
                <c:pt idx="1460">
                  <c:v>204,919</c:v>
                </c:pt>
                <c:pt idx="1461">
                  <c:v>205,075</c:v>
                </c:pt>
                <c:pt idx="1462">
                  <c:v>205,270</c:v>
                </c:pt>
                <c:pt idx="1463">
                  <c:v>205,415</c:v>
                </c:pt>
                <c:pt idx="1464">
                  <c:v>205,590</c:v>
                </c:pt>
                <c:pt idx="1465">
                  <c:v>205,805</c:v>
                </c:pt>
                <c:pt idx="1466">
                  <c:v>205,955</c:v>
                </c:pt>
                <c:pt idx="1467">
                  <c:v>206,132</c:v>
                </c:pt>
                <c:pt idx="1468">
                  <c:v>206,332</c:v>
                </c:pt>
                <c:pt idx="1469">
                  <c:v>206,477</c:v>
                </c:pt>
                <c:pt idx="1470">
                  <c:v>206,668</c:v>
                </c:pt>
                <c:pt idx="1471">
                  <c:v>206,802</c:v>
                </c:pt>
                <c:pt idx="1472">
                  <c:v>206,965</c:v>
                </c:pt>
                <c:pt idx="1473">
                  <c:v>207,124</c:v>
                </c:pt>
                <c:pt idx="1474">
                  <c:v>207,280</c:v>
                </c:pt>
                <c:pt idx="1475">
                  <c:v>207,458</c:v>
                </c:pt>
                <c:pt idx="1476">
                  <c:v>207,586</c:v>
                </c:pt>
                <c:pt idx="1477">
                  <c:v>207,763</c:v>
                </c:pt>
                <c:pt idx="1478">
                  <c:v>207,886</c:v>
                </c:pt>
                <c:pt idx="1479">
                  <c:v>208,032</c:v>
                </c:pt>
                <c:pt idx="1480">
                  <c:v>208,199</c:v>
                </c:pt>
                <c:pt idx="1481">
                  <c:v>208,317</c:v>
                </c:pt>
                <c:pt idx="1482">
                  <c:v>208,463</c:v>
                </c:pt>
                <c:pt idx="1483">
                  <c:v>208,641</c:v>
                </c:pt>
                <c:pt idx="1484">
                  <c:v>208,770</c:v>
                </c:pt>
                <c:pt idx="1485">
                  <c:v>208,927</c:v>
                </c:pt>
                <c:pt idx="1486">
                  <c:v>209,115</c:v>
                </c:pt>
                <c:pt idx="1487">
                  <c:v>209,251</c:v>
                </c:pt>
                <c:pt idx="1488">
                  <c:v>209,414</c:v>
                </c:pt>
                <c:pt idx="1489">
                  <c:v>209,564</c:v>
                </c:pt>
                <c:pt idx="1490">
                  <c:v>209,735</c:v>
                </c:pt>
                <c:pt idx="1491">
                  <c:v>209,891</c:v>
                </c:pt>
                <c:pt idx="1492">
                  <c:v>210,068</c:v>
                </c:pt>
                <c:pt idx="1493">
                  <c:v>210,193</c:v>
                </c:pt>
                <c:pt idx="1494">
                  <c:v>210,362</c:v>
                </c:pt>
                <c:pt idx="1495">
                  <c:v>210,478</c:v>
                </c:pt>
                <c:pt idx="1496">
                  <c:v>210,639</c:v>
                </c:pt>
                <c:pt idx="1497">
                  <c:v>210,754</c:v>
                </c:pt>
                <c:pt idx="1498">
                  <c:v>210,915</c:v>
                </c:pt>
                <c:pt idx="1499">
                  <c:v>211,030</c:v>
                </c:pt>
                <c:pt idx="1500">
                  <c:v>211,193</c:v>
                </c:pt>
                <c:pt idx="1501">
                  <c:v>211,313</c:v>
                </c:pt>
                <c:pt idx="1502">
                  <c:v>211,490</c:v>
                </c:pt>
                <c:pt idx="1503">
                  <c:v>211,624</c:v>
                </c:pt>
                <c:pt idx="1504">
                  <c:v>211,818</c:v>
                </c:pt>
                <c:pt idx="1505">
                  <c:v>211,958</c:v>
                </c:pt>
                <c:pt idx="1506">
                  <c:v>212,132</c:v>
                </c:pt>
                <c:pt idx="1507">
                  <c:v>212,330</c:v>
                </c:pt>
                <c:pt idx="1508">
                  <c:v>212,471</c:v>
                </c:pt>
                <c:pt idx="1509">
                  <c:v>212,641</c:v>
                </c:pt>
                <c:pt idx="1510">
                  <c:v>212,814</c:v>
                </c:pt>
                <c:pt idx="1511">
                  <c:v>212,987</c:v>
                </c:pt>
                <c:pt idx="1512">
                  <c:v>213,154</c:v>
                </c:pt>
                <c:pt idx="1513">
                  <c:v>213,351</c:v>
                </c:pt>
                <c:pt idx="1514">
                  <c:v>213,495</c:v>
                </c:pt>
                <c:pt idx="1515">
                  <c:v>213,679</c:v>
                </c:pt>
                <c:pt idx="1516">
                  <c:v>213,887</c:v>
                </c:pt>
                <c:pt idx="1517">
                  <c:v>214,041</c:v>
                </c:pt>
                <c:pt idx="1518">
                  <c:v>214,221</c:v>
                </c:pt>
                <c:pt idx="1519">
                  <c:v>214,385</c:v>
                </c:pt>
                <c:pt idx="1520">
                  <c:v>214,593</c:v>
                </c:pt>
                <c:pt idx="1521">
                  <c:v>214,761</c:v>
                </c:pt>
                <c:pt idx="1522">
                  <c:v>214,909</c:v>
                </c:pt>
                <c:pt idx="1523">
                  <c:v>215,080</c:v>
                </c:pt>
                <c:pt idx="1524">
                  <c:v>215,240</c:v>
                </c:pt>
                <c:pt idx="1525">
                  <c:v>215,400</c:v>
                </c:pt>
                <c:pt idx="1526">
                  <c:v>215,587</c:v>
                </c:pt>
                <c:pt idx="1527">
                  <c:v>215,721</c:v>
                </c:pt>
                <c:pt idx="1528">
                  <c:v>215,886</c:v>
                </c:pt>
                <c:pt idx="1529">
                  <c:v>216,051</c:v>
                </c:pt>
                <c:pt idx="1530">
                  <c:v>216,216</c:v>
                </c:pt>
                <c:pt idx="1531">
                  <c:v>216,378</c:v>
                </c:pt>
                <c:pt idx="1532">
                  <c:v>216,539</c:v>
                </c:pt>
                <c:pt idx="1533">
                  <c:v>216,700</c:v>
                </c:pt>
                <c:pt idx="1534">
                  <c:v>216,886</c:v>
                </c:pt>
                <c:pt idx="1535">
                  <c:v>217,014</c:v>
                </c:pt>
                <c:pt idx="1536">
                  <c:v>217,169</c:v>
                </c:pt>
                <c:pt idx="1537">
                  <c:v>217,327</c:v>
                </c:pt>
                <c:pt idx="1538">
                  <c:v>217,489</c:v>
                </c:pt>
                <c:pt idx="1539">
                  <c:v>217,653</c:v>
                </c:pt>
                <c:pt idx="1540">
                  <c:v>217,819</c:v>
                </c:pt>
                <c:pt idx="1541">
                  <c:v>217,990</c:v>
                </c:pt>
                <c:pt idx="1542">
                  <c:v>218,171</c:v>
                </c:pt>
                <c:pt idx="1543">
                  <c:v>218,385</c:v>
                </c:pt>
                <c:pt idx="1544">
                  <c:v>218,532</c:v>
                </c:pt>
                <c:pt idx="1545">
                  <c:v>218,731</c:v>
                </c:pt>
                <c:pt idx="1546">
                  <c:v>218,869</c:v>
                </c:pt>
                <c:pt idx="1547">
                  <c:v>219,019</c:v>
                </c:pt>
                <c:pt idx="1548">
                  <c:v>219,194</c:v>
                </c:pt>
                <c:pt idx="1549">
                  <c:v>219,345</c:v>
                </c:pt>
                <c:pt idx="1550">
                  <c:v>219,551</c:v>
                </c:pt>
                <c:pt idx="1551">
                  <c:v>219,682</c:v>
                </c:pt>
                <c:pt idx="1552">
                  <c:v>219,835</c:v>
                </c:pt>
                <c:pt idx="1553">
                  <c:v>219,984</c:v>
                </c:pt>
                <c:pt idx="1554">
                  <c:v>220,136</c:v>
                </c:pt>
                <c:pt idx="1555">
                  <c:v>220,332</c:v>
                </c:pt>
                <c:pt idx="1556">
                  <c:v>220,484</c:v>
                </c:pt>
                <c:pt idx="1557">
                  <c:v>220,656</c:v>
                </c:pt>
                <c:pt idx="1558">
                  <c:v>220,840</c:v>
                </c:pt>
                <c:pt idx="1559">
                  <c:v>221,007</c:v>
                </c:pt>
                <c:pt idx="1560">
                  <c:v>221,172</c:v>
                </c:pt>
                <c:pt idx="1561">
                  <c:v>221,330</c:v>
                </c:pt>
                <c:pt idx="1562">
                  <c:v>221,511</c:v>
                </c:pt>
                <c:pt idx="1563">
                  <c:v>221,635</c:v>
                </c:pt>
                <c:pt idx="1564">
                  <c:v>221,780</c:v>
                </c:pt>
                <c:pt idx="1565">
                  <c:v>221,926</c:v>
                </c:pt>
                <c:pt idx="1566">
                  <c:v>222,059</c:v>
                </c:pt>
                <c:pt idx="1567">
                  <c:v>222,216</c:v>
                </c:pt>
                <c:pt idx="1568">
                  <c:v>222,362</c:v>
                </c:pt>
                <c:pt idx="1569">
                  <c:v>222,506</c:v>
                </c:pt>
                <c:pt idx="1570">
                  <c:v>222,674</c:v>
                </c:pt>
                <c:pt idx="1571">
                  <c:v>222,794</c:v>
                </c:pt>
                <c:pt idx="1572">
                  <c:v>222,956</c:v>
                </c:pt>
                <c:pt idx="1573">
                  <c:v>223,105</c:v>
                </c:pt>
                <c:pt idx="1574">
                  <c:v>223,303</c:v>
                </c:pt>
                <c:pt idx="1575">
                  <c:v>223,507</c:v>
                </c:pt>
                <c:pt idx="1576">
                  <c:v>223,666</c:v>
                </c:pt>
                <c:pt idx="1577">
                  <c:v>223,852</c:v>
                </c:pt>
                <c:pt idx="1578">
                  <c:v>223,999</c:v>
                </c:pt>
                <c:pt idx="1579">
                  <c:v>224,166</c:v>
                </c:pt>
                <c:pt idx="1580">
                  <c:v>224,284</c:v>
                </c:pt>
                <c:pt idx="1581">
                  <c:v>224,425</c:v>
                </c:pt>
                <c:pt idx="1582">
                  <c:v>224,599</c:v>
                </c:pt>
                <c:pt idx="1583">
                  <c:v>224,714</c:v>
                </c:pt>
                <c:pt idx="1584">
                  <c:v>224,861</c:v>
                </c:pt>
                <c:pt idx="1585">
                  <c:v>224,999</c:v>
                </c:pt>
                <c:pt idx="1586">
                  <c:v>225,151</c:v>
                </c:pt>
                <c:pt idx="1587">
                  <c:v>225,288</c:v>
                </c:pt>
                <c:pt idx="1588">
                  <c:v>225,417</c:v>
                </c:pt>
                <c:pt idx="1589">
                  <c:v>225,600</c:v>
                </c:pt>
                <c:pt idx="1590">
                  <c:v>225,763</c:v>
                </c:pt>
                <c:pt idx="1591">
                  <c:v>225,894</c:v>
                </c:pt>
                <c:pt idx="1592">
                  <c:v>226,057</c:v>
                </c:pt>
                <c:pt idx="1593">
                  <c:v>226,164</c:v>
                </c:pt>
                <c:pt idx="1594">
                  <c:v>226,301</c:v>
                </c:pt>
                <c:pt idx="1595">
                  <c:v>226,430</c:v>
                </c:pt>
                <c:pt idx="1596">
                  <c:v>226,566</c:v>
                </c:pt>
                <c:pt idx="1597">
                  <c:v>226,747</c:v>
                </c:pt>
                <c:pt idx="1598">
                  <c:v>226,905</c:v>
                </c:pt>
                <c:pt idx="1599">
                  <c:v>227,066</c:v>
                </c:pt>
                <c:pt idx="1600">
                  <c:v>227,213</c:v>
                </c:pt>
                <c:pt idx="1601">
                  <c:v>227,340</c:v>
                </c:pt>
                <c:pt idx="1602">
                  <c:v>227,506</c:v>
                </c:pt>
                <c:pt idx="1603">
                  <c:v>227,620</c:v>
                </c:pt>
                <c:pt idx="1604">
                  <c:v>227,821</c:v>
                </c:pt>
                <c:pt idx="1605">
                  <c:v>227,975</c:v>
                </c:pt>
                <c:pt idx="1606">
                  <c:v>228,153</c:v>
                </c:pt>
                <c:pt idx="1607">
                  <c:v>228,334</c:v>
                </c:pt>
                <c:pt idx="1608">
                  <c:v>228,473</c:v>
                </c:pt>
                <c:pt idx="1609">
                  <c:v>228,623</c:v>
                </c:pt>
                <c:pt idx="1610">
                  <c:v>228,819</c:v>
                </c:pt>
                <c:pt idx="1611">
                  <c:v>229,013</c:v>
                </c:pt>
                <c:pt idx="1612">
                  <c:v>229,216</c:v>
                </c:pt>
                <c:pt idx="1613">
                  <c:v>229,385</c:v>
                </c:pt>
                <c:pt idx="1614">
                  <c:v>229,550</c:v>
                </c:pt>
                <c:pt idx="1615">
                  <c:v>229,672</c:v>
                </c:pt>
                <c:pt idx="1616">
                  <c:v>229,854</c:v>
                </c:pt>
                <c:pt idx="1617">
                  <c:v>230,018</c:v>
                </c:pt>
                <c:pt idx="1618">
                  <c:v>230,198</c:v>
                </c:pt>
                <c:pt idx="1619">
                  <c:v>230,397</c:v>
                </c:pt>
                <c:pt idx="1620">
                  <c:v>230,597</c:v>
                </c:pt>
                <c:pt idx="1621">
                  <c:v>230,797</c:v>
                </c:pt>
                <c:pt idx="1622">
                  <c:v>230,988</c:v>
                </c:pt>
                <c:pt idx="1623">
                  <c:v>231,169</c:v>
                </c:pt>
                <c:pt idx="1624">
                  <c:v>231,357</c:v>
                </c:pt>
                <c:pt idx="1625">
                  <c:v>231,554</c:v>
                </c:pt>
                <c:pt idx="1626">
                  <c:v>231,734</c:v>
                </c:pt>
                <c:pt idx="1627">
                  <c:v>231,935</c:v>
                </c:pt>
                <c:pt idx="1628">
                  <c:v>232,131</c:v>
                </c:pt>
                <c:pt idx="1629">
                  <c:v>232,304</c:v>
                </c:pt>
                <c:pt idx="1630">
                  <c:v>232,454</c:v>
                </c:pt>
                <c:pt idx="1631">
                  <c:v>232,592</c:v>
                </c:pt>
                <c:pt idx="1632">
                  <c:v>232,707</c:v>
                </c:pt>
                <c:pt idx="1633">
                  <c:v>232,845</c:v>
                </c:pt>
                <c:pt idx="1634">
                  <c:v>232,990</c:v>
                </c:pt>
                <c:pt idx="1635">
                  <c:v>233,093</c:v>
                </c:pt>
                <c:pt idx="1636">
                  <c:v>233,246</c:v>
                </c:pt>
                <c:pt idx="1637">
                  <c:v>233,392</c:v>
                </c:pt>
                <c:pt idx="1638">
                  <c:v>233,528</c:v>
                </c:pt>
                <c:pt idx="1639">
                  <c:v>233,688</c:v>
                </c:pt>
                <c:pt idx="1640">
                  <c:v>233,825</c:v>
                </c:pt>
                <c:pt idx="1641">
                  <c:v>233,929</c:v>
                </c:pt>
                <c:pt idx="1642">
                  <c:v>234,051</c:v>
                </c:pt>
                <c:pt idx="1643">
                  <c:v>234,188</c:v>
                </c:pt>
                <c:pt idx="1644">
                  <c:v>234,293</c:v>
                </c:pt>
                <c:pt idx="1645">
                  <c:v>234,419</c:v>
                </c:pt>
                <c:pt idx="1646">
                  <c:v>234,567</c:v>
                </c:pt>
                <c:pt idx="1647">
                  <c:v>234,675</c:v>
                </c:pt>
                <c:pt idx="1648">
                  <c:v>234,800</c:v>
                </c:pt>
                <c:pt idx="1649">
                  <c:v>234,939</c:v>
                </c:pt>
                <c:pt idx="1650">
                  <c:v>235,038</c:v>
                </c:pt>
                <c:pt idx="1651">
                  <c:v>235,181</c:v>
                </c:pt>
                <c:pt idx="1652">
                  <c:v>235,281</c:v>
                </c:pt>
                <c:pt idx="1653">
                  <c:v>235,432</c:v>
                </c:pt>
                <c:pt idx="1654">
                  <c:v>235,546</c:v>
                </c:pt>
                <c:pt idx="1655">
                  <c:v>235,716</c:v>
                </c:pt>
                <c:pt idx="1656">
                  <c:v>235,869</c:v>
                </c:pt>
                <c:pt idx="1657">
                  <c:v>235,991</c:v>
                </c:pt>
                <c:pt idx="1658">
                  <c:v>236,190</c:v>
                </c:pt>
                <c:pt idx="1659">
                  <c:v>236,332</c:v>
                </c:pt>
                <c:pt idx="1660">
                  <c:v>236,504</c:v>
                </c:pt>
                <c:pt idx="1661">
                  <c:v>236,679</c:v>
                </c:pt>
                <c:pt idx="1662">
                  <c:v>236,863</c:v>
                </c:pt>
                <c:pt idx="1663">
                  <c:v>237,053</c:v>
                </c:pt>
                <c:pt idx="1664">
                  <c:v>237,275</c:v>
                </c:pt>
                <c:pt idx="1665">
                  <c:v>237,426</c:v>
                </c:pt>
                <c:pt idx="1666">
                  <c:v>237,633</c:v>
                </c:pt>
                <c:pt idx="1667">
                  <c:v>237,811</c:v>
                </c:pt>
                <c:pt idx="1668">
                  <c:v>237,962</c:v>
                </c:pt>
                <c:pt idx="1669">
                  <c:v>238,147</c:v>
                </c:pt>
                <c:pt idx="1670">
                  <c:v>238,366</c:v>
                </c:pt>
                <c:pt idx="1671">
                  <c:v>238,543</c:v>
                </c:pt>
                <c:pt idx="1672">
                  <c:v>238,754</c:v>
                </c:pt>
                <c:pt idx="1673">
                  <c:v>238,967</c:v>
                </c:pt>
                <c:pt idx="1674">
                  <c:v>239,197</c:v>
                </c:pt>
                <c:pt idx="1675">
                  <c:v>239,389</c:v>
                </c:pt>
                <c:pt idx="1676">
                  <c:v>239,576</c:v>
                </c:pt>
                <c:pt idx="1677">
                  <c:v>239,794</c:v>
                </c:pt>
                <c:pt idx="1678">
                  <c:v>239,947</c:v>
                </c:pt>
                <c:pt idx="1679">
                  <c:v>240,123</c:v>
                </c:pt>
                <c:pt idx="1680">
                  <c:v>240,326</c:v>
                </c:pt>
                <c:pt idx="1681">
                  <c:v>240,472</c:v>
                </c:pt>
                <c:pt idx="1682">
                  <c:v>240,651</c:v>
                </c:pt>
                <c:pt idx="1683">
                  <c:v>240,824</c:v>
                </c:pt>
                <c:pt idx="1684">
                  <c:v>240,984</c:v>
                </c:pt>
                <c:pt idx="1685">
                  <c:v>241,190</c:v>
                </c:pt>
                <c:pt idx="1686">
                  <c:v>241,332</c:v>
                </c:pt>
                <c:pt idx="1687">
                  <c:v>241,528</c:v>
                </c:pt>
                <c:pt idx="1688">
                  <c:v>241,659</c:v>
                </c:pt>
                <c:pt idx="1689">
                  <c:v>241,807</c:v>
                </c:pt>
                <c:pt idx="1690">
                  <c:v>241,979</c:v>
                </c:pt>
                <c:pt idx="1691">
                  <c:v>242,131</c:v>
                </c:pt>
                <c:pt idx="1692">
                  <c:v>242,310</c:v>
                </c:pt>
                <c:pt idx="1693">
                  <c:v>242,432</c:v>
                </c:pt>
                <c:pt idx="1694">
                  <c:v>242,562</c:v>
                </c:pt>
                <c:pt idx="1695">
                  <c:v>242,707</c:v>
                </c:pt>
                <c:pt idx="1696">
                  <c:v>242,892</c:v>
                </c:pt>
                <c:pt idx="1697">
                  <c:v>243,050</c:v>
                </c:pt>
                <c:pt idx="1698">
                  <c:v>243,243</c:v>
                </c:pt>
                <c:pt idx="1699">
                  <c:v>243,401</c:v>
                </c:pt>
                <c:pt idx="1700">
                  <c:v>243,573</c:v>
                </c:pt>
                <c:pt idx="1701">
                  <c:v>243,763</c:v>
                </c:pt>
                <c:pt idx="1702">
                  <c:v>243,896</c:v>
                </c:pt>
                <c:pt idx="1703">
                  <c:v>244,017</c:v>
                </c:pt>
                <c:pt idx="1704">
                  <c:v>244,157</c:v>
                </c:pt>
                <c:pt idx="1705">
                  <c:v>244,257</c:v>
                </c:pt>
                <c:pt idx="1706">
                  <c:v>244,377</c:v>
                </c:pt>
                <c:pt idx="1707">
                  <c:v>244,517</c:v>
                </c:pt>
                <c:pt idx="1708">
                  <c:v>244,677</c:v>
                </c:pt>
                <c:pt idx="1709">
                  <c:v>244,793</c:v>
                </c:pt>
                <c:pt idx="1710">
                  <c:v>244,938</c:v>
                </c:pt>
                <c:pt idx="1711">
                  <c:v>245,104</c:v>
                </c:pt>
                <c:pt idx="1712">
                  <c:v>245,231</c:v>
                </c:pt>
                <c:pt idx="1713">
                  <c:v>245,401</c:v>
                </c:pt>
                <c:pt idx="1714">
                  <c:v>245,527</c:v>
                </c:pt>
                <c:pt idx="1715">
                  <c:v>245,672</c:v>
                </c:pt>
                <c:pt idx="1716">
                  <c:v>245,844</c:v>
                </c:pt>
                <c:pt idx="1717">
                  <c:v>245,973</c:v>
                </c:pt>
                <c:pt idx="1718">
                  <c:v>246,114</c:v>
                </c:pt>
                <c:pt idx="1719">
                  <c:v>246,291</c:v>
                </c:pt>
                <c:pt idx="1720">
                  <c:v>246,457</c:v>
                </c:pt>
                <c:pt idx="1721">
                  <c:v>246,628</c:v>
                </c:pt>
                <c:pt idx="1722">
                  <c:v>246,799</c:v>
                </c:pt>
                <c:pt idx="1723">
                  <c:v>246,972</c:v>
                </c:pt>
                <c:pt idx="1724">
                  <c:v>247,170</c:v>
                </c:pt>
                <c:pt idx="1725">
                  <c:v>247,309</c:v>
                </c:pt>
                <c:pt idx="1726">
                  <c:v>247,458</c:v>
                </c:pt>
                <c:pt idx="1727">
                  <c:v>247,660</c:v>
                </c:pt>
                <c:pt idx="1728">
                  <c:v>247,791</c:v>
                </c:pt>
                <c:pt idx="1729">
                  <c:v>247,947</c:v>
                </c:pt>
                <c:pt idx="1730">
                  <c:v>248,130</c:v>
                </c:pt>
                <c:pt idx="1731">
                  <c:v>248,259</c:v>
                </c:pt>
                <c:pt idx="1732">
                  <c:v>248,410</c:v>
                </c:pt>
                <c:pt idx="1733">
                  <c:v>248,564</c:v>
                </c:pt>
                <c:pt idx="1734">
                  <c:v>248,729</c:v>
                </c:pt>
                <c:pt idx="1735">
                  <c:v>248,882</c:v>
                </c:pt>
                <c:pt idx="1736">
                  <c:v>249,081</c:v>
                </c:pt>
                <c:pt idx="1737">
                  <c:v>249,216</c:v>
                </c:pt>
                <c:pt idx="1738">
                  <c:v>249,378</c:v>
                </c:pt>
                <c:pt idx="1739">
                  <c:v>249,568</c:v>
                </c:pt>
                <c:pt idx="1740">
                  <c:v>249,704</c:v>
                </c:pt>
                <c:pt idx="1741">
                  <c:v>249,868</c:v>
                </c:pt>
                <c:pt idx="1742">
                  <c:v>250,061</c:v>
                </c:pt>
                <c:pt idx="1743">
                  <c:v>250,205</c:v>
                </c:pt>
                <c:pt idx="1744">
                  <c:v>250,404</c:v>
                </c:pt>
                <c:pt idx="1745">
                  <c:v>250,541</c:v>
                </c:pt>
                <c:pt idx="1746">
                  <c:v>250,680</c:v>
                </c:pt>
                <c:pt idx="1747">
                  <c:v>250,831</c:v>
                </c:pt>
                <c:pt idx="1748">
                  <c:v>250,967</c:v>
                </c:pt>
                <c:pt idx="1749">
                  <c:v>251,106</c:v>
                </c:pt>
                <c:pt idx="1750">
                  <c:v>251,227</c:v>
                </c:pt>
                <c:pt idx="1751">
                  <c:v>251,369</c:v>
                </c:pt>
                <c:pt idx="1752">
                  <c:v>251,499</c:v>
                </c:pt>
                <c:pt idx="1753">
                  <c:v>251,628</c:v>
                </c:pt>
                <c:pt idx="1754">
                  <c:v>251,757</c:v>
                </c:pt>
                <c:pt idx="1755">
                  <c:v>251,903</c:v>
                </c:pt>
                <c:pt idx="1756">
                  <c:v>251,999</c:v>
                </c:pt>
                <c:pt idx="1757">
                  <c:v>252,124</c:v>
                </c:pt>
                <c:pt idx="1758">
                  <c:v>252,278</c:v>
                </c:pt>
                <c:pt idx="1759">
                  <c:v>252,391</c:v>
                </c:pt>
                <c:pt idx="1760">
                  <c:v>252,536</c:v>
                </c:pt>
                <c:pt idx="1761">
                  <c:v>252,703</c:v>
                </c:pt>
                <c:pt idx="1762">
                  <c:v>252,822</c:v>
                </c:pt>
                <c:pt idx="1763">
                  <c:v>252,967</c:v>
                </c:pt>
                <c:pt idx="1764">
                  <c:v>253,133</c:v>
                </c:pt>
                <c:pt idx="1765">
                  <c:v>253,248</c:v>
                </c:pt>
                <c:pt idx="1766">
                  <c:v>253,377</c:v>
                </c:pt>
                <c:pt idx="1767">
                  <c:v>253,516</c:v>
                </c:pt>
                <c:pt idx="1768">
                  <c:v>253,621</c:v>
                </c:pt>
                <c:pt idx="1769">
                  <c:v>253,770</c:v>
                </c:pt>
                <c:pt idx="1770">
                  <c:v>253,882</c:v>
                </c:pt>
                <c:pt idx="1771">
                  <c:v>254,026</c:v>
                </c:pt>
                <c:pt idx="1772">
                  <c:v>254,141</c:v>
                </c:pt>
                <c:pt idx="1773">
                  <c:v>254,281</c:v>
                </c:pt>
                <c:pt idx="1774">
                  <c:v>254,385</c:v>
                </c:pt>
                <c:pt idx="1775">
                  <c:v>254,537</c:v>
                </c:pt>
                <c:pt idx="1776">
                  <c:v>254,650</c:v>
                </c:pt>
                <c:pt idx="1777">
                  <c:v>254,792</c:v>
                </c:pt>
                <c:pt idx="1778">
                  <c:v>254,958</c:v>
                </c:pt>
                <c:pt idx="1779">
                  <c:v>255,078</c:v>
                </c:pt>
                <c:pt idx="1780">
                  <c:v>255,217</c:v>
                </c:pt>
                <c:pt idx="1781">
                  <c:v>255,382</c:v>
                </c:pt>
                <c:pt idx="1782">
                  <c:v>255,500</c:v>
                </c:pt>
                <c:pt idx="1783">
                  <c:v>255,648</c:v>
                </c:pt>
                <c:pt idx="1784">
                  <c:v>255,818</c:v>
                </c:pt>
                <c:pt idx="1785">
                  <c:v>255,941</c:v>
                </c:pt>
                <c:pt idx="1786">
                  <c:v>256,081</c:v>
                </c:pt>
                <c:pt idx="1787">
                  <c:v>256,255</c:v>
                </c:pt>
                <c:pt idx="1788">
                  <c:v>256,378</c:v>
                </c:pt>
                <c:pt idx="1789">
                  <c:v>256,525</c:v>
                </c:pt>
                <c:pt idx="1790">
                  <c:v>256,699</c:v>
                </c:pt>
                <c:pt idx="1791">
                  <c:v>256,824</c:v>
                </c:pt>
                <c:pt idx="1792">
                  <c:v>256,969</c:v>
                </c:pt>
                <c:pt idx="1793">
                  <c:v>257,133</c:v>
                </c:pt>
                <c:pt idx="1794">
                  <c:v>257,251</c:v>
                </c:pt>
                <c:pt idx="1795">
                  <c:v>257,391</c:v>
                </c:pt>
                <c:pt idx="1796">
                  <c:v>257,563</c:v>
                </c:pt>
                <c:pt idx="1797">
                  <c:v>257,674</c:v>
                </c:pt>
                <c:pt idx="1798">
                  <c:v>257,819</c:v>
                </c:pt>
                <c:pt idx="1799">
                  <c:v>257,985</c:v>
                </c:pt>
                <c:pt idx="1800">
                  <c:v>258,118</c:v>
                </c:pt>
                <c:pt idx="1801">
                  <c:v>258,291</c:v>
                </c:pt>
                <c:pt idx="1802">
                  <c:v>258,442</c:v>
                </c:pt>
                <c:pt idx="1803">
                  <c:v>258,568</c:v>
                </c:pt>
                <c:pt idx="1804">
                  <c:v>258,739</c:v>
                </c:pt>
                <c:pt idx="1805">
                  <c:v>258,861</c:v>
                </c:pt>
                <c:pt idx="1806">
                  <c:v>259,036</c:v>
                </c:pt>
                <c:pt idx="1807">
                  <c:v>259,152</c:v>
                </c:pt>
                <c:pt idx="1808">
                  <c:v>259,325</c:v>
                </c:pt>
                <c:pt idx="1809">
                  <c:v>259,441</c:v>
                </c:pt>
                <c:pt idx="1810">
                  <c:v>259,588</c:v>
                </c:pt>
                <c:pt idx="1811">
                  <c:v>259,753</c:v>
                </c:pt>
                <c:pt idx="1812">
                  <c:v>259,876</c:v>
                </c:pt>
                <c:pt idx="1813">
                  <c:v>260,039</c:v>
                </c:pt>
                <c:pt idx="1814">
                  <c:v>260,223</c:v>
                </c:pt>
                <c:pt idx="1815">
                  <c:v>260,350</c:v>
                </c:pt>
                <c:pt idx="1816">
                  <c:v>260,506</c:v>
                </c:pt>
                <c:pt idx="1817">
                  <c:v>260,688</c:v>
                </c:pt>
                <c:pt idx="1818">
                  <c:v>260,817</c:v>
                </c:pt>
                <c:pt idx="1819">
                  <c:v>260,959</c:v>
                </c:pt>
                <c:pt idx="1820">
                  <c:v>261,111</c:v>
                </c:pt>
                <c:pt idx="1821">
                  <c:v>261,224</c:v>
                </c:pt>
                <c:pt idx="1822">
                  <c:v>261,370</c:v>
                </c:pt>
                <c:pt idx="1823">
                  <c:v>261,521</c:v>
                </c:pt>
                <c:pt idx="1824">
                  <c:v>261,670</c:v>
                </c:pt>
                <c:pt idx="1825">
                  <c:v>261,839</c:v>
                </c:pt>
                <c:pt idx="1826">
                  <c:v>261,961</c:v>
                </c:pt>
                <c:pt idx="1827">
                  <c:v>262,099</c:v>
                </c:pt>
                <c:pt idx="1828">
                  <c:v>262,255</c:v>
                </c:pt>
                <c:pt idx="1829">
                  <c:v>262,380</c:v>
                </c:pt>
                <c:pt idx="1830">
                  <c:v>262,521</c:v>
                </c:pt>
                <c:pt idx="1831">
                  <c:v>262,684</c:v>
                </c:pt>
                <c:pt idx="1832">
                  <c:v>262,803</c:v>
                </c:pt>
                <c:pt idx="1833">
                  <c:v>262,951</c:v>
                </c:pt>
                <c:pt idx="1834">
                  <c:v>263,110</c:v>
                </c:pt>
                <c:pt idx="1835">
                  <c:v>263,254</c:v>
                </c:pt>
                <c:pt idx="1836">
                  <c:v>263,414</c:v>
                </c:pt>
                <c:pt idx="1837">
                  <c:v>263,567</c:v>
                </c:pt>
                <c:pt idx="1838">
                  <c:v>263,707</c:v>
                </c:pt>
                <c:pt idx="1839">
                  <c:v>263,869</c:v>
                </c:pt>
                <c:pt idx="1840">
                  <c:v>264,019</c:v>
                </c:pt>
                <c:pt idx="1841">
                  <c:v>264,154</c:v>
                </c:pt>
                <c:pt idx="1842">
                  <c:v>264,307</c:v>
                </c:pt>
                <c:pt idx="1843">
                  <c:v>264,447</c:v>
                </c:pt>
                <c:pt idx="1844">
                  <c:v>264,571</c:v>
                </c:pt>
                <c:pt idx="1845">
                  <c:v>264,716</c:v>
                </c:pt>
                <c:pt idx="1846">
                  <c:v>264,845</c:v>
                </c:pt>
                <c:pt idx="1847">
                  <c:v>264,964</c:v>
                </c:pt>
                <c:pt idx="1848">
                  <c:v>265,105</c:v>
                </c:pt>
                <c:pt idx="1849">
                  <c:v>265,238</c:v>
                </c:pt>
                <c:pt idx="1850">
                  <c:v>265,356</c:v>
                </c:pt>
                <c:pt idx="1851">
                  <c:v>265,487</c:v>
                </c:pt>
                <c:pt idx="1852">
                  <c:v>265,615</c:v>
                </c:pt>
                <c:pt idx="1853">
                  <c:v>265,736</c:v>
                </c:pt>
                <c:pt idx="1854">
                  <c:v>265,899</c:v>
                </c:pt>
                <c:pt idx="1855">
                  <c:v>266,085</c:v>
                </c:pt>
                <c:pt idx="1856">
                  <c:v>266,246</c:v>
                </c:pt>
                <c:pt idx="1857">
                  <c:v>266,369</c:v>
                </c:pt>
                <c:pt idx="1858">
                  <c:v>266,541</c:v>
                </c:pt>
                <c:pt idx="1859">
                  <c:v>266,662</c:v>
                </c:pt>
                <c:pt idx="1860">
                  <c:v>266,824</c:v>
                </c:pt>
                <c:pt idx="1861">
                  <c:v>266,839</c:v>
                </c:pt>
                <c:pt idx="1862">
                  <c:v>266,839</c:v>
                </c:pt>
                <c:pt idx="1863">
                  <c:v>267,048</c:v>
                </c:pt>
                <c:pt idx="1864">
                  <c:v>267,189</c:v>
                </c:pt>
                <c:pt idx="1865">
                  <c:v>267,385</c:v>
                </c:pt>
                <c:pt idx="1866">
                  <c:v>267,544</c:v>
                </c:pt>
                <c:pt idx="1867">
                  <c:v>267,732</c:v>
                </c:pt>
                <c:pt idx="1868">
                  <c:v>267,940</c:v>
                </c:pt>
                <c:pt idx="1869">
                  <c:v>268,116</c:v>
                </c:pt>
                <c:pt idx="1870">
                  <c:v>268,327</c:v>
                </c:pt>
                <c:pt idx="1871">
                  <c:v>268,494</c:v>
                </c:pt>
                <c:pt idx="1872">
                  <c:v>268,701</c:v>
                </c:pt>
                <c:pt idx="1873">
                  <c:v>268,879</c:v>
                </c:pt>
                <c:pt idx="1874">
                  <c:v>269,081</c:v>
                </c:pt>
                <c:pt idx="1875">
                  <c:v>269,273</c:v>
                </c:pt>
                <c:pt idx="1876">
                  <c:v>269,488</c:v>
                </c:pt>
                <c:pt idx="1877">
                  <c:v>269,624</c:v>
                </c:pt>
                <c:pt idx="1878">
                  <c:v>269,771</c:v>
                </c:pt>
                <c:pt idx="1879">
                  <c:v>269,885</c:v>
                </c:pt>
                <c:pt idx="1880">
                  <c:v>270,017</c:v>
                </c:pt>
                <c:pt idx="1881">
                  <c:v>270,184</c:v>
                </c:pt>
                <c:pt idx="1882">
                  <c:v>270,323</c:v>
                </c:pt>
                <c:pt idx="1883">
                  <c:v>270,514</c:v>
                </c:pt>
                <c:pt idx="1884">
                  <c:v>270,632</c:v>
                </c:pt>
                <c:pt idx="1885">
                  <c:v>270,795</c:v>
                </c:pt>
                <c:pt idx="1886">
                  <c:v>270,912</c:v>
                </c:pt>
                <c:pt idx="1887">
                  <c:v>271,043</c:v>
                </c:pt>
                <c:pt idx="1888">
                  <c:v>271,197</c:v>
                </c:pt>
                <c:pt idx="1889">
                  <c:v>271,341</c:v>
                </c:pt>
                <c:pt idx="1890">
                  <c:v>271,474</c:v>
                </c:pt>
                <c:pt idx="1891">
                  <c:v>271,628</c:v>
                </c:pt>
                <c:pt idx="1892">
                  <c:v>271,763</c:v>
                </c:pt>
                <c:pt idx="1893">
                  <c:v>271,873</c:v>
                </c:pt>
                <c:pt idx="1894">
                  <c:v>272,034</c:v>
                </c:pt>
                <c:pt idx="1895">
                  <c:v>272,190</c:v>
                </c:pt>
                <c:pt idx="1896">
                  <c:v>272,367</c:v>
                </c:pt>
                <c:pt idx="1897">
                  <c:v>272,511</c:v>
                </c:pt>
                <c:pt idx="1898">
                  <c:v>272,775</c:v>
                </c:pt>
                <c:pt idx="1899">
                  <c:v>272,907</c:v>
                </c:pt>
                <c:pt idx="1900">
                  <c:v>273,113</c:v>
                </c:pt>
                <c:pt idx="1901">
                  <c:v>273,275</c:v>
                </c:pt>
                <c:pt idx="1902">
                  <c:v>273,476</c:v>
                </c:pt>
                <c:pt idx="1903">
                  <c:v>273,625</c:v>
                </c:pt>
                <c:pt idx="1904">
                  <c:v>273,763</c:v>
                </c:pt>
                <c:pt idx="1905">
                  <c:v>273,923</c:v>
                </c:pt>
                <c:pt idx="1906">
                  <c:v>274,103</c:v>
                </c:pt>
                <c:pt idx="1907">
                  <c:v>274,306</c:v>
                </c:pt>
                <c:pt idx="1908">
                  <c:v>274,494</c:v>
                </c:pt>
                <c:pt idx="1909">
                  <c:v>274,649</c:v>
                </c:pt>
                <c:pt idx="1910">
                  <c:v>274,807</c:v>
                </c:pt>
                <c:pt idx="1911">
                  <c:v>274,954</c:v>
                </c:pt>
                <c:pt idx="1912">
                  <c:v>275,094</c:v>
                </c:pt>
                <c:pt idx="1913">
                  <c:v>275,204</c:v>
                </c:pt>
                <c:pt idx="1914">
                  <c:v>275,343</c:v>
                </c:pt>
                <c:pt idx="1915">
                  <c:v>275,490</c:v>
                </c:pt>
                <c:pt idx="1916">
                  <c:v>275,607</c:v>
                </c:pt>
                <c:pt idx="1917">
                  <c:v>275,733</c:v>
                </c:pt>
                <c:pt idx="1918">
                  <c:v>275,852</c:v>
                </c:pt>
                <c:pt idx="1919">
                  <c:v>276,006</c:v>
                </c:pt>
                <c:pt idx="1920">
                  <c:v>276,151</c:v>
                </c:pt>
                <c:pt idx="1921">
                  <c:v>276,352</c:v>
                </c:pt>
                <c:pt idx="1922">
                  <c:v>276,509</c:v>
                </c:pt>
                <c:pt idx="1923">
                  <c:v>276,652</c:v>
                </c:pt>
                <c:pt idx="1924">
                  <c:v>276,785</c:v>
                </c:pt>
                <c:pt idx="1925">
                  <c:v>276,923</c:v>
                </c:pt>
                <c:pt idx="1926">
                  <c:v>277,087</c:v>
                </c:pt>
                <c:pt idx="1927">
                  <c:v>277,241</c:v>
                </c:pt>
                <c:pt idx="1928">
                  <c:v>277,370</c:v>
                </c:pt>
                <c:pt idx="1929">
                  <c:v>277,494</c:v>
                </c:pt>
                <c:pt idx="1930">
                  <c:v>277,643</c:v>
                </c:pt>
                <c:pt idx="1931">
                  <c:v>277,758</c:v>
                </c:pt>
                <c:pt idx="1932">
                  <c:v>277,913</c:v>
                </c:pt>
                <c:pt idx="1933">
                  <c:v>278,032</c:v>
                </c:pt>
                <c:pt idx="1934">
                  <c:v>278,193</c:v>
                </c:pt>
                <c:pt idx="1935">
                  <c:v>278,311</c:v>
                </c:pt>
                <c:pt idx="1936">
                  <c:v>278,469</c:v>
                </c:pt>
                <c:pt idx="1937">
                  <c:v>278,587</c:v>
                </c:pt>
                <c:pt idx="1938">
                  <c:v>278,761</c:v>
                </c:pt>
                <c:pt idx="1939">
                  <c:v>278,880</c:v>
                </c:pt>
                <c:pt idx="1940">
                  <c:v>279,025</c:v>
                </c:pt>
                <c:pt idx="1941">
                  <c:v>279,142</c:v>
                </c:pt>
                <c:pt idx="1942">
                  <c:v>279,295</c:v>
                </c:pt>
                <c:pt idx="1943">
                  <c:v>279,429</c:v>
                </c:pt>
                <c:pt idx="1944">
                  <c:v>279,575</c:v>
                </c:pt>
                <c:pt idx="1945">
                  <c:v>279,716</c:v>
                </c:pt>
                <c:pt idx="1946">
                  <c:v>279,880</c:v>
                </c:pt>
                <c:pt idx="1947">
                  <c:v>280,025</c:v>
                </c:pt>
                <c:pt idx="1948">
                  <c:v>280,146</c:v>
                </c:pt>
                <c:pt idx="1949">
                  <c:v>280,313</c:v>
                </c:pt>
                <c:pt idx="1950">
                  <c:v>280,434</c:v>
                </c:pt>
                <c:pt idx="1951">
                  <c:v>280,564</c:v>
                </c:pt>
                <c:pt idx="1952">
                  <c:v>280,717</c:v>
                </c:pt>
                <c:pt idx="1953">
                  <c:v>280,851</c:v>
                </c:pt>
                <c:pt idx="1954">
                  <c:v>280,990</c:v>
                </c:pt>
                <c:pt idx="1955">
                  <c:v>281,129</c:v>
                </c:pt>
                <c:pt idx="1956">
                  <c:v>281,257</c:v>
                </c:pt>
                <c:pt idx="1957">
                  <c:v>281,380</c:v>
                </c:pt>
                <c:pt idx="1958">
                  <c:v>281,532</c:v>
                </c:pt>
                <c:pt idx="1959">
                  <c:v>281,692</c:v>
                </c:pt>
                <c:pt idx="1960">
                  <c:v>281,832</c:v>
                </c:pt>
                <c:pt idx="1961">
                  <c:v>282,016</c:v>
                </c:pt>
                <c:pt idx="1962">
                  <c:v>282,160</c:v>
                </c:pt>
                <c:pt idx="1963">
                  <c:v>282,366</c:v>
                </c:pt>
                <c:pt idx="1964">
                  <c:v>282,586</c:v>
                </c:pt>
                <c:pt idx="1965">
                  <c:v>282,717</c:v>
                </c:pt>
                <c:pt idx="1966">
                  <c:v>282,848</c:v>
                </c:pt>
                <c:pt idx="1967">
                  <c:v>283,009</c:v>
                </c:pt>
                <c:pt idx="1968">
                  <c:v>283,159</c:v>
                </c:pt>
                <c:pt idx="1969">
                  <c:v>283,302</c:v>
                </c:pt>
                <c:pt idx="1970">
                  <c:v>283,477</c:v>
                </c:pt>
                <c:pt idx="1971">
                  <c:v>283,649</c:v>
                </c:pt>
                <c:pt idx="1972">
                  <c:v>283,860</c:v>
                </c:pt>
                <c:pt idx="1973">
                  <c:v>284,014</c:v>
                </c:pt>
                <c:pt idx="1974">
                  <c:v>284,187</c:v>
                </c:pt>
                <c:pt idx="1975">
                  <c:v>284,421</c:v>
                </c:pt>
                <c:pt idx="1976">
                  <c:v>284,576</c:v>
                </c:pt>
                <c:pt idx="1977">
                  <c:v>284,755</c:v>
                </c:pt>
                <c:pt idx="1978">
                  <c:v>284,918</c:v>
                </c:pt>
                <c:pt idx="1979">
                  <c:v>285,131</c:v>
                </c:pt>
                <c:pt idx="1980">
                  <c:v>285,269</c:v>
                </c:pt>
                <c:pt idx="1981">
                  <c:v>285,421</c:v>
                </c:pt>
                <c:pt idx="1982">
                  <c:v>285,595</c:v>
                </c:pt>
                <c:pt idx="1983">
                  <c:v>285,786</c:v>
                </c:pt>
                <c:pt idx="1984">
                  <c:v>285,915</c:v>
                </c:pt>
                <c:pt idx="1985">
                  <c:v>286,063</c:v>
                </c:pt>
                <c:pt idx="1986">
                  <c:v>286,229</c:v>
                </c:pt>
                <c:pt idx="1987">
                  <c:v>286,374</c:v>
                </c:pt>
                <c:pt idx="1988">
                  <c:v>286,542</c:v>
                </c:pt>
                <c:pt idx="1989">
                  <c:v>286,678</c:v>
                </c:pt>
                <c:pt idx="1990">
                  <c:v>286,799</c:v>
                </c:pt>
                <c:pt idx="1991">
                  <c:v>286,932</c:v>
                </c:pt>
                <c:pt idx="1992">
                  <c:v>287,024</c:v>
                </c:pt>
                <c:pt idx="1993">
                  <c:v>287,159</c:v>
                </c:pt>
                <c:pt idx="1994">
                  <c:v>287,256</c:v>
                </c:pt>
                <c:pt idx="1995">
                  <c:v>287,380</c:v>
                </c:pt>
                <c:pt idx="1996">
                  <c:v>287,520</c:v>
                </c:pt>
                <c:pt idx="1997">
                  <c:v>287,642</c:v>
                </c:pt>
                <c:pt idx="1998">
                  <c:v>287,845</c:v>
                </c:pt>
                <c:pt idx="1999">
                  <c:v>287,997</c:v>
                </c:pt>
                <c:pt idx="2000">
                  <c:v>288,108</c:v>
                </c:pt>
                <c:pt idx="2001">
                  <c:v>288,231</c:v>
                </c:pt>
                <c:pt idx="2002">
                  <c:v>288,403</c:v>
                </c:pt>
                <c:pt idx="2003">
                  <c:v>288,515</c:v>
                </c:pt>
                <c:pt idx="2004">
                  <c:v>288,639</c:v>
                </c:pt>
                <c:pt idx="2005">
                  <c:v>288,798</c:v>
                </c:pt>
                <c:pt idx="2006">
                  <c:v>288,903</c:v>
                </c:pt>
                <c:pt idx="2007">
                  <c:v>289,023</c:v>
                </c:pt>
                <c:pt idx="2008">
                  <c:v>289,151</c:v>
                </c:pt>
                <c:pt idx="2009">
                  <c:v>289,288</c:v>
                </c:pt>
                <c:pt idx="2010">
                  <c:v>289,416</c:v>
                </c:pt>
                <c:pt idx="2011">
                  <c:v>289,545</c:v>
                </c:pt>
                <c:pt idx="2012">
                  <c:v>289,701</c:v>
                </c:pt>
                <c:pt idx="2013">
                  <c:v>289,829</c:v>
                </c:pt>
                <c:pt idx="2014">
                  <c:v>289,941</c:v>
                </c:pt>
                <c:pt idx="2015">
                  <c:v>290,079</c:v>
                </c:pt>
                <c:pt idx="2016">
                  <c:v>290,230</c:v>
                </c:pt>
                <c:pt idx="2017">
                  <c:v>290,361</c:v>
                </c:pt>
                <c:pt idx="2018">
                  <c:v>290,468</c:v>
                </c:pt>
                <c:pt idx="2019">
                  <c:v>290,588</c:v>
                </c:pt>
                <c:pt idx="2020">
                  <c:v>290,755</c:v>
                </c:pt>
                <c:pt idx="2021">
                  <c:v>290,873</c:v>
                </c:pt>
                <c:pt idx="2022">
                  <c:v>291,000</c:v>
                </c:pt>
                <c:pt idx="2023">
                  <c:v>291,134</c:v>
                </c:pt>
                <c:pt idx="2024">
                  <c:v>291,270</c:v>
                </c:pt>
                <c:pt idx="2025">
                  <c:v>291,395</c:v>
                </c:pt>
                <c:pt idx="2026">
                  <c:v>291,517</c:v>
                </c:pt>
                <c:pt idx="2027">
                  <c:v>291,659</c:v>
                </c:pt>
                <c:pt idx="2028">
                  <c:v>291,789</c:v>
                </c:pt>
                <c:pt idx="2029">
                  <c:v>291,933</c:v>
                </c:pt>
                <c:pt idx="2030">
                  <c:v>292,063</c:v>
                </c:pt>
                <c:pt idx="2031">
                  <c:v>292,182</c:v>
                </c:pt>
                <c:pt idx="2032">
                  <c:v>292,302</c:v>
                </c:pt>
                <c:pt idx="2033">
                  <c:v>292,458</c:v>
                </c:pt>
                <c:pt idx="2034">
                  <c:v>292,593</c:v>
                </c:pt>
                <c:pt idx="2035">
                  <c:v>292,714</c:v>
                </c:pt>
                <c:pt idx="2036">
                  <c:v>292,871</c:v>
                </c:pt>
                <c:pt idx="2037">
                  <c:v>293,045</c:v>
                </c:pt>
                <c:pt idx="2038">
                  <c:v>293,185</c:v>
                </c:pt>
                <c:pt idx="2039">
                  <c:v>293,294</c:v>
                </c:pt>
                <c:pt idx="2040">
                  <c:v>293,410</c:v>
                </c:pt>
                <c:pt idx="2041">
                  <c:v>293,568</c:v>
                </c:pt>
                <c:pt idx="2042">
                  <c:v>293,674</c:v>
                </c:pt>
                <c:pt idx="2043">
                  <c:v>293,791</c:v>
                </c:pt>
                <c:pt idx="2044">
                  <c:v>293,917</c:v>
                </c:pt>
                <c:pt idx="2045">
                  <c:v>294,038</c:v>
                </c:pt>
                <c:pt idx="2046">
                  <c:v>294,165</c:v>
                </c:pt>
                <c:pt idx="2047">
                  <c:v>294,341</c:v>
                </c:pt>
                <c:pt idx="2048">
                  <c:v>294,491</c:v>
                </c:pt>
                <c:pt idx="2049">
                  <c:v>294,690</c:v>
                </c:pt>
                <c:pt idx="2050">
                  <c:v>294,845</c:v>
                </c:pt>
                <c:pt idx="2051">
                  <c:v>294,954</c:v>
                </c:pt>
                <c:pt idx="2052">
                  <c:v>295,099</c:v>
                </c:pt>
                <c:pt idx="2053">
                  <c:v>295,217</c:v>
                </c:pt>
                <c:pt idx="2054">
                  <c:v>295,369</c:v>
                </c:pt>
                <c:pt idx="2055">
                  <c:v>295,496</c:v>
                </c:pt>
                <c:pt idx="2056">
                  <c:v>295,643</c:v>
                </c:pt>
                <c:pt idx="2057">
                  <c:v>295,739</c:v>
                </c:pt>
                <c:pt idx="2058">
                  <c:v>295,860</c:v>
                </c:pt>
                <c:pt idx="2059">
                  <c:v>296,001</c:v>
                </c:pt>
                <c:pt idx="2060">
                  <c:v>296,102</c:v>
                </c:pt>
                <c:pt idx="2061">
                  <c:v>296,219</c:v>
                </c:pt>
                <c:pt idx="2062">
                  <c:v>296,375</c:v>
                </c:pt>
                <c:pt idx="2063">
                  <c:v>296,524</c:v>
                </c:pt>
                <c:pt idx="2064">
                  <c:v>296,612</c:v>
                </c:pt>
                <c:pt idx="2065">
                  <c:v>296,722</c:v>
                </c:pt>
                <c:pt idx="2066">
                  <c:v>296,847</c:v>
                </c:pt>
                <c:pt idx="2067">
                  <c:v>297,002</c:v>
                </c:pt>
                <c:pt idx="2068">
                  <c:v>297,145</c:v>
                </c:pt>
                <c:pt idx="2069">
                  <c:v>297,281</c:v>
                </c:pt>
                <c:pt idx="2070">
                  <c:v>297,377</c:v>
                </c:pt>
                <c:pt idx="2071">
                  <c:v>297,492</c:v>
                </c:pt>
                <c:pt idx="2072">
                  <c:v>297,625</c:v>
                </c:pt>
                <c:pt idx="2073">
                  <c:v>297,722</c:v>
                </c:pt>
                <c:pt idx="2074">
                  <c:v>297,839</c:v>
                </c:pt>
                <c:pt idx="2075">
                  <c:v>297,981</c:v>
                </c:pt>
                <c:pt idx="2076">
                  <c:v>298,082</c:v>
                </c:pt>
                <c:pt idx="2077">
                  <c:v>298,209</c:v>
                </c:pt>
                <c:pt idx="2078">
                  <c:v>298,357</c:v>
                </c:pt>
                <c:pt idx="2079">
                  <c:v>298,463</c:v>
                </c:pt>
                <c:pt idx="2080">
                  <c:v>298,591</c:v>
                </c:pt>
                <c:pt idx="2081">
                  <c:v>298,748</c:v>
                </c:pt>
                <c:pt idx="2082">
                  <c:v>298,855</c:v>
                </c:pt>
                <c:pt idx="2083">
                  <c:v>298,986</c:v>
                </c:pt>
                <c:pt idx="2084">
                  <c:v>299,138</c:v>
                </c:pt>
                <c:pt idx="2085">
                  <c:v>299,248</c:v>
                </c:pt>
                <c:pt idx="2086">
                  <c:v>299,381</c:v>
                </c:pt>
                <c:pt idx="2087">
                  <c:v>299,539</c:v>
                </c:pt>
                <c:pt idx="2088">
                  <c:v>299,652</c:v>
                </c:pt>
                <c:pt idx="2089">
                  <c:v>299,789</c:v>
                </c:pt>
                <c:pt idx="2090">
                  <c:v>299,949</c:v>
                </c:pt>
                <c:pt idx="2091">
                  <c:v>300,067</c:v>
                </c:pt>
                <c:pt idx="2092">
                  <c:v>300,208</c:v>
                </c:pt>
                <c:pt idx="2093">
                  <c:v>300,370</c:v>
                </c:pt>
                <c:pt idx="2094">
                  <c:v>300,482</c:v>
                </c:pt>
                <c:pt idx="2095">
                  <c:v>300,620</c:v>
                </c:pt>
                <c:pt idx="2096">
                  <c:v>300,782</c:v>
                </c:pt>
                <c:pt idx="2097">
                  <c:v>300,898</c:v>
                </c:pt>
                <c:pt idx="2098">
                  <c:v>301,034</c:v>
                </c:pt>
                <c:pt idx="2099">
                  <c:v>301,195</c:v>
                </c:pt>
                <c:pt idx="2100">
                  <c:v>301,328</c:v>
                </c:pt>
                <c:pt idx="2101">
                  <c:v>301,426</c:v>
                </c:pt>
                <c:pt idx="2102">
                  <c:v>301,586</c:v>
                </c:pt>
                <c:pt idx="2103">
                  <c:v>301,692</c:v>
                </c:pt>
                <c:pt idx="2104">
                  <c:v>301,813</c:v>
                </c:pt>
                <c:pt idx="2105">
                  <c:v>301,917</c:v>
                </c:pt>
                <c:pt idx="2106">
                  <c:v>302,061</c:v>
                </c:pt>
                <c:pt idx="2107">
                  <c:v>302,182</c:v>
                </c:pt>
                <c:pt idx="2108">
                  <c:v>302,307</c:v>
                </c:pt>
                <c:pt idx="2109">
                  <c:v>302,445</c:v>
                </c:pt>
                <c:pt idx="2110">
                  <c:v>302,568</c:v>
                </c:pt>
                <c:pt idx="2111">
                  <c:v>302,711</c:v>
                </c:pt>
                <c:pt idx="2112">
                  <c:v>302,864</c:v>
                </c:pt>
                <c:pt idx="2113">
                  <c:v>302,991</c:v>
                </c:pt>
                <c:pt idx="2114">
                  <c:v>303,121</c:v>
                </c:pt>
                <c:pt idx="2115">
                  <c:v>303,238</c:v>
                </c:pt>
                <c:pt idx="2116">
                  <c:v>303,340</c:v>
                </c:pt>
                <c:pt idx="2117">
                  <c:v>303,464</c:v>
                </c:pt>
                <c:pt idx="2118">
                  <c:v>303,571</c:v>
                </c:pt>
                <c:pt idx="2119">
                  <c:v>303,708</c:v>
                </c:pt>
                <c:pt idx="2120">
                  <c:v>303,805</c:v>
                </c:pt>
                <c:pt idx="2121">
                  <c:v>303,956</c:v>
                </c:pt>
                <c:pt idx="2122">
                  <c:v>304,068</c:v>
                </c:pt>
                <c:pt idx="2123">
                  <c:v>304,205</c:v>
                </c:pt>
                <c:pt idx="2124">
                  <c:v>304,335</c:v>
                </c:pt>
                <c:pt idx="2125">
                  <c:v>304,490</c:v>
                </c:pt>
                <c:pt idx="2126">
                  <c:v>304,632</c:v>
                </c:pt>
                <c:pt idx="2127">
                  <c:v>304,799</c:v>
                </c:pt>
                <c:pt idx="2128">
                  <c:v>304,947</c:v>
                </c:pt>
                <c:pt idx="2129">
                  <c:v>305,078</c:v>
                </c:pt>
                <c:pt idx="2130">
                  <c:v>305,223</c:v>
                </c:pt>
                <c:pt idx="2131">
                  <c:v>305,379</c:v>
                </c:pt>
                <c:pt idx="2132">
                  <c:v>305,548</c:v>
                </c:pt>
                <c:pt idx="2133">
                  <c:v>305,705</c:v>
                </c:pt>
                <c:pt idx="2134">
                  <c:v>305,851</c:v>
                </c:pt>
                <c:pt idx="2135">
                  <c:v>306,026</c:v>
                </c:pt>
                <c:pt idx="2136">
                  <c:v>306,189</c:v>
                </c:pt>
                <c:pt idx="2137">
                  <c:v>306,381</c:v>
                </c:pt>
                <c:pt idx="2138">
                  <c:v>306,518</c:v>
                </c:pt>
                <c:pt idx="2139">
                  <c:v>306,669</c:v>
                </c:pt>
                <c:pt idx="2140">
                  <c:v>306,854</c:v>
                </c:pt>
                <c:pt idx="2141">
                  <c:v>307,043</c:v>
                </c:pt>
                <c:pt idx="2142">
                  <c:v>307,170</c:v>
                </c:pt>
                <c:pt idx="2143">
                  <c:v>307,307</c:v>
                </c:pt>
                <c:pt idx="2144">
                  <c:v>307,446</c:v>
                </c:pt>
                <c:pt idx="2145">
                  <c:v>307,556</c:v>
                </c:pt>
                <c:pt idx="2146">
                  <c:v>307,703</c:v>
                </c:pt>
                <c:pt idx="2147">
                  <c:v>307,841</c:v>
                </c:pt>
                <c:pt idx="2148">
                  <c:v>307,995</c:v>
                </c:pt>
                <c:pt idx="2149">
                  <c:v>308,138</c:v>
                </c:pt>
                <c:pt idx="2150">
                  <c:v>308,261</c:v>
                </c:pt>
                <c:pt idx="2151">
                  <c:v>308,408</c:v>
                </c:pt>
                <c:pt idx="2152">
                  <c:v>308,582</c:v>
                </c:pt>
                <c:pt idx="2153">
                  <c:v>308,703</c:v>
                </c:pt>
                <c:pt idx="2154">
                  <c:v>308,849</c:v>
                </c:pt>
                <c:pt idx="2155">
                  <c:v>309,014</c:v>
                </c:pt>
                <c:pt idx="2156">
                  <c:v>309,125</c:v>
                </c:pt>
                <c:pt idx="2157">
                  <c:v>309,262</c:v>
                </c:pt>
                <c:pt idx="2158">
                  <c:v>309,426</c:v>
                </c:pt>
                <c:pt idx="2159">
                  <c:v>309,546</c:v>
                </c:pt>
                <c:pt idx="2160">
                  <c:v>309,685</c:v>
                </c:pt>
                <c:pt idx="2161">
                  <c:v>309,848</c:v>
                </c:pt>
                <c:pt idx="2162">
                  <c:v>309,967</c:v>
                </c:pt>
                <c:pt idx="2163">
                  <c:v>310,106</c:v>
                </c:pt>
                <c:pt idx="2164">
                  <c:v>310,266</c:v>
                </c:pt>
                <c:pt idx="2165">
                  <c:v>310,381</c:v>
                </c:pt>
                <c:pt idx="2166">
                  <c:v>310,517</c:v>
                </c:pt>
                <c:pt idx="2167">
                  <c:v>310,676</c:v>
                </c:pt>
                <c:pt idx="2168">
                  <c:v>310,789</c:v>
                </c:pt>
                <c:pt idx="2169">
                  <c:v>310,924</c:v>
                </c:pt>
                <c:pt idx="2170">
                  <c:v>311,079</c:v>
                </c:pt>
                <c:pt idx="2171">
                  <c:v>311,193</c:v>
                </c:pt>
                <c:pt idx="2172">
                  <c:v>311,333</c:v>
                </c:pt>
                <c:pt idx="2173">
                  <c:v>311,493</c:v>
                </c:pt>
                <c:pt idx="2174">
                  <c:v>311,609</c:v>
                </c:pt>
                <c:pt idx="2175">
                  <c:v>311,748</c:v>
                </c:pt>
                <c:pt idx="2176">
                  <c:v>311,915</c:v>
                </c:pt>
                <c:pt idx="2177">
                  <c:v>312,035</c:v>
                </c:pt>
                <c:pt idx="2178">
                  <c:v>312,171</c:v>
                </c:pt>
                <c:pt idx="2179">
                  <c:v>312,331</c:v>
                </c:pt>
                <c:pt idx="2180">
                  <c:v>312,472</c:v>
                </c:pt>
                <c:pt idx="2181">
                  <c:v>312,613</c:v>
                </c:pt>
                <c:pt idx="2182">
                  <c:v>312,753</c:v>
                </c:pt>
                <c:pt idx="2183">
                  <c:v>312,869</c:v>
                </c:pt>
                <c:pt idx="2184">
                  <c:v>313,008</c:v>
                </c:pt>
                <c:pt idx="2185">
                  <c:v>313,169</c:v>
                </c:pt>
                <c:pt idx="2186">
                  <c:v>313,285</c:v>
                </c:pt>
                <c:pt idx="2187">
                  <c:v>313,425</c:v>
                </c:pt>
                <c:pt idx="2188">
                  <c:v>313,588</c:v>
                </c:pt>
                <c:pt idx="2189">
                  <c:v>313,707</c:v>
                </c:pt>
                <c:pt idx="2190">
                  <c:v>313,849</c:v>
                </c:pt>
                <c:pt idx="2191">
                  <c:v>314,020</c:v>
                </c:pt>
                <c:pt idx="2192">
                  <c:v>314,147</c:v>
                </c:pt>
                <c:pt idx="2193">
                  <c:v>314,301</c:v>
                </c:pt>
                <c:pt idx="2194">
                  <c:v>314,482</c:v>
                </c:pt>
                <c:pt idx="2195">
                  <c:v>314,614</c:v>
                </c:pt>
                <c:pt idx="2196">
                  <c:v>314,770</c:v>
                </c:pt>
                <c:pt idx="2197">
                  <c:v>314,954</c:v>
                </c:pt>
                <c:pt idx="2198">
                  <c:v>315,084</c:v>
                </c:pt>
                <c:pt idx="2199">
                  <c:v>315,239</c:v>
                </c:pt>
                <c:pt idx="2200">
                  <c:v>315,418</c:v>
                </c:pt>
                <c:pt idx="2201">
                  <c:v>315,548</c:v>
                </c:pt>
                <c:pt idx="2202">
                  <c:v>315,704</c:v>
                </c:pt>
                <c:pt idx="2203">
                  <c:v>315,887</c:v>
                </c:pt>
                <c:pt idx="2204">
                  <c:v>316,018</c:v>
                </c:pt>
                <c:pt idx="2205">
                  <c:v>316,175</c:v>
                </c:pt>
                <c:pt idx="2206">
                  <c:v>316,358</c:v>
                </c:pt>
                <c:pt idx="2207">
                  <c:v>316,494</c:v>
                </c:pt>
                <c:pt idx="2208">
                  <c:v>316,657</c:v>
                </c:pt>
                <c:pt idx="2209">
                  <c:v>316,844</c:v>
                </c:pt>
                <c:pt idx="2210">
                  <c:v>317,004</c:v>
                </c:pt>
                <c:pt idx="2211">
                  <c:v>317,158</c:v>
                </c:pt>
                <c:pt idx="2212">
                  <c:v>317,309</c:v>
                </c:pt>
                <c:pt idx="2213">
                  <c:v>317,434</c:v>
                </c:pt>
                <c:pt idx="2214">
                  <c:v>317,572</c:v>
                </c:pt>
                <c:pt idx="2215">
                  <c:v>317,759</c:v>
                </c:pt>
                <c:pt idx="2216">
                  <c:v>317,887</c:v>
                </c:pt>
                <c:pt idx="2217">
                  <c:v>318,040</c:v>
                </c:pt>
                <c:pt idx="2218">
                  <c:v>318,224</c:v>
                </c:pt>
                <c:pt idx="2219">
                  <c:v>318,354</c:v>
                </c:pt>
                <c:pt idx="2220">
                  <c:v>318,511</c:v>
                </c:pt>
                <c:pt idx="2221">
                  <c:v>318,688</c:v>
                </c:pt>
                <c:pt idx="2222">
                  <c:v>318,814</c:v>
                </c:pt>
                <c:pt idx="2223">
                  <c:v>318,951</c:v>
                </c:pt>
                <c:pt idx="2224">
                  <c:v>319,117</c:v>
                </c:pt>
                <c:pt idx="2225">
                  <c:v>319,266</c:v>
                </c:pt>
                <c:pt idx="2226">
                  <c:v>319,443</c:v>
                </c:pt>
                <c:pt idx="2227">
                  <c:v>319,569</c:v>
                </c:pt>
                <c:pt idx="2228">
                  <c:v>319,707</c:v>
                </c:pt>
                <c:pt idx="2229">
                  <c:v>319,867</c:v>
                </c:pt>
                <c:pt idx="2230">
                  <c:v>320,014</c:v>
                </c:pt>
                <c:pt idx="2231">
                  <c:v>320,186</c:v>
                </c:pt>
                <c:pt idx="2232">
                  <c:v>320,308</c:v>
                </c:pt>
                <c:pt idx="2233">
                  <c:v>320,440</c:v>
                </c:pt>
                <c:pt idx="2234">
                  <c:v>320,620</c:v>
                </c:pt>
                <c:pt idx="2235">
                  <c:v>320,737</c:v>
                </c:pt>
                <c:pt idx="2236">
                  <c:v>320,865</c:v>
                </c:pt>
                <c:pt idx="2237">
                  <c:v>321,041</c:v>
                </c:pt>
                <c:pt idx="2238">
                  <c:v>321,158</c:v>
                </c:pt>
                <c:pt idx="2239">
                  <c:v>321,312</c:v>
                </c:pt>
                <c:pt idx="2240">
                  <c:v>321,412</c:v>
                </c:pt>
                <c:pt idx="2241">
                  <c:v>321,529</c:v>
                </c:pt>
                <c:pt idx="2242">
                  <c:v>321,669</c:v>
                </c:pt>
                <c:pt idx="2243">
                  <c:v>321,773</c:v>
                </c:pt>
                <c:pt idx="2244">
                  <c:v>321,888</c:v>
                </c:pt>
                <c:pt idx="2245">
                  <c:v>322,024</c:v>
                </c:pt>
                <c:pt idx="2246">
                  <c:v>322,149</c:v>
                </c:pt>
                <c:pt idx="2247">
                  <c:v>322,260</c:v>
                </c:pt>
                <c:pt idx="2248">
                  <c:v>322,388</c:v>
                </c:pt>
                <c:pt idx="2249">
                  <c:v>322,508</c:v>
                </c:pt>
                <c:pt idx="2250">
                  <c:v>322,648</c:v>
                </c:pt>
                <c:pt idx="2251">
                  <c:v>322,744</c:v>
                </c:pt>
                <c:pt idx="2252">
                  <c:v>322,852</c:v>
                </c:pt>
                <c:pt idx="2253">
                  <c:v>322,984</c:v>
                </c:pt>
                <c:pt idx="2254">
                  <c:v>323,100</c:v>
                </c:pt>
                <c:pt idx="2255">
                  <c:v>323,238</c:v>
                </c:pt>
                <c:pt idx="2256">
                  <c:v>323,382</c:v>
                </c:pt>
                <c:pt idx="2257">
                  <c:v>323,528</c:v>
                </c:pt>
                <c:pt idx="2258">
                  <c:v>323,639</c:v>
                </c:pt>
                <c:pt idx="2259">
                  <c:v>323,778</c:v>
                </c:pt>
                <c:pt idx="2260">
                  <c:v>323,916</c:v>
                </c:pt>
                <c:pt idx="2261">
                  <c:v>324,001</c:v>
                </c:pt>
                <c:pt idx="2262">
                  <c:v>324,097</c:v>
                </c:pt>
                <c:pt idx="2263">
                  <c:v>324,214</c:v>
                </c:pt>
                <c:pt idx="2264">
                  <c:v>324,326</c:v>
                </c:pt>
                <c:pt idx="2265">
                  <c:v>324,430</c:v>
                </c:pt>
                <c:pt idx="2266">
                  <c:v>324,548</c:v>
                </c:pt>
                <c:pt idx="2267">
                  <c:v>324,676</c:v>
                </c:pt>
                <c:pt idx="2268">
                  <c:v>324,797</c:v>
                </c:pt>
                <c:pt idx="2269">
                  <c:v>324,940</c:v>
                </c:pt>
                <c:pt idx="2270">
                  <c:v>325,048</c:v>
                </c:pt>
                <c:pt idx="2271">
                  <c:v>325,178</c:v>
                </c:pt>
                <c:pt idx="2272">
                  <c:v>325,298</c:v>
                </c:pt>
                <c:pt idx="2273">
                  <c:v>325,445</c:v>
                </c:pt>
                <c:pt idx="2274">
                  <c:v>325,581</c:v>
                </c:pt>
                <c:pt idx="2275">
                  <c:v>325,704</c:v>
                </c:pt>
                <c:pt idx="2276">
                  <c:v>325,849</c:v>
                </c:pt>
                <c:pt idx="2277">
                  <c:v>325,984</c:v>
                </c:pt>
                <c:pt idx="2278">
                  <c:v>326,109</c:v>
                </c:pt>
                <c:pt idx="2279">
                  <c:v>326,258</c:v>
                </c:pt>
                <c:pt idx="2280">
                  <c:v>326,395</c:v>
                </c:pt>
                <c:pt idx="2281">
                  <c:v>326,519</c:v>
                </c:pt>
                <c:pt idx="2282">
                  <c:v>326,665</c:v>
                </c:pt>
                <c:pt idx="2283">
                  <c:v>326,801</c:v>
                </c:pt>
                <c:pt idx="2284">
                  <c:v>326,960</c:v>
                </c:pt>
                <c:pt idx="2285">
                  <c:v>327,096</c:v>
                </c:pt>
                <c:pt idx="2286">
                  <c:v>327,213</c:v>
                </c:pt>
                <c:pt idx="2287">
                  <c:v>327,352</c:v>
                </c:pt>
                <c:pt idx="2288">
                  <c:v>327,514</c:v>
                </c:pt>
                <c:pt idx="2289">
                  <c:v>327,630</c:v>
                </c:pt>
                <c:pt idx="2290">
                  <c:v>327,766</c:v>
                </c:pt>
                <c:pt idx="2291">
                  <c:v>327,926</c:v>
                </c:pt>
                <c:pt idx="2292">
                  <c:v>328,040</c:v>
                </c:pt>
                <c:pt idx="2293">
                  <c:v>328,180</c:v>
                </c:pt>
                <c:pt idx="2294">
                  <c:v>328,341</c:v>
                </c:pt>
                <c:pt idx="2295">
                  <c:v>328,454</c:v>
                </c:pt>
                <c:pt idx="2296">
                  <c:v>328,593</c:v>
                </c:pt>
                <c:pt idx="2297">
                  <c:v>328,753</c:v>
                </c:pt>
                <c:pt idx="2298">
                  <c:v>328,892</c:v>
                </c:pt>
                <c:pt idx="2299">
                  <c:v>329,008</c:v>
                </c:pt>
                <c:pt idx="2300">
                  <c:v>329,174</c:v>
                </c:pt>
                <c:pt idx="2301">
                  <c:v>329,294</c:v>
                </c:pt>
                <c:pt idx="2302">
                  <c:v>329,438</c:v>
                </c:pt>
                <c:pt idx="2303">
                  <c:v>329,607</c:v>
                </c:pt>
                <c:pt idx="2304">
                  <c:v>329,731</c:v>
                </c:pt>
                <c:pt idx="2305">
                  <c:v>329,881</c:v>
                </c:pt>
                <c:pt idx="2306">
                  <c:v>330,059</c:v>
                </c:pt>
                <c:pt idx="2307">
                  <c:v>330,185</c:v>
                </c:pt>
                <c:pt idx="2308">
                  <c:v>330,335</c:v>
                </c:pt>
                <c:pt idx="2309">
                  <c:v>330,508</c:v>
                </c:pt>
                <c:pt idx="2310">
                  <c:v>330,633</c:v>
                </c:pt>
                <c:pt idx="2311">
                  <c:v>330,787</c:v>
                </c:pt>
                <c:pt idx="2312">
                  <c:v>330,961</c:v>
                </c:pt>
                <c:pt idx="2313">
                  <c:v>331,083</c:v>
                </c:pt>
                <c:pt idx="2314">
                  <c:v>331,231</c:v>
                </c:pt>
                <c:pt idx="2315">
                  <c:v>331,406</c:v>
                </c:pt>
                <c:pt idx="2316">
                  <c:v>331,552</c:v>
                </c:pt>
                <c:pt idx="2317">
                  <c:v>331,676</c:v>
                </c:pt>
                <c:pt idx="2318">
                  <c:v>331,827</c:v>
                </c:pt>
                <c:pt idx="2319">
                  <c:v>331,965</c:v>
                </c:pt>
                <c:pt idx="2320">
                  <c:v>332,153</c:v>
                </c:pt>
                <c:pt idx="2321">
                  <c:v>332,273</c:v>
                </c:pt>
                <c:pt idx="2322">
                  <c:v>332,404</c:v>
                </c:pt>
                <c:pt idx="2323">
                  <c:v>332,554</c:v>
                </c:pt>
                <c:pt idx="2324">
                  <c:v>332,711</c:v>
                </c:pt>
                <c:pt idx="2325">
                  <c:v>332,846</c:v>
                </c:pt>
                <c:pt idx="2326">
                  <c:v>332,967</c:v>
                </c:pt>
                <c:pt idx="2327">
                  <c:v>333,141</c:v>
                </c:pt>
                <c:pt idx="2328">
                  <c:v>333,265</c:v>
                </c:pt>
                <c:pt idx="2329">
                  <c:v>333,438</c:v>
                </c:pt>
                <c:pt idx="2330">
                  <c:v>333,585</c:v>
                </c:pt>
                <c:pt idx="2331">
                  <c:v>333,729</c:v>
                </c:pt>
                <c:pt idx="2332">
                  <c:v>333,849</c:v>
                </c:pt>
                <c:pt idx="2333">
                  <c:v>333,990</c:v>
                </c:pt>
                <c:pt idx="2334">
                  <c:v>334,156</c:v>
                </c:pt>
                <c:pt idx="2335">
                  <c:v>334,301</c:v>
                </c:pt>
                <c:pt idx="2336">
                  <c:v>334,425</c:v>
                </c:pt>
                <c:pt idx="2337">
                  <c:v>334,574</c:v>
                </c:pt>
                <c:pt idx="2338">
                  <c:v>334,749</c:v>
                </c:pt>
                <c:pt idx="2339">
                  <c:v>334,873</c:v>
                </c:pt>
                <c:pt idx="2340">
                  <c:v>335,010</c:v>
                </c:pt>
                <c:pt idx="2341">
                  <c:v>335,179</c:v>
                </c:pt>
                <c:pt idx="2342">
                  <c:v>335,320</c:v>
                </c:pt>
                <c:pt idx="2343">
                  <c:v>335,510</c:v>
                </c:pt>
                <c:pt idx="2344">
                  <c:v>335,634</c:v>
                </c:pt>
                <c:pt idx="2345">
                  <c:v>335,776</c:v>
                </c:pt>
                <c:pt idx="2346">
                  <c:v>335,943</c:v>
                </c:pt>
                <c:pt idx="2347">
                  <c:v>336,068</c:v>
                </c:pt>
                <c:pt idx="2348">
                  <c:v>336,217</c:v>
                </c:pt>
                <c:pt idx="2349">
                  <c:v>336,371</c:v>
                </c:pt>
                <c:pt idx="2350">
                  <c:v>336,494</c:v>
                </c:pt>
                <c:pt idx="2351">
                  <c:v>336,657</c:v>
                </c:pt>
                <c:pt idx="2352">
                  <c:v>336,775</c:v>
                </c:pt>
                <c:pt idx="2353">
                  <c:v>336,905</c:v>
                </c:pt>
                <c:pt idx="2354">
                  <c:v>337,052</c:v>
                </c:pt>
                <c:pt idx="2355">
                  <c:v>337,178</c:v>
                </c:pt>
                <c:pt idx="2356">
                  <c:v>337,327</c:v>
                </c:pt>
                <c:pt idx="2357">
                  <c:v>337,460</c:v>
                </c:pt>
                <c:pt idx="2358">
                  <c:v>337,597</c:v>
                </c:pt>
                <c:pt idx="2359">
                  <c:v>337,758</c:v>
                </c:pt>
                <c:pt idx="2360">
                  <c:v>337,873</c:v>
                </c:pt>
                <c:pt idx="2361">
                  <c:v>337,997</c:v>
                </c:pt>
                <c:pt idx="2362">
                  <c:v>338,135</c:v>
                </c:pt>
                <c:pt idx="2363">
                  <c:v>338,248</c:v>
                </c:pt>
                <c:pt idx="2364">
                  <c:v>338,389</c:v>
                </c:pt>
                <c:pt idx="2365">
                  <c:v>338,501</c:v>
                </c:pt>
                <c:pt idx="2366">
                  <c:v>338,633</c:v>
                </c:pt>
                <c:pt idx="2367">
                  <c:v>338,774</c:v>
                </c:pt>
                <c:pt idx="2368">
                  <c:v>338,918</c:v>
                </c:pt>
                <c:pt idx="2369">
                  <c:v>339,024</c:v>
                </c:pt>
                <c:pt idx="2370">
                  <c:v>339,185</c:v>
                </c:pt>
                <c:pt idx="2371">
                  <c:v>339,301</c:v>
                </c:pt>
                <c:pt idx="2372">
                  <c:v>339,464</c:v>
                </c:pt>
                <c:pt idx="2373">
                  <c:v>339,575</c:v>
                </c:pt>
                <c:pt idx="2374">
                  <c:v>339,720</c:v>
                </c:pt>
                <c:pt idx="2375">
                  <c:v>339,814</c:v>
                </c:pt>
                <c:pt idx="2376">
                  <c:v>339,940</c:v>
                </c:pt>
                <c:pt idx="2377">
                  <c:v>340,048</c:v>
                </c:pt>
                <c:pt idx="2378">
                  <c:v>340,202</c:v>
                </c:pt>
                <c:pt idx="2379">
                  <c:v>340,334</c:v>
                </c:pt>
                <c:pt idx="2380">
                  <c:v>340,461</c:v>
                </c:pt>
                <c:pt idx="2381">
                  <c:v>340,567</c:v>
                </c:pt>
                <c:pt idx="2382">
                  <c:v>340,695</c:v>
                </c:pt>
                <c:pt idx="2383">
                  <c:v>340,781</c:v>
                </c:pt>
                <c:pt idx="2384">
                  <c:v>340,889</c:v>
                </c:pt>
                <c:pt idx="2385">
                  <c:v>341,030</c:v>
                </c:pt>
                <c:pt idx="2386">
                  <c:v>341,181</c:v>
                </c:pt>
                <c:pt idx="2387">
                  <c:v>341,314</c:v>
                </c:pt>
                <c:pt idx="2388">
                  <c:v>341,420</c:v>
                </c:pt>
                <c:pt idx="2389">
                  <c:v>341,570</c:v>
                </c:pt>
                <c:pt idx="2390">
                  <c:v>341,671</c:v>
                </c:pt>
                <c:pt idx="2391">
                  <c:v>341,778</c:v>
                </c:pt>
                <c:pt idx="2392">
                  <c:v>341,917</c:v>
                </c:pt>
                <c:pt idx="2393">
                  <c:v>342,021</c:v>
                </c:pt>
                <c:pt idx="2394">
                  <c:v>342,169</c:v>
                </c:pt>
                <c:pt idx="2395">
                  <c:v>342,279</c:v>
                </c:pt>
                <c:pt idx="2396">
                  <c:v>342,441</c:v>
                </c:pt>
                <c:pt idx="2397">
                  <c:v>342,564</c:v>
                </c:pt>
                <c:pt idx="2398">
                  <c:v>342,741</c:v>
                </c:pt>
                <c:pt idx="2399">
                  <c:v>342,875</c:v>
                </c:pt>
                <c:pt idx="2400">
                  <c:v>343,060</c:v>
                </c:pt>
                <c:pt idx="2401">
                  <c:v>343,216</c:v>
                </c:pt>
                <c:pt idx="2402">
                  <c:v>343,346</c:v>
                </c:pt>
                <c:pt idx="2403">
                  <c:v>343,500</c:v>
                </c:pt>
                <c:pt idx="2404">
                  <c:v>343,680</c:v>
                </c:pt>
                <c:pt idx="2405">
                  <c:v>343,808</c:v>
                </c:pt>
                <c:pt idx="2406">
                  <c:v>343,964</c:v>
                </c:pt>
                <c:pt idx="2407">
                  <c:v>344,144</c:v>
                </c:pt>
                <c:pt idx="2408">
                  <c:v>344,269</c:v>
                </c:pt>
                <c:pt idx="2409">
                  <c:v>344,442</c:v>
                </c:pt>
                <c:pt idx="2410">
                  <c:v>344,585</c:v>
                </c:pt>
                <c:pt idx="2411">
                  <c:v>344,696</c:v>
                </c:pt>
                <c:pt idx="2412">
                  <c:v>344,847</c:v>
                </c:pt>
                <c:pt idx="2413">
                  <c:v>344,981</c:v>
                </c:pt>
                <c:pt idx="2414">
                  <c:v>345,093</c:v>
                </c:pt>
                <c:pt idx="2415">
                  <c:v>345,250</c:v>
                </c:pt>
                <c:pt idx="2416">
                  <c:v>345,387</c:v>
                </c:pt>
                <c:pt idx="2417">
                  <c:v>345,502</c:v>
                </c:pt>
                <c:pt idx="2418">
                  <c:v>345,666</c:v>
                </c:pt>
                <c:pt idx="2419">
                  <c:v>345,787</c:v>
                </c:pt>
                <c:pt idx="2420">
                  <c:v>345,958</c:v>
                </c:pt>
                <c:pt idx="2421">
                  <c:v>346,080</c:v>
                </c:pt>
                <c:pt idx="2422">
                  <c:v>346,250</c:v>
                </c:pt>
                <c:pt idx="2423">
                  <c:v>346,374</c:v>
                </c:pt>
                <c:pt idx="2424">
                  <c:v>346,547</c:v>
                </c:pt>
                <c:pt idx="2425">
                  <c:v>346,669</c:v>
                </c:pt>
                <c:pt idx="2426">
                  <c:v>346,841</c:v>
                </c:pt>
                <c:pt idx="2427">
                  <c:v>346,967</c:v>
                </c:pt>
                <c:pt idx="2428">
                  <c:v>347,145</c:v>
                </c:pt>
                <c:pt idx="2429">
                  <c:v>347,272</c:v>
                </c:pt>
                <c:pt idx="2430">
                  <c:v>347,425</c:v>
                </c:pt>
                <c:pt idx="2431">
                  <c:v>347,596</c:v>
                </c:pt>
                <c:pt idx="2432">
                  <c:v>347,719</c:v>
                </c:pt>
                <c:pt idx="2433">
                  <c:v>347,867</c:v>
                </c:pt>
                <c:pt idx="2434">
                  <c:v>348,015</c:v>
                </c:pt>
                <c:pt idx="2435">
                  <c:v>348,162</c:v>
                </c:pt>
                <c:pt idx="2436">
                  <c:v>348,298</c:v>
                </c:pt>
                <c:pt idx="2437">
                  <c:v>348,480</c:v>
                </c:pt>
                <c:pt idx="2438">
                  <c:v>348,601</c:v>
                </c:pt>
                <c:pt idx="2439">
                  <c:v>348,733</c:v>
                </c:pt>
                <c:pt idx="2440">
                  <c:v>348,915</c:v>
                </c:pt>
                <c:pt idx="2441">
                  <c:v>349,036</c:v>
                </c:pt>
                <c:pt idx="2442">
                  <c:v>349,184</c:v>
                </c:pt>
                <c:pt idx="2443">
                  <c:v>349,322</c:v>
                </c:pt>
                <c:pt idx="2444">
                  <c:v>349,490</c:v>
                </c:pt>
                <c:pt idx="2445">
                  <c:v>349,636</c:v>
                </c:pt>
                <c:pt idx="2446">
                  <c:v>349,842</c:v>
                </c:pt>
                <c:pt idx="2447">
                  <c:v>349,978</c:v>
                </c:pt>
                <c:pt idx="2448">
                  <c:v>350,164</c:v>
                </c:pt>
                <c:pt idx="2449">
                  <c:v>350,293</c:v>
                </c:pt>
                <c:pt idx="2450">
                  <c:v>350,443</c:v>
                </c:pt>
                <c:pt idx="2451">
                  <c:v>350,595</c:v>
                </c:pt>
                <c:pt idx="2452">
                  <c:v>350,746</c:v>
                </c:pt>
                <c:pt idx="2453">
                  <c:v>350,930</c:v>
                </c:pt>
                <c:pt idx="2454">
                  <c:v>351,058</c:v>
                </c:pt>
                <c:pt idx="2455">
                  <c:v>351,215</c:v>
                </c:pt>
                <c:pt idx="2456">
                  <c:v>351,393</c:v>
                </c:pt>
                <c:pt idx="2457">
                  <c:v>351,518</c:v>
                </c:pt>
                <c:pt idx="2458">
                  <c:v>351,669</c:v>
                </c:pt>
                <c:pt idx="2459">
                  <c:v>351,851</c:v>
                </c:pt>
                <c:pt idx="2460">
                  <c:v>351,978</c:v>
                </c:pt>
                <c:pt idx="2461">
                  <c:v>352,131</c:v>
                </c:pt>
                <c:pt idx="2462">
                  <c:v>352,270</c:v>
                </c:pt>
                <c:pt idx="2463">
                  <c:v>352,428</c:v>
                </c:pt>
                <c:pt idx="2464">
                  <c:v>352,558</c:v>
                </c:pt>
                <c:pt idx="2465">
                  <c:v>352,700</c:v>
                </c:pt>
                <c:pt idx="2466">
                  <c:v>352,856</c:v>
                </c:pt>
                <c:pt idx="2467">
                  <c:v>352,999</c:v>
                </c:pt>
                <c:pt idx="2468">
                  <c:v>353,166</c:v>
                </c:pt>
                <c:pt idx="2469">
                  <c:v>353,286</c:v>
                </c:pt>
                <c:pt idx="2470">
                  <c:v>353,418</c:v>
                </c:pt>
                <c:pt idx="2471">
                  <c:v>353,574</c:v>
                </c:pt>
                <c:pt idx="2472">
                  <c:v>353,719</c:v>
                </c:pt>
                <c:pt idx="2473">
                  <c:v>353,848</c:v>
                </c:pt>
                <c:pt idx="2474">
                  <c:v>354,002</c:v>
                </c:pt>
                <c:pt idx="2475">
                  <c:v>354,147</c:v>
                </c:pt>
                <c:pt idx="2476">
                  <c:v>354,283</c:v>
                </c:pt>
                <c:pt idx="2477">
                  <c:v>354,471</c:v>
                </c:pt>
                <c:pt idx="2478">
                  <c:v>354,624</c:v>
                </c:pt>
                <c:pt idx="2479">
                  <c:v>354,773</c:v>
                </c:pt>
                <c:pt idx="2480">
                  <c:v>354,897</c:v>
                </c:pt>
                <c:pt idx="2481">
                  <c:v>355,044</c:v>
                </c:pt>
                <c:pt idx="2482">
                  <c:v>355,180</c:v>
                </c:pt>
                <c:pt idx="2483">
                  <c:v>355,340</c:v>
                </c:pt>
                <c:pt idx="2484">
                  <c:v>355,484</c:v>
                </c:pt>
                <c:pt idx="2485">
                  <c:v>355,616</c:v>
                </c:pt>
                <c:pt idx="2486">
                  <c:v>355,770</c:v>
                </c:pt>
                <c:pt idx="2487">
                  <c:v>355,908</c:v>
                </c:pt>
                <c:pt idx="2488">
                  <c:v>356,037</c:v>
                </c:pt>
                <c:pt idx="2489">
                  <c:v>356,191</c:v>
                </c:pt>
                <c:pt idx="2490">
                  <c:v>356,333</c:v>
                </c:pt>
                <c:pt idx="2491">
                  <c:v>356,465</c:v>
                </c:pt>
                <c:pt idx="2492">
                  <c:v>356,622</c:v>
                </c:pt>
                <c:pt idx="2493">
                  <c:v>356,767</c:v>
                </c:pt>
                <c:pt idx="2494">
                  <c:v>356,900</c:v>
                </c:pt>
                <c:pt idx="2495">
                  <c:v>357,060</c:v>
                </c:pt>
                <c:pt idx="2496">
                  <c:v>357,206</c:v>
                </c:pt>
                <c:pt idx="2497">
                  <c:v>357,354</c:v>
                </c:pt>
                <c:pt idx="2498">
                  <c:v>357,502</c:v>
                </c:pt>
                <c:pt idx="2499">
                  <c:v>357,629</c:v>
                </c:pt>
                <c:pt idx="2500">
                  <c:v>357,782</c:v>
                </c:pt>
                <c:pt idx="2501">
                  <c:v>357,879</c:v>
                </c:pt>
                <c:pt idx="2502">
                  <c:v>357,995</c:v>
                </c:pt>
                <c:pt idx="2503">
                  <c:v>358,099</c:v>
                </c:pt>
                <c:pt idx="2504">
                  <c:v>358,239</c:v>
                </c:pt>
                <c:pt idx="2505">
                  <c:v>358,339</c:v>
                </c:pt>
                <c:pt idx="2506">
                  <c:v>358,525</c:v>
                </c:pt>
                <c:pt idx="2507">
                  <c:v>358,637</c:v>
                </c:pt>
                <c:pt idx="2508">
                  <c:v>358,774</c:v>
                </c:pt>
                <c:pt idx="2509">
                  <c:v>358,913</c:v>
                </c:pt>
                <c:pt idx="2510">
                  <c:v>359,141</c:v>
                </c:pt>
                <c:pt idx="2511">
                  <c:v>359,320</c:v>
                </c:pt>
                <c:pt idx="2512">
                  <c:v>359,480</c:v>
                </c:pt>
                <c:pt idx="2513">
                  <c:v>359,651</c:v>
                </c:pt>
                <c:pt idx="2514">
                  <c:v>359,782</c:v>
                </c:pt>
                <c:pt idx="2515">
                  <c:v>359,940</c:v>
                </c:pt>
                <c:pt idx="2516">
                  <c:v>360,075</c:v>
                </c:pt>
                <c:pt idx="2517">
                  <c:v>360,233</c:v>
                </c:pt>
                <c:pt idx="2518">
                  <c:v>360,365</c:v>
                </c:pt>
                <c:pt idx="2519">
                  <c:v>360,528</c:v>
                </c:pt>
                <c:pt idx="2520">
                  <c:v>360,658</c:v>
                </c:pt>
                <c:pt idx="2521">
                  <c:v>360,819</c:v>
                </c:pt>
                <c:pt idx="2522">
                  <c:v>360,965</c:v>
                </c:pt>
                <c:pt idx="2523">
                  <c:v>361,119</c:v>
                </c:pt>
                <c:pt idx="2524">
                  <c:v>361,306</c:v>
                </c:pt>
                <c:pt idx="2525">
                  <c:v>361,459</c:v>
                </c:pt>
                <c:pt idx="2526">
                  <c:v>361,673</c:v>
                </c:pt>
                <c:pt idx="2527">
                  <c:v>361,836</c:v>
                </c:pt>
                <c:pt idx="2528">
                  <c:v>362,027</c:v>
                </c:pt>
                <c:pt idx="2529">
                  <c:v>362,186</c:v>
                </c:pt>
                <c:pt idx="2530">
                  <c:v>362,383</c:v>
                </c:pt>
                <c:pt idx="2531">
                  <c:v>362,493</c:v>
                </c:pt>
                <c:pt idx="2532">
                  <c:v>362,614</c:v>
                </c:pt>
                <c:pt idx="2533">
                  <c:v>362,754</c:v>
                </c:pt>
                <c:pt idx="2534">
                  <c:v>362,852</c:v>
                </c:pt>
                <c:pt idx="2535">
                  <c:v>363,010</c:v>
                </c:pt>
                <c:pt idx="2536">
                  <c:v>363,120</c:v>
                </c:pt>
                <c:pt idx="2537">
                  <c:v>363,265</c:v>
                </c:pt>
                <c:pt idx="2538">
                  <c:v>363,265</c:v>
                </c:pt>
                <c:pt idx="2539">
                  <c:v>363,543</c:v>
                </c:pt>
                <c:pt idx="2540">
                  <c:v>363,543</c:v>
                </c:pt>
                <c:pt idx="2541">
                  <c:v>363,617</c:v>
                </c:pt>
                <c:pt idx="2542">
                  <c:v>363,617</c:v>
                </c:pt>
                <c:pt idx="2543">
                  <c:v>363,800</c:v>
                </c:pt>
                <c:pt idx="2544">
                  <c:v>363,800</c:v>
                </c:pt>
                <c:pt idx="2545">
                  <c:v>363,929</c:v>
                </c:pt>
                <c:pt idx="2546">
                  <c:v>363,929</c:v>
                </c:pt>
                <c:pt idx="2547">
                  <c:v>364,032</c:v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</c:strCache>
            </c:strRef>
          </c:cat>
          <c:val>
            <c:numRef>
              <c:f>'Peretola Artimino Montelupo'!$G$2:$G$2591</c:f>
              <c:numCache>
                <c:formatCode>General</c:formatCode>
                <c:ptCount val="2590"/>
                <c:pt idx="0">
                  <c:v>0</c:v>
                </c:pt>
                <c:pt idx="1">
                  <c:v>72</c:v>
                </c:pt>
                <c:pt idx="2">
                  <c:v>76</c:v>
                </c:pt>
                <c:pt idx="3">
                  <c:v>80</c:v>
                </c:pt>
                <c:pt idx="4">
                  <c:v>84</c:v>
                </c:pt>
                <c:pt idx="5">
                  <c:v>92</c:v>
                </c:pt>
                <c:pt idx="6">
                  <c:v>103</c:v>
                </c:pt>
                <c:pt idx="7">
                  <c:v>109</c:v>
                </c:pt>
                <c:pt idx="8">
                  <c:v>113</c:v>
                </c:pt>
                <c:pt idx="9">
                  <c:v>117</c:v>
                </c:pt>
                <c:pt idx="10">
                  <c:v>120</c:v>
                </c:pt>
                <c:pt idx="11">
                  <c:v>123</c:v>
                </c:pt>
                <c:pt idx="12">
                  <c:v>126</c:v>
                </c:pt>
                <c:pt idx="13">
                  <c:v>129</c:v>
                </c:pt>
                <c:pt idx="14">
                  <c:v>132</c:v>
                </c:pt>
                <c:pt idx="15">
                  <c:v>134</c:v>
                </c:pt>
                <c:pt idx="16">
                  <c:v>137</c:v>
                </c:pt>
                <c:pt idx="17">
                  <c:v>140</c:v>
                </c:pt>
                <c:pt idx="18">
                  <c:v>143</c:v>
                </c:pt>
                <c:pt idx="19">
                  <c:v>146</c:v>
                </c:pt>
                <c:pt idx="20">
                  <c:v>149</c:v>
                </c:pt>
                <c:pt idx="21">
                  <c:v>152</c:v>
                </c:pt>
                <c:pt idx="22">
                  <c:v>155</c:v>
                </c:pt>
                <c:pt idx="23">
                  <c:v>158</c:v>
                </c:pt>
                <c:pt idx="24">
                  <c:v>161</c:v>
                </c:pt>
                <c:pt idx="25">
                  <c:v>164</c:v>
                </c:pt>
                <c:pt idx="26">
                  <c:v>167</c:v>
                </c:pt>
                <c:pt idx="27">
                  <c:v>171</c:v>
                </c:pt>
                <c:pt idx="28">
                  <c:v>175</c:v>
                </c:pt>
                <c:pt idx="29">
                  <c:v>197</c:v>
                </c:pt>
                <c:pt idx="30">
                  <c:v>217</c:v>
                </c:pt>
                <c:pt idx="31">
                  <c:v>221</c:v>
                </c:pt>
                <c:pt idx="32">
                  <c:v>224</c:v>
                </c:pt>
                <c:pt idx="33">
                  <c:v>227</c:v>
                </c:pt>
                <c:pt idx="34">
                  <c:v>230</c:v>
                </c:pt>
                <c:pt idx="35">
                  <c:v>235</c:v>
                </c:pt>
                <c:pt idx="36">
                  <c:v>239</c:v>
                </c:pt>
                <c:pt idx="37">
                  <c:v>242</c:v>
                </c:pt>
                <c:pt idx="38">
                  <c:v>244</c:v>
                </c:pt>
                <c:pt idx="39">
                  <c:v>246</c:v>
                </c:pt>
                <c:pt idx="40">
                  <c:v>248</c:v>
                </c:pt>
                <c:pt idx="41">
                  <c:v>250</c:v>
                </c:pt>
                <c:pt idx="42">
                  <c:v>252</c:v>
                </c:pt>
                <c:pt idx="43">
                  <c:v>255</c:v>
                </c:pt>
                <c:pt idx="44">
                  <c:v>258</c:v>
                </c:pt>
                <c:pt idx="45">
                  <c:v>260</c:v>
                </c:pt>
                <c:pt idx="46">
                  <c:v>262</c:v>
                </c:pt>
                <c:pt idx="47">
                  <c:v>264</c:v>
                </c:pt>
                <c:pt idx="48">
                  <c:v>266</c:v>
                </c:pt>
                <c:pt idx="49">
                  <c:v>268</c:v>
                </c:pt>
                <c:pt idx="50">
                  <c:v>270</c:v>
                </c:pt>
                <c:pt idx="51">
                  <c:v>273</c:v>
                </c:pt>
                <c:pt idx="52">
                  <c:v>274</c:v>
                </c:pt>
                <c:pt idx="53">
                  <c:v>276</c:v>
                </c:pt>
                <c:pt idx="54">
                  <c:v>279</c:v>
                </c:pt>
                <c:pt idx="55">
                  <c:v>280</c:v>
                </c:pt>
                <c:pt idx="56">
                  <c:v>282</c:v>
                </c:pt>
                <c:pt idx="57">
                  <c:v>285</c:v>
                </c:pt>
                <c:pt idx="58">
                  <c:v>286</c:v>
                </c:pt>
                <c:pt idx="59">
                  <c:v>288</c:v>
                </c:pt>
                <c:pt idx="60">
                  <c:v>291</c:v>
                </c:pt>
                <c:pt idx="61">
                  <c:v>292</c:v>
                </c:pt>
                <c:pt idx="62">
                  <c:v>294</c:v>
                </c:pt>
                <c:pt idx="63">
                  <c:v>297</c:v>
                </c:pt>
                <c:pt idx="64">
                  <c:v>298</c:v>
                </c:pt>
                <c:pt idx="65">
                  <c:v>300</c:v>
                </c:pt>
                <c:pt idx="66">
                  <c:v>302</c:v>
                </c:pt>
                <c:pt idx="67">
                  <c:v>304</c:v>
                </c:pt>
                <c:pt idx="68">
                  <c:v>306</c:v>
                </c:pt>
                <c:pt idx="69">
                  <c:v>309</c:v>
                </c:pt>
                <c:pt idx="70">
                  <c:v>310</c:v>
                </c:pt>
                <c:pt idx="71">
                  <c:v>312</c:v>
                </c:pt>
                <c:pt idx="72">
                  <c:v>314</c:v>
                </c:pt>
                <c:pt idx="73">
                  <c:v>316</c:v>
                </c:pt>
                <c:pt idx="74">
                  <c:v>318</c:v>
                </c:pt>
                <c:pt idx="75">
                  <c:v>320</c:v>
                </c:pt>
                <c:pt idx="76">
                  <c:v>322</c:v>
                </c:pt>
                <c:pt idx="77">
                  <c:v>324</c:v>
                </c:pt>
                <c:pt idx="78">
                  <c:v>326</c:v>
                </c:pt>
                <c:pt idx="79">
                  <c:v>328</c:v>
                </c:pt>
                <c:pt idx="80">
                  <c:v>330</c:v>
                </c:pt>
                <c:pt idx="81">
                  <c:v>332</c:v>
                </c:pt>
                <c:pt idx="82">
                  <c:v>334</c:v>
                </c:pt>
                <c:pt idx="83">
                  <c:v>336</c:v>
                </c:pt>
                <c:pt idx="84">
                  <c:v>338</c:v>
                </c:pt>
                <c:pt idx="85">
                  <c:v>340</c:v>
                </c:pt>
                <c:pt idx="86">
                  <c:v>342</c:v>
                </c:pt>
                <c:pt idx="87">
                  <c:v>344</c:v>
                </c:pt>
                <c:pt idx="88">
                  <c:v>346</c:v>
                </c:pt>
                <c:pt idx="89">
                  <c:v>348</c:v>
                </c:pt>
                <c:pt idx="90">
                  <c:v>350</c:v>
                </c:pt>
                <c:pt idx="91">
                  <c:v>352</c:v>
                </c:pt>
                <c:pt idx="92">
                  <c:v>354</c:v>
                </c:pt>
                <c:pt idx="93">
                  <c:v>356</c:v>
                </c:pt>
                <c:pt idx="94">
                  <c:v>358</c:v>
                </c:pt>
                <c:pt idx="95">
                  <c:v>360</c:v>
                </c:pt>
                <c:pt idx="96">
                  <c:v>362</c:v>
                </c:pt>
                <c:pt idx="97">
                  <c:v>364</c:v>
                </c:pt>
                <c:pt idx="98">
                  <c:v>366</c:v>
                </c:pt>
                <c:pt idx="99">
                  <c:v>368</c:v>
                </c:pt>
                <c:pt idx="100">
                  <c:v>370</c:v>
                </c:pt>
                <c:pt idx="101">
                  <c:v>372</c:v>
                </c:pt>
                <c:pt idx="102">
                  <c:v>374</c:v>
                </c:pt>
                <c:pt idx="103">
                  <c:v>376</c:v>
                </c:pt>
                <c:pt idx="104">
                  <c:v>378</c:v>
                </c:pt>
                <c:pt idx="105">
                  <c:v>380</c:v>
                </c:pt>
                <c:pt idx="106">
                  <c:v>382</c:v>
                </c:pt>
                <c:pt idx="107">
                  <c:v>384</c:v>
                </c:pt>
                <c:pt idx="108">
                  <c:v>386</c:v>
                </c:pt>
                <c:pt idx="109">
                  <c:v>388</c:v>
                </c:pt>
                <c:pt idx="110">
                  <c:v>390</c:v>
                </c:pt>
                <c:pt idx="111">
                  <c:v>392</c:v>
                </c:pt>
                <c:pt idx="112">
                  <c:v>394</c:v>
                </c:pt>
                <c:pt idx="113">
                  <c:v>396</c:v>
                </c:pt>
                <c:pt idx="114">
                  <c:v>398</c:v>
                </c:pt>
                <c:pt idx="115">
                  <c:v>400</c:v>
                </c:pt>
                <c:pt idx="116">
                  <c:v>402</c:v>
                </c:pt>
                <c:pt idx="117">
                  <c:v>404</c:v>
                </c:pt>
                <c:pt idx="118">
                  <c:v>406</c:v>
                </c:pt>
                <c:pt idx="119">
                  <c:v>408</c:v>
                </c:pt>
                <c:pt idx="120">
                  <c:v>410</c:v>
                </c:pt>
                <c:pt idx="121">
                  <c:v>412</c:v>
                </c:pt>
                <c:pt idx="122">
                  <c:v>414</c:v>
                </c:pt>
                <c:pt idx="123">
                  <c:v>416</c:v>
                </c:pt>
                <c:pt idx="124">
                  <c:v>418</c:v>
                </c:pt>
                <c:pt idx="125">
                  <c:v>420</c:v>
                </c:pt>
                <c:pt idx="126">
                  <c:v>422</c:v>
                </c:pt>
                <c:pt idx="127">
                  <c:v>424</c:v>
                </c:pt>
                <c:pt idx="128">
                  <c:v>426</c:v>
                </c:pt>
                <c:pt idx="129">
                  <c:v>428</c:v>
                </c:pt>
                <c:pt idx="130">
                  <c:v>430</c:v>
                </c:pt>
                <c:pt idx="131">
                  <c:v>432</c:v>
                </c:pt>
                <c:pt idx="132">
                  <c:v>434</c:v>
                </c:pt>
                <c:pt idx="133">
                  <c:v>436</c:v>
                </c:pt>
                <c:pt idx="134">
                  <c:v>438</c:v>
                </c:pt>
                <c:pt idx="135">
                  <c:v>440</c:v>
                </c:pt>
                <c:pt idx="136">
                  <c:v>442</c:v>
                </c:pt>
                <c:pt idx="137">
                  <c:v>444</c:v>
                </c:pt>
                <c:pt idx="138">
                  <c:v>446</c:v>
                </c:pt>
                <c:pt idx="139">
                  <c:v>449</c:v>
                </c:pt>
                <c:pt idx="140">
                  <c:v>450</c:v>
                </c:pt>
                <c:pt idx="141">
                  <c:v>452</c:v>
                </c:pt>
                <c:pt idx="142">
                  <c:v>454</c:v>
                </c:pt>
                <c:pt idx="143">
                  <c:v>456</c:v>
                </c:pt>
                <c:pt idx="144">
                  <c:v>458</c:v>
                </c:pt>
                <c:pt idx="145">
                  <c:v>460</c:v>
                </c:pt>
                <c:pt idx="146">
                  <c:v>462</c:v>
                </c:pt>
                <c:pt idx="147">
                  <c:v>464</c:v>
                </c:pt>
                <c:pt idx="148">
                  <c:v>466</c:v>
                </c:pt>
                <c:pt idx="149">
                  <c:v>468</c:v>
                </c:pt>
                <c:pt idx="150">
                  <c:v>470</c:v>
                </c:pt>
                <c:pt idx="151">
                  <c:v>472</c:v>
                </c:pt>
                <c:pt idx="152">
                  <c:v>474</c:v>
                </c:pt>
                <c:pt idx="153">
                  <c:v>476</c:v>
                </c:pt>
                <c:pt idx="154">
                  <c:v>479</c:v>
                </c:pt>
                <c:pt idx="155">
                  <c:v>480</c:v>
                </c:pt>
                <c:pt idx="156">
                  <c:v>482</c:v>
                </c:pt>
                <c:pt idx="157">
                  <c:v>484</c:v>
                </c:pt>
                <c:pt idx="158">
                  <c:v>486</c:v>
                </c:pt>
                <c:pt idx="159">
                  <c:v>488</c:v>
                </c:pt>
                <c:pt idx="160">
                  <c:v>490</c:v>
                </c:pt>
                <c:pt idx="161">
                  <c:v>492</c:v>
                </c:pt>
                <c:pt idx="162">
                  <c:v>494</c:v>
                </c:pt>
                <c:pt idx="163">
                  <c:v>496</c:v>
                </c:pt>
                <c:pt idx="164">
                  <c:v>498</c:v>
                </c:pt>
                <c:pt idx="165">
                  <c:v>500</c:v>
                </c:pt>
                <c:pt idx="166">
                  <c:v>503</c:v>
                </c:pt>
                <c:pt idx="167">
                  <c:v>504</c:v>
                </c:pt>
                <c:pt idx="168">
                  <c:v>506</c:v>
                </c:pt>
                <c:pt idx="169">
                  <c:v>508</c:v>
                </c:pt>
                <c:pt idx="170">
                  <c:v>510</c:v>
                </c:pt>
                <c:pt idx="171">
                  <c:v>512</c:v>
                </c:pt>
                <c:pt idx="172">
                  <c:v>515</c:v>
                </c:pt>
                <c:pt idx="173">
                  <c:v>518</c:v>
                </c:pt>
                <c:pt idx="174">
                  <c:v>521</c:v>
                </c:pt>
                <c:pt idx="175">
                  <c:v>523</c:v>
                </c:pt>
                <c:pt idx="176">
                  <c:v>525</c:v>
                </c:pt>
                <c:pt idx="177">
                  <c:v>527</c:v>
                </c:pt>
                <c:pt idx="178">
                  <c:v>529</c:v>
                </c:pt>
                <c:pt idx="179">
                  <c:v>531</c:v>
                </c:pt>
                <c:pt idx="180">
                  <c:v>533</c:v>
                </c:pt>
                <c:pt idx="181">
                  <c:v>535</c:v>
                </c:pt>
                <c:pt idx="182">
                  <c:v>537</c:v>
                </c:pt>
                <c:pt idx="183">
                  <c:v>539</c:v>
                </c:pt>
                <c:pt idx="184">
                  <c:v>542</c:v>
                </c:pt>
                <c:pt idx="185">
                  <c:v>545</c:v>
                </c:pt>
                <c:pt idx="186">
                  <c:v>548</c:v>
                </c:pt>
                <c:pt idx="187">
                  <c:v>551</c:v>
                </c:pt>
                <c:pt idx="188">
                  <c:v>553</c:v>
                </c:pt>
                <c:pt idx="189">
                  <c:v>556</c:v>
                </c:pt>
                <c:pt idx="190">
                  <c:v>557</c:v>
                </c:pt>
                <c:pt idx="191">
                  <c:v>559</c:v>
                </c:pt>
                <c:pt idx="192">
                  <c:v>562</c:v>
                </c:pt>
                <c:pt idx="193">
                  <c:v>563</c:v>
                </c:pt>
                <c:pt idx="194">
                  <c:v>565</c:v>
                </c:pt>
                <c:pt idx="195">
                  <c:v>568</c:v>
                </c:pt>
                <c:pt idx="196">
                  <c:v>569</c:v>
                </c:pt>
                <c:pt idx="197">
                  <c:v>572</c:v>
                </c:pt>
                <c:pt idx="198">
                  <c:v>574</c:v>
                </c:pt>
                <c:pt idx="199">
                  <c:v>576</c:v>
                </c:pt>
                <c:pt idx="200">
                  <c:v>577</c:v>
                </c:pt>
                <c:pt idx="201">
                  <c:v>579</c:v>
                </c:pt>
                <c:pt idx="202">
                  <c:v>581</c:v>
                </c:pt>
                <c:pt idx="203">
                  <c:v>583</c:v>
                </c:pt>
                <c:pt idx="204">
                  <c:v>585</c:v>
                </c:pt>
                <c:pt idx="205">
                  <c:v>587</c:v>
                </c:pt>
                <c:pt idx="206">
                  <c:v>589</c:v>
                </c:pt>
                <c:pt idx="207">
                  <c:v>591</c:v>
                </c:pt>
                <c:pt idx="208">
                  <c:v>593</c:v>
                </c:pt>
                <c:pt idx="209">
                  <c:v>595</c:v>
                </c:pt>
                <c:pt idx="210">
                  <c:v>598</c:v>
                </c:pt>
                <c:pt idx="211">
                  <c:v>600</c:v>
                </c:pt>
                <c:pt idx="212">
                  <c:v>601</c:v>
                </c:pt>
                <c:pt idx="213">
                  <c:v>603</c:v>
                </c:pt>
                <c:pt idx="214">
                  <c:v>605</c:v>
                </c:pt>
                <c:pt idx="215">
                  <c:v>607</c:v>
                </c:pt>
                <c:pt idx="216">
                  <c:v>610</c:v>
                </c:pt>
                <c:pt idx="217">
                  <c:v>611</c:v>
                </c:pt>
                <c:pt idx="218">
                  <c:v>613</c:v>
                </c:pt>
                <c:pt idx="219">
                  <c:v>616</c:v>
                </c:pt>
                <c:pt idx="220">
                  <c:v>617</c:v>
                </c:pt>
                <c:pt idx="221">
                  <c:v>619</c:v>
                </c:pt>
                <c:pt idx="222">
                  <c:v>621</c:v>
                </c:pt>
                <c:pt idx="223">
                  <c:v>623</c:v>
                </c:pt>
                <c:pt idx="224">
                  <c:v>625</c:v>
                </c:pt>
                <c:pt idx="225">
                  <c:v>628</c:v>
                </c:pt>
                <c:pt idx="226">
                  <c:v>629</c:v>
                </c:pt>
                <c:pt idx="227">
                  <c:v>632</c:v>
                </c:pt>
                <c:pt idx="228">
                  <c:v>634</c:v>
                </c:pt>
                <c:pt idx="229">
                  <c:v>635</c:v>
                </c:pt>
                <c:pt idx="230">
                  <c:v>637</c:v>
                </c:pt>
                <c:pt idx="231">
                  <c:v>640</c:v>
                </c:pt>
                <c:pt idx="232">
                  <c:v>641</c:v>
                </c:pt>
                <c:pt idx="233">
                  <c:v>643</c:v>
                </c:pt>
                <c:pt idx="234">
                  <c:v>645</c:v>
                </c:pt>
                <c:pt idx="235">
                  <c:v>647</c:v>
                </c:pt>
                <c:pt idx="236">
                  <c:v>649</c:v>
                </c:pt>
                <c:pt idx="237">
                  <c:v>652</c:v>
                </c:pt>
                <c:pt idx="238">
                  <c:v>653</c:v>
                </c:pt>
                <c:pt idx="239">
                  <c:v>655</c:v>
                </c:pt>
                <c:pt idx="240">
                  <c:v>657</c:v>
                </c:pt>
                <c:pt idx="241">
                  <c:v>659</c:v>
                </c:pt>
                <c:pt idx="242">
                  <c:v>661</c:v>
                </c:pt>
                <c:pt idx="243">
                  <c:v>664</c:v>
                </c:pt>
                <c:pt idx="244">
                  <c:v>666</c:v>
                </c:pt>
                <c:pt idx="245">
                  <c:v>667</c:v>
                </c:pt>
                <c:pt idx="246">
                  <c:v>669</c:v>
                </c:pt>
                <c:pt idx="247">
                  <c:v>671</c:v>
                </c:pt>
                <c:pt idx="248">
                  <c:v>673</c:v>
                </c:pt>
                <c:pt idx="249">
                  <c:v>676</c:v>
                </c:pt>
                <c:pt idx="250">
                  <c:v>677</c:v>
                </c:pt>
                <c:pt idx="251">
                  <c:v>679</c:v>
                </c:pt>
                <c:pt idx="252">
                  <c:v>682</c:v>
                </c:pt>
                <c:pt idx="253">
                  <c:v>683</c:v>
                </c:pt>
                <c:pt idx="254">
                  <c:v>685</c:v>
                </c:pt>
                <c:pt idx="255">
                  <c:v>687</c:v>
                </c:pt>
                <c:pt idx="256">
                  <c:v>689</c:v>
                </c:pt>
                <c:pt idx="257">
                  <c:v>691</c:v>
                </c:pt>
                <c:pt idx="258">
                  <c:v>694</c:v>
                </c:pt>
                <c:pt idx="259">
                  <c:v>695</c:v>
                </c:pt>
                <c:pt idx="260">
                  <c:v>697</c:v>
                </c:pt>
                <c:pt idx="261">
                  <c:v>699</c:v>
                </c:pt>
                <c:pt idx="262">
                  <c:v>701</c:v>
                </c:pt>
                <c:pt idx="263">
                  <c:v>703</c:v>
                </c:pt>
                <c:pt idx="264">
                  <c:v>705</c:v>
                </c:pt>
                <c:pt idx="265">
                  <c:v>707</c:v>
                </c:pt>
                <c:pt idx="266">
                  <c:v>709</c:v>
                </c:pt>
                <c:pt idx="267">
                  <c:v>711</c:v>
                </c:pt>
                <c:pt idx="268">
                  <c:v>713</c:v>
                </c:pt>
                <c:pt idx="269">
                  <c:v>716</c:v>
                </c:pt>
                <c:pt idx="270">
                  <c:v>717</c:v>
                </c:pt>
                <c:pt idx="271">
                  <c:v>719</c:v>
                </c:pt>
                <c:pt idx="272">
                  <c:v>722</c:v>
                </c:pt>
                <c:pt idx="273">
                  <c:v>723</c:v>
                </c:pt>
                <c:pt idx="274">
                  <c:v>725</c:v>
                </c:pt>
                <c:pt idx="275">
                  <c:v>727</c:v>
                </c:pt>
                <c:pt idx="276">
                  <c:v>729</c:v>
                </c:pt>
                <c:pt idx="277">
                  <c:v>731</c:v>
                </c:pt>
                <c:pt idx="278">
                  <c:v>734</c:v>
                </c:pt>
                <c:pt idx="279">
                  <c:v>735</c:v>
                </c:pt>
                <c:pt idx="280">
                  <c:v>737</c:v>
                </c:pt>
                <c:pt idx="281">
                  <c:v>739</c:v>
                </c:pt>
                <c:pt idx="282">
                  <c:v>741</c:v>
                </c:pt>
                <c:pt idx="283">
                  <c:v>743</c:v>
                </c:pt>
                <c:pt idx="284">
                  <c:v>746</c:v>
                </c:pt>
                <c:pt idx="285">
                  <c:v>747</c:v>
                </c:pt>
                <c:pt idx="286">
                  <c:v>749</c:v>
                </c:pt>
                <c:pt idx="287">
                  <c:v>752</c:v>
                </c:pt>
                <c:pt idx="288">
                  <c:v>753</c:v>
                </c:pt>
                <c:pt idx="289">
                  <c:v>755</c:v>
                </c:pt>
                <c:pt idx="290">
                  <c:v>757</c:v>
                </c:pt>
                <c:pt idx="291">
                  <c:v>760</c:v>
                </c:pt>
                <c:pt idx="292">
                  <c:v>761</c:v>
                </c:pt>
                <c:pt idx="293">
                  <c:v>763</c:v>
                </c:pt>
                <c:pt idx="294">
                  <c:v>766</c:v>
                </c:pt>
                <c:pt idx="295">
                  <c:v>767</c:v>
                </c:pt>
                <c:pt idx="296">
                  <c:v>769</c:v>
                </c:pt>
                <c:pt idx="297">
                  <c:v>772</c:v>
                </c:pt>
                <c:pt idx="298">
                  <c:v>773</c:v>
                </c:pt>
                <c:pt idx="299">
                  <c:v>775</c:v>
                </c:pt>
                <c:pt idx="300">
                  <c:v>778</c:v>
                </c:pt>
                <c:pt idx="301">
                  <c:v>779</c:v>
                </c:pt>
                <c:pt idx="302">
                  <c:v>781</c:v>
                </c:pt>
                <c:pt idx="303">
                  <c:v>784</c:v>
                </c:pt>
                <c:pt idx="304">
                  <c:v>786</c:v>
                </c:pt>
                <c:pt idx="305">
                  <c:v>787</c:v>
                </c:pt>
                <c:pt idx="306">
                  <c:v>789</c:v>
                </c:pt>
                <c:pt idx="307">
                  <c:v>791</c:v>
                </c:pt>
                <c:pt idx="308">
                  <c:v>793</c:v>
                </c:pt>
                <c:pt idx="309">
                  <c:v>795</c:v>
                </c:pt>
                <c:pt idx="310">
                  <c:v>797</c:v>
                </c:pt>
                <c:pt idx="311">
                  <c:v>799</c:v>
                </c:pt>
                <c:pt idx="312">
                  <c:v>802</c:v>
                </c:pt>
                <c:pt idx="313">
                  <c:v>803</c:v>
                </c:pt>
                <c:pt idx="314">
                  <c:v>805</c:v>
                </c:pt>
                <c:pt idx="315">
                  <c:v>807</c:v>
                </c:pt>
                <c:pt idx="316">
                  <c:v>809</c:v>
                </c:pt>
                <c:pt idx="317">
                  <c:v>811</c:v>
                </c:pt>
                <c:pt idx="318">
                  <c:v>814</c:v>
                </c:pt>
                <c:pt idx="319">
                  <c:v>816</c:v>
                </c:pt>
                <c:pt idx="320">
                  <c:v>818</c:v>
                </c:pt>
                <c:pt idx="321">
                  <c:v>820</c:v>
                </c:pt>
                <c:pt idx="322">
                  <c:v>821</c:v>
                </c:pt>
                <c:pt idx="323">
                  <c:v>823</c:v>
                </c:pt>
                <c:pt idx="324">
                  <c:v>826</c:v>
                </c:pt>
                <c:pt idx="325">
                  <c:v>827</c:v>
                </c:pt>
                <c:pt idx="326">
                  <c:v>829</c:v>
                </c:pt>
                <c:pt idx="327">
                  <c:v>832</c:v>
                </c:pt>
                <c:pt idx="328">
                  <c:v>833</c:v>
                </c:pt>
                <c:pt idx="329">
                  <c:v>835</c:v>
                </c:pt>
                <c:pt idx="330">
                  <c:v>838</c:v>
                </c:pt>
                <c:pt idx="331">
                  <c:v>839</c:v>
                </c:pt>
                <c:pt idx="332">
                  <c:v>841</c:v>
                </c:pt>
                <c:pt idx="333">
                  <c:v>844</c:v>
                </c:pt>
                <c:pt idx="334">
                  <c:v>845</c:v>
                </c:pt>
                <c:pt idx="335">
                  <c:v>847</c:v>
                </c:pt>
                <c:pt idx="336">
                  <c:v>849</c:v>
                </c:pt>
                <c:pt idx="337">
                  <c:v>851</c:v>
                </c:pt>
                <c:pt idx="338">
                  <c:v>853</c:v>
                </c:pt>
                <c:pt idx="339">
                  <c:v>856</c:v>
                </c:pt>
                <c:pt idx="340">
                  <c:v>857</c:v>
                </c:pt>
                <c:pt idx="341">
                  <c:v>859</c:v>
                </c:pt>
                <c:pt idx="342">
                  <c:v>861</c:v>
                </c:pt>
                <c:pt idx="343">
                  <c:v>863</c:v>
                </c:pt>
                <c:pt idx="344">
                  <c:v>865</c:v>
                </c:pt>
                <c:pt idx="345">
                  <c:v>868</c:v>
                </c:pt>
                <c:pt idx="346">
                  <c:v>869</c:v>
                </c:pt>
                <c:pt idx="347">
                  <c:v>871</c:v>
                </c:pt>
                <c:pt idx="348">
                  <c:v>874</c:v>
                </c:pt>
                <c:pt idx="349">
                  <c:v>875</c:v>
                </c:pt>
                <c:pt idx="350">
                  <c:v>878</c:v>
                </c:pt>
                <c:pt idx="351">
                  <c:v>880</c:v>
                </c:pt>
                <c:pt idx="352">
                  <c:v>882</c:v>
                </c:pt>
                <c:pt idx="353">
                  <c:v>883</c:v>
                </c:pt>
                <c:pt idx="354">
                  <c:v>886</c:v>
                </c:pt>
                <c:pt idx="355">
                  <c:v>887</c:v>
                </c:pt>
                <c:pt idx="356">
                  <c:v>889</c:v>
                </c:pt>
                <c:pt idx="357">
                  <c:v>892</c:v>
                </c:pt>
                <c:pt idx="358">
                  <c:v>893</c:v>
                </c:pt>
                <c:pt idx="359">
                  <c:v>895</c:v>
                </c:pt>
                <c:pt idx="360">
                  <c:v>898</c:v>
                </c:pt>
                <c:pt idx="361">
                  <c:v>899</c:v>
                </c:pt>
                <c:pt idx="362">
                  <c:v>901</c:v>
                </c:pt>
                <c:pt idx="363">
                  <c:v>903</c:v>
                </c:pt>
                <c:pt idx="364">
                  <c:v>906</c:v>
                </c:pt>
                <c:pt idx="365">
                  <c:v>907</c:v>
                </c:pt>
                <c:pt idx="366">
                  <c:v>909</c:v>
                </c:pt>
                <c:pt idx="367">
                  <c:v>912</c:v>
                </c:pt>
                <c:pt idx="368">
                  <c:v>913</c:v>
                </c:pt>
                <c:pt idx="369">
                  <c:v>915</c:v>
                </c:pt>
                <c:pt idx="370">
                  <c:v>918</c:v>
                </c:pt>
                <c:pt idx="371">
                  <c:v>919</c:v>
                </c:pt>
                <c:pt idx="372">
                  <c:v>921</c:v>
                </c:pt>
                <c:pt idx="373">
                  <c:v>923</c:v>
                </c:pt>
                <c:pt idx="374">
                  <c:v>925</c:v>
                </c:pt>
                <c:pt idx="375">
                  <c:v>927</c:v>
                </c:pt>
                <c:pt idx="376">
                  <c:v>929</c:v>
                </c:pt>
                <c:pt idx="377">
                  <c:v>932</c:v>
                </c:pt>
                <c:pt idx="378">
                  <c:v>933</c:v>
                </c:pt>
                <c:pt idx="379">
                  <c:v>935</c:v>
                </c:pt>
                <c:pt idx="380">
                  <c:v>937</c:v>
                </c:pt>
                <c:pt idx="381">
                  <c:v>939</c:v>
                </c:pt>
                <c:pt idx="382">
                  <c:v>941</c:v>
                </c:pt>
                <c:pt idx="383">
                  <c:v>943</c:v>
                </c:pt>
                <c:pt idx="384">
                  <c:v>945</c:v>
                </c:pt>
                <c:pt idx="385">
                  <c:v>947</c:v>
                </c:pt>
                <c:pt idx="386">
                  <c:v>949</c:v>
                </c:pt>
                <c:pt idx="387">
                  <c:v>951</c:v>
                </c:pt>
                <c:pt idx="388">
                  <c:v>953</c:v>
                </c:pt>
                <c:pt idx="389">
                  <c:v>955</c:v>
                </c:pt>
                <c:pt idx="390">
                  <c:v>957</c:v>
                </c:pt>
                <c:pt idx="391">
                  <c:v>959</c:v>
                </c:pt>
                <c:pt idx="392">
                  <c:v>961</c:v>
                </c:pt>
                <c:pt idx="393">
                  <c:v>964</c:v>
                </c:pt>
                <c:pt idx="394">
                  <c:v>965</c:v>
                </c:pt>
                <c:pt idx="395">
                  <c:v>967</c:v>
                </c:pt>
                <c:pt idx="396">
                  <c:v>969</c:v>
                </c:pt>
                <c:pt idx="397">
                  <c:v>971</c:v>
                </c:pt>
                <c:pt idx="398">
                  <c:v>973</c:v>
                </c:pt>
                <c:pt idx="399">
                  <c:v>976</c:v>
                </c:pt>
                <c:pt idx="400">
                  <c:v>977</c:v>
                </c:pt>
                <c:pt idx="401">
                  <c:v>979</c:v>
                </c:pt>
                <c:pt idx="402">
                  <c:v>982</c:v>
                </c:pt>
                <c:pt idx="403">
                  <c:v>983</c:v>
                </c:pt>
                <c:pt idx="404">
                  <c:v>985</c:v>
                </c:pt>
                <c:pt idx="405">
                  <c:v>988</c:v>
                </c:pt>
                <c:pt idx="406">
                  <c:v>989</c:v>
                </c:pt>
                <c:pt idx="407">
                  <c:v>991</c:v>
                </c:pt>
                <c:pt idx="408">
                  <c:v>994</c:v>
                </c:pt>
                <c:pt idx="409">
                  <c:v>995</c:v>
                </c:pt>
                <c:pt idx="410">
                  <c:v>997</c:v>
                </c:pt>
                <c:pt idx="411">
                  <c:v>1000</c:v>
                </c:pt>
                <c:pt idx="412">
                  <c:v>1001</c:v>
                </c:pt>
                <c:pt idx="413">
                  <c:v>1003</c:v>
                </c:pt>
                <c:pt idx="414">
                  <c:v>1006</c:v>
                </c:pt>
                <c:pt idx="415">
                  <c:v>1007</c:v>
                </c:pt>
                <c:pt idx="416">
                  <c:v>1009</c:v>
                </c:pt>
                <c:pt idx="417">
                  <c:v>1011</c:v>
                </c:pt>
                <c:pt idx="418">
                  <c:v>1013</c:v>
                </c:pt>
                <c:pt idx="419">
                  <c:v>1015</c:v>
                </c:pt>
                <c:pt idx="420">
                  <c:v>1018</c:v>
                </c:pt>
                <c:pt idx="421">
                  <c:v>1019</c:v>
                </c:pt>
                <c:pt idx="422">
                  <c:v>1021</c:v>
                </c:pt>
                <c:pt idx="423">
                  <c:v>1023</c:v>
                </c:pt>
                <c:pt idx="424">
                  <c:v>1025</c:v>
                </c:pt>
                <c:pt idx="425">
                  <c:v>1027</c:v>
                </c:pt>
                <c:pt idx="426">
                  <c:v>1030</c:v>
                </c:pt>
                <c:pt idx="427">
                  <c:v>1031</c:v>
                </c:pt>
                <c:pt idx="428">
                  <c:v>1033</c:v>
                </c:pt>
                <c:pt idx="429">
                  <c:v>1036</c:v>
                </c:pt>
                <c:pt idx="430">
                  <c:v>1037</c:v>
                </c:pt>
                <c:pt idx="431">
                  <c:v>1039</c:v>
                </c:pt>
                <c:pt idx="432">
                  <c:v>1042</c:v>
                </c:pt>
                <c:pt idx="433">
                  <c:v>1043</c:v>
                </c:pt>
                <c:pt idx="434">
                  <c:v>1045</c:v>
                </c:pt>
                <c:pt idx="435">
                  <c:v>1048</c:v>
                </c:pt>
                <c:pt idx="436">
                  <c:v>1049</c:v>
                </c:pt>
                <c:pt idx="437">
                  <c:v>1051</c:v>
                </c:pt>
                <c:pt idx="438">
                  <c:v>1054</c:v>
                </c:pt>
                <c:pt idx="439">
                  <c:v>1055</c:v>
                </c:pt>
                <c:pt idx="440">
                  <c:v>1057</c:v>
                </c:pt>
                <c:pt idx="441">
                  <c:v>1060</c:v>
                </c:pt>
                <c:pt idx="442">
                  <c:v>1061</c:v>
                </c:pt>
                <c:pt idx="443">
                  <c:v>1063</c:v>
                </c:pt>
                <c:pt idx="444">
                  <c:v>1065</c:v>
                </c:pt>
                <c:pt idx="445">
                  <c:v>1067</c:v>
                </c:pt>
                <c:pt idx="446">
                  <c:v>1069</c:v>
                </c:pt>
                <c:pt idx="447">
                  <c:v>1072</c:v>
                </c:pt>
                <c:pt idx="448">
                  <c:v>1073</c:v>
                </c:pt>
                <c:pt idx="449">
                  <c:v>1075</c:v>
                </c:pt>
                <c:pt idx="450">
                  <c:v>1077</c:v>
                </c:pt>
                <c:pt idx="451">
                  <c:v>1079</c:v>
                </c:pt>
                <c:pt idx="452">
                  <c:v>1081</c:v>
                </c:pt>
                <c:pt idx="453">
                  <c:v>1084</c:v>
                </c:pt>
                <c:pt idx="454">
                  <c:v>1085</c:v>
                </c:pt>
                <c:pt idx="455">
                  <c:v>1087</c:v>
                </c:pt>
                <c:pt idx="456">
                  <c:v>1090</c:v>
                </c:pt>
                <c:pt idx="457">
                  <c:v>1091</c:v>
                </c:pt>
                <c:pt idx="458">
                  <c:v>1093</c:v>
                </c:pt>
                <c:pt idx="459">
                  <c:v>1096</c:v>
                </c:pt>
                <c:pt idx="460">
                  <c:v>1097</c:v>
                </c:pt>
                <c:pt idx="461">
                  <c:v>1099</c:v>
                </c:pt>
                <c:pt idx="462">
                  <c:v>1102</c:v>
                </c:pt>
                <c:pt idx="463">
                  <c:v>1103</c:v>
                </c:pt>
                <c:pt idx="464">
                  <c:v>1105</c:v>
                </c:pt>
                <c:pt idx="465">
                  <c:v>1107</c:v>
                </c:pt>
                <c:pt idx="466">
                  <c:v>1109</c:v>
                </c:pt>
                <c:pt idx="467">
                  <c:v>1111</c:v>
                </c:pt>
                <c:pt idx="468">
                  <c:v>1114</c:v>
                </c:pt>
                <c:pt idx="469">
                  <c:v>1115</c:v>
                </c:pt>
                <c:pt idx="470">
                  <c:v>1117</c:v>
                </c:pt>
                <c:pt idx="471">
                  <c:v>1119</c:v>
                </c:pt>
                <c:pt idx="472">
                  <c:v>1122</c:v>
                </c:pt>
                <c:pt idx="473">
                  <c:v>1123</c:v>
                </c:pt>
                <c:pt idx="474">
                  <c:v>1125</c:v>
                </c:pt>
                <c:pt idx="475">
                  <c:v>1127</c:v>
                </c:pt>
                <c:pt idx="476">
                  <c:v>1130</c:v>
                </c:pt>
                <c:pt idx="477">
                  <c:v>1131</c:v>
                </c:pt>
                <c:pt idx="478">
                  <c:v>1133</c:v>
                </c:pt>
                <c:pt idx="479">
                  <c:v>1135</c:v>
                </c:pt>
                <c:pt idx="480">
                  <c:v>1138</c:v>
                </c:pt>
                <c:pt idx="481">
                  <c:v>1139</c:v>
                </c:pt>
                <c:pt idx="482">
                  <c:v>1141</c:v>
                </c:pt>
                <c:pt idx="483">
                  <c:v>1144</c:v>
                </c:pt>
                <c:pt idx="484">
                  <c:v>1145</c:v>
                </c:pt>
                <c:pt idx="485">
                  <c:v>1147</c:v>
                </c:pt>
                <c:pt idx="486">
                  <c:v>1150</c:v>
                </c:pt>
                <c:pt idx="487">
                  <c:v>1151</c:v>
                </c:pt>
                <c:pt idx="488">
                  <c:v>1153</c:v>
                </c:pt>
                <c:pt idx="489">
                  <c:v>1156</c:v>
                </c:pt>
                <c:pt idx="490">
                  <c:v>1157</c:v>
                </c:pt>
                <c:pt idx="491">
                  <c:v>1159</c:v>
                </c:pt>
                <c:pt idx="492">
                  <c:v>1162</c:v>
                </c:pt>
                <c:pt idx="493">
                  <c:v>1163</c:v>
                </c:pt>
                <c:pt idx="494">
                  <c:v>1165</c:v>
                </c:pt>
                <c:pt idx="495">
                  <c:v>1168</c:v>
                </c:pt>
                <c:pt idx="496">
                  <c:v>1169</c:v>
                </c:pt>
                <c:pt idx="497">
                  <c:v>1171</c:v>
                </c:pt>
                <c:pt idx="498">
                  <c:v>1173</c:v>
                </c:pt>
                <c:pt idx="499">
                  <c:v>1175</c:v>
                </c:pt>
                <c:pt idx="500">
                  <c:v>1177</c:v>
                </c:pt>
                <c:pt idx="501">
                  <c:v>1180</c:v>
                </c:pt>
                <c:pt idx="502">
                  <c:v>1181</c:v>
                </c:pt>
                <c:pt idx="503">
                  <c:v>1184</c:v>
                </c:pt>
                <c:pt idx="504">
                  <c:v>1185</c:v>
                </c:pt>
                <c:pt idx="505">
                  <c:v>1188</c:v>
                </c:pt>
                <c:pt idx="506">
                  <c:v>1190</c:v>
                </c:pt>
                <c:pt idx="507">
                  <c:v>1191</c:v>
                </c:pt>
                <c:pt idx="508">
                  <c:v>1193</c:v>
                </c:pt>
                <c:pt idx="509">
                  <c:v>1196</c:v>
                </c:pt>
                <c:pt idx="510">
                  <c:v>1197</c:v>
                </c:pt>
                <c:pt idx="511">
                  <c:v>1199</c:v>
                </c:pt>
                <c:pt idx="512">
                  <c:v>1202</c:v>
                </c:pt>
                <c:pt idx="513">
                  <c:v>1204</c:v>
                </c:pt>
                <c:pt idx="514">
                  <c:v>1206</c:v>
                </c:pt>
                <c:pt idx="515">
                  <c:v>1208</c:v>
                </c:pt>
                <c:pt idx="516">
                  <c:v>1210</c:v>
                </c:pt>
                <c:pt idx="517">
                  <c:v>1212</c:v>
                </c:pt>
                <c:pt idx="518">
                  <c:v>1214</c:v>
                </c:pt>
                <c:pt idx="519">
                  <c:v>1216</c:v>
                </c:pt>
                <c:pt idx="520">
                  <c:v>1218</c:v>
                </c:pt>
                <c:pt idx="521">
                  <c:v>1220</c:v>
                </c:pt>
                <c:pt idx="522">
                  <c:v>1222</c:v>
                </c:pt>
                <c:pt idx="523">
                  <c:v>1224</c:v>
                </c:pt>
                <c:pt idx="524">
                  <c:v>1226</c:v>
                </c:pt>
                <c:pt idx="525">
                  <c:v>1228</c:v>
                </c:pt>
                <c:pt idx="526">
                  <c:v>1230</c:v>
                </c:pt>
                <c:pt idx="527">
                  <c:v>1232</c:v>
                </c:pt>
                <c:pt idx="528">
                  <c:v>1234</c:v>
                </c:pt>
                <c:pt idx="529">
                  <c:v>1237</c:v>
                </c:pt>
                <c:pt idx="530">
                  <c:v>1240</c:v>
                </c:pt>
                <c:pt idx="531">
                  <c:v>1243</c:v>
                </c:pt>
                <c:pt idx="532">
                  <c:v>1246</c:v>
                </c:pt>
                <c:pt idx="533">
                  <c:v>1249</c:v>
                </c:pt>
                <c:pt idx="534">
                  <c:v>1252</c:v>
                </c:pt>
                <c:pt idx="535">
                  <c:v>1255</c:v>
                </c:pt>
                <c:pt idx="536">
                  <c:v>1258</c:v>
                </c:pt>
                <c:pt idx="537">
                  <c:v>1261</c:v>
                </c:pt>
                <c:pt idx="538">
                  <c:v>1264</c:v>
                </c:pt>
                <c:pt idx="539">
                  <c:v>1268</c:v>
                </c:pt>
                <c:pt idx="540">
                  <c:v>1272</c:v>
                </c:pt>
                <c:pt idx="541">
                  <c:v>1275</c:v>
                </c:pt>
                <c:pt idx="542">
                  <c:v>1278</c:v>
                </c:pt>
                <c:pt idx="543">
                  <c:v>1281</c:v>
                </c:pt>
                <c:pt idx="544">
                  <c:v>1284</c:v>
                </c:pt>
                <c:pt idx="545">
                  <c:v>1287</c:v>
                </c:pt>
                <c:pt idx="546">
                  <c:v>1290</c:v>
                </c:pt>
                <c:pt idx="547">
                  <c:v>1293</c:v>
                </c:pt>
                <c:pt idx="548">
                  <c:v>1295</c:v>
                </c:pt>
                <c:pt idx="549">
                  <c:v>1296</c:v>
                </c:pt>
                <c:pt idx="550">
                  <c:v>1298</c:v>
                </c:pt>
                <c:pt idx="551">
                  <c:v>1300</c:v>
                </c:pt>
                <c:pt idx="552">
                  <c:v>1302</c:v>
                </c:pt>
                <c:pt idx="553">
                  <c:v>1305</c:v>
                </c:pt>
                <c:pt idx="554">
                  <c:v>1307</c:v>
                </c:pt>
                <c:pt idx="555">
                  <c:v>1309</c:v>
                </c:pt>
                <c:pt idx="556">
                  <c:v>1311</c:v>
                </c:pt>
                <c:pt idx="557">
                  <c:v>1314</c:v>
                </c:pt>
                <c:pt idx="558">
                  <c:v>1315</c:v>
                </c:pt>
                <c:pt idx="559">
                  <c:v>1317</c:v>
                </c:pt>
                <c:pt idx="560">
                  <c:v>1319</c:v>
                </c:pt>
                <c:pt idx="561">
                  <c:v>1321</c:v>
                </c:pt>
                <c:pt idx="562">
                  <c:v>1324</c:v>
                </c:pt>
                <c:pt idx="563">
                  <c:v>1325</c:v>
                </c:pt>
                <c:pt idx="564">
                  <c:v>1328</c:v>
                </c:pt>
                <c:pt idx="565">
                  <c:v>1331</c:v>
                </c:pt>
                <c:pt idx="566">
                  <c:v>1332</c:v>
                </c:pt>
                <c:pt idx="567">
                  <c:v>1334</c:v>
                </c:pt>
                <c:pt idx="568">
                  <c:v>1337</c:v>
                </c:pt>
                <c:pt idx="569">
                  <c:v>1339</c:v>
                </c:pt>
                <c:pt idx="570">
                  <c:v>1340</c:v>
                </c:pt>
                <c:pt idx="571">
                  <c:v>1342</c:v>
                </c:pt>
                <c:pt idx="572">
                  <c:v>1345</c:v>
                </c:pt>
                <c:pt idx="573">
                  <c:v>1346</c:v>
                </c:pt>
                <c:pt idx="574">
                  <c:v>1348</c:v>
                </c:pt>
                <c:pt idx="575">
                  <c:v>1351</c:v>
                </c:pt>
                <c:pt idx="576">
                  <c:v>1352</c:v>
                </c:pt>
                <c:pt idx="577">
                  <c:v>1354</c:v>
                </c:pt>
                <c:pt idx="578">
                  <c:v>1357</c:v>
                </c:pt>
                <c:pt idx="579">
                  <c:v>1358</c:v>
                </c:pt>
                <c:pt idx="580">
                  <c:v>1360</c:v>
                </c:pt>
                <c:pt idx="581">
                  <c:v>1363</c:v>
                </c:pt>
                <c:pt idx="582">
                  <c:v>1364</c:v>
                </c:pt>
                <c:pt idx="583">
                  <c:v>1366</c:v>
                </c:pt>
                <c:pt idx="584">
                  <c:v>1368</c:v>
                </c:pt>
                <c:pt idx="585">
                  <c:v>1370</c:v>
                </c:pt>
                <c:pt idx="586">
                  <c:v>1372</c:v>
                </c:pt>
                <c:pt idx="587">
                  <c:v>1375</c:v>
                </c:pt>
                <c:pt idx="588">
                  <c:v>1376</c:v>
                </c:pt>
                <c:pt idx="589">
                  <c:v>1378</c:v>
                </c:pt>
                <c:pt idx="590">
                  <c:v>1380</c:v>
                </c:pt>
                <c:pt idx="591">
                  <c:v>1382</c:v>
                </c:pt>
                <c:pt idx="592">
                  <c:v>1385</c:v>
                </c:pt>
                <c:pt idx="593">
                  <c:v>1388</c:v>
                </c:pt>
                <c:pt idx="594">
                  <c:v>1391</c:v>
                </c:pt>
                <c:pt idx="595">
                  <c:v>1394</c:v>
                </c:pt>
                <c:pt idx="596">
                  <c:v>1395</c:v>
                </c:pt>
                <c:pt idx="597">
                  <c:v>1398</c:v>
                </c:pt>
                <c:pt idx="598">
                  <c:v>1401</c:v>
                </c:pt>
                <c:pt idx="599">
                  <c:v>1402</c:v>
                </c:pt>
                <c:pt idx="600">
                  <c:v>1405</c:v>
                </c:pt>
                <c:pt idx="601">
                  <c:v>1410</c:v>
                </c:pt>
                <c:pt idx="602">
                  <c:v>1415</c:v>
                </c:pt>
                <c:pt idx="603">
                  <c:v>1420</c:v>
                </c:pt>
                <c:pt idx="604">
                  <c:v>1423</c:v>
                </c:pt>
                <c:pt idx="605">
                  <c:v>1426</c:v>
                </c:pt>
                <c:pt idx="606">
                  <c:v>1429</c:v>
                </c:pt>
                <c:pt idx="607">
                  <c:v>1432</c:v>
                </c:pt>
                <c:pt idx="608">
                  <c:v>1435</c:v>
                </c:pt>
                <c:pt idx="609">
                  <c:v>1438</c:v>
                </c:pt>
                <c:pt idx="610">
                  <c:v>1441</c:v>
                </c:pt>
                <c:pt idx="611">
                  <c:v>1444</c:v>
                </c:pt>
                <c:pt idx="612">
                  <c:v>1447</c:v>
                </c:pt>
                <c:pt idx="613">
                  <c:v>1450</c:v>
                </c:pt>
                <c:pt idx="614">
                  <c:v>1453</c:v>
                </c:pt>
                <c:pt idx="615">
                  <c:v>1456</c:v>
                </c:pt>
                <c:pt idx="616">
                  <c:v>1459</c:v>
                </c:pt>
                <c:pt idx="617">
                  <c:v>1462</c:v>
                </c:pt>
                <c:pt idx="618">
                  <c:v>1465</c:v>
                </c:pt>
                <c:pt idx="619">
                  <c:v>1468</c:v>
                </c:pt>
                <c:pt idx="620">
                  <c:v>1471</c:v>
                </c:pt>
                <c:pt idx="621">
                  <c:v>1474</c:v>
                </c:pt>
                <c:pt idx="622">
                  <c:v>1477</c:v>
                </c:pt>
                <c:pt idx="623">
                  <c:v>1480</c:v>
                </c:pt>
                <c:pt idx="624">
                  <c:v>1482</c:v>
                </c:pt>
                <c:pt idx="625">
                  <c:v>1484</c:v>
                </c:pt>
                <c:pt idx="626">
                  <c:v>1486</c:v>
                </c:pt>
                <c:pt idx="627">
                  <c:v>1488</c:v>
                </c:pt>
                <c:pt idx="628">
                  <c:v>1490</c:v>
                </c:pt>
                <c:pt idx="629">
                  <c:v>1492</c:v>
                </c:pt>
                <c:pt idx="630">
                  <c:v>1495</c:v>
                </c:pt>
                <c:pt idx="631">
                  <c:v>1497</c:v>
                </c:pt>
                <c:pt idx="632">
                  <c:v>1499</c:v>
                </c:pt>
                <c:pt idx="633">
                  <c:v>1500</c:v>
                </c:pt>
                <c:pt idx="634">
                  <c:v>1502</c:v>
                </c:pt>
                <c:pt idx="635">
                  <c:v>1505</c:v>
                </c:pt>
                <c:pt idx="636">
                  <c:v>1506</c:v>
                </c:pt>
                <c:pt idx="637">
                  <c:v>1508</c:v>
                </c:pt>
                <c:pt idx="638">
                  <c:v>1511</c:v>
                </c:pt>
                <c:pt idx="639">
                  <c:v>1512</c:v>
                </c:pt>
                <c:pt idx="640">
                  <c:v>1514</c:v>
                </c:pt>
                <c:pt idx="641">
                  <c:v>1516</c:v>
                </c:pt>
                <c:pt idx="642">
                  <c:v>1519</c:v>
                </c:pt>
                <c:pt idx="643">
                  <c:v>1523</c:v>
                </c:pt>
                <c:pt idx="644">
                  <c:v>1529</c:v>
                </c:pt>
                <c:pt idx="645">
                  <c:v>1534</c:v>
                </c:pt>
                <c:pt idx="646">
                  <c:v>1539</c:v>
                </c:pt>
                <c:pt idx="647">
                  <c:v>1545</c:v>
                </c:pt>
                <c:pt idx="648">
                  <c:v>1551</c:v>
                </c:pt>
                <c:pt idx="649">
                  <c:v>1555</c:v>
                </c:pt>
                <c:pt idx="650">
                  <c:v>1561</c:v>
                </c:pt>
                <c:pt idx="651">
                  <c:v>1566</c:v>
                </c:pt>
                <c:pt idx="652">
                  <c:v>1570</c:v>
                </c:pt>
                <c:pt idx="653">
                  <c:v>1573</c:v>
                </c:pt>
                <c:pt idx="654">
                  <c:v>1577</c:v>
                </c:pt>
                <c:pt idx="655">
                  <c:v>1580</c:v>
                </c:pt>
                <c:pt idx="656">
                  <c:v>1584</c:v>
                </c:pt>
                <c:pt idx="657">
                  <c:v>1588</c:v>
                </c:pt>
                <c:pt idx="658">
                  <c:v>1593</c:v>
                </c:pt>
                <c:pt idx="659">
                  <c:v>1598</c:v>
                </c:pt>
                <c:pt idx="660">
                  <c:v>1606</c:v>
                </c:pt>
                <c:pt idx="661">
                  <c:v>1615</c:v>
                </c:pt>
                <c:pt idx="662">
                  <c:v>1618</c:v>
                </c:pt>
                <c:pt idx="663">
                  <c:v>1620</c:v>
                </c:pt>
                <c:pt idx="664">
                  <c:v>1623</c:v>
                </c:pt>
                <c:pt idx="665">
                  <c:v>1626</c:v>
                </c:pt>
                <c:pt idx="666">
                  <c:v>1631</c:v>
                </c:pt>
                <c:pt idx="667">
                  <c:v>1634</c:v>
                </c:pt>
                <c:pt idx="668">
                  <c:v>1638</c:v>
                </c:pt>
                <c:pt idx="669">
                  <c:v>1642</c:v>
                </c:pt>
                <c:pt idx="670">
                  <c:v>1647</c:v>
                </c:pt>
                <c:pt idx="671">
                  <c:v>1650</c:v>
                </c:pt>
                <c:pt idx="672">
                  <c:v>1655</c:v>
                </c:pt>
                <c:pt idx="673">
                  <c:v>1658</c:v>
                </c:pt>
                <c:pt idx="674">
                  <c:v>1662</c:v>
                </c:pt>
                <c:pt idx="675">
                  <c:v>1666</c:v>
                </c:pt>
                <c:pt idx="676">
                  <c:v>1671</c:v>
                </c:pt>
                <c:pt idx="677">
                  <c:v>1675</c:v>
                </c:pt>
                <c:pt idx="678">
                  <c:v>1678</c:v>
                </c:pt>
                <c:pt idx="679">
                  <c:v>1682</c:v>
                </c:pt>
                <c:pt idx="680">
                  <c:v>1685</c:v>
                </c:pt>
                <c:pt idx="681">
                  <c:v>1688</c:v>
                </c:pt>
                <c:pt idx="682">
                  <c:v>1691</c:v>
                </c:pt>
                <c:pt idx="683">
                  <c:v>1694</c:v>
                </c:pt>
                <c:pt idx="684">
                  <c:v>1699</c:v>
                </c:pt>
                <c:pt idx="685">
                  <c:v>1703</c:v>
                </c:pt>
                <c:pt idx="686">
                  <c:v>1708</c:v>
                </c:pt>
                <c:pt idx="687">
                  <c:v>1714</c:v>
                </c:pt>
                <c:pt idx="688">
                  <c:v>1720</c:v>
                </c:pt>
                <c:pt idx="689">
                  <c:v>1726</c:v>
                </c:pt>
                <c:pt idx="690">
                  <c:v>1732</c:v>
                </c:pt>
                <c:pt idx="691">
                  <c:v>1737</c:v>
                </c:pt>
                <c:pt idx="692">
                  <c:v>1742</c:v>
                </c:pt>
                <c:pt idx="693">
                  <c:v>1748</c:v>
                </c:pt>
                <c:pt idx="694">
                  <c:v>1753</c:v>
                </c:pt>
                <c:pt idx="695">
                  <c:v>1759</c:v>
                </c:pt>
                <c:pt idx="696">
                  <c:v>1765</c:v>
                </c:pt>
                <c:pt idx="697">
                  <c:v>1771</c:v>
                </c:pt>
                <c:pt idx="698">
                  <c:v>1776</c:v>
                </c:pt>
                <c:pt idx="699">
                  <c:v>1782</c:v>
                </c:pt>
                <c:pt idx="700">
                  <c:v>1787</c:v>
                </c:pt>
                <c:pt idx="701">
                  <c:v>1792</c:v>
                </c:pt>
                <c:pt idx="702">
                  <c:v>1798</c:v>
                </c:pt>
                <c:pt idx="703">
                  <c:v>1803</c:v>
                </c:pt>
                <c:pt idx="704">
                  <c:v>1807</c:v>
                </c:pt>
                <c:pt idx="705">
                  <c:v>1810</c:v>
                </c:pt>
                <c:pt idx="706">
                  <c:v>1812</c:v>
                </c:pt>
                <c:pt idx="707">
                  <c:v>1814</c:v>
                </c:pt>
                <c:pt idx="708">
                  <c:v>1816</c:v>
                </c:pt>
                <c:pt idx="709">
                  <c:v>1818</c:v>
                </c:pt>
                <c:pt idx="710">
                  <c:v>1821</c:v>
                </c:pt>
                <c:pt idx="711">
                  <c:v>1823</c:v>
                </c:pt>
                <c:pt idx="712">
                  <c:v>1824</c:v>
                </c:pt>
                <c:pt idx="713">
                  <c:v>1826</c:v>
                </c:pt>
                <c:pt idx="714">
                  <c:v>1828</c:v>
                </c:pt>
                <c:pt idx="715">
                  <c:v>1830</c:v>
                </c:pt>
                <c:pt idx="716">
                  <c:v>1832</c:v>
                </c:pt>
                <c:pt idx="717">
                  <c:v>1835</c:v>
                </c:pt>
                <c:pt idx="718">
                  <c:v>1836</c:v>
                </c:pt>
                <c:pt idx="719">
                  <c:v>1838</c:v>
                </c:pt>
                <c:pt idx="720">
                  <c:v>1840</c:v>
                </c:pt>
                <c:pt idx="721">
                  <c:v>1843</c:v>
                </c:pt>
                <c:pt idx="722">
                  <c:v>1844</c:v>
                </c:pt>
                <c:pt idx="723">
                  <c:v>1846</c:v>
                </c:pt>
                <c:pt idx="724">
                  <c:v>1849</c:v>
                </c:pt>
                <c:pt idx="725">
                  <c:v>1850</c:v>
                </c:pt>
                <c:pt idx="726">
                  <c:v>1852</c:v>
                </c:pt>
                <c:pt idx="727">
                  <c:v>1854</c:v>
                </c:pt>
                <c:pt idx="728">
                  <c:v>1857</c:v>
                </c:pt>
                <c:pt idx="729">
                  <c:v>1858</c:v>
                </c:pt>
                <c:pt idx="730">
                  <c:v>1861</c:v>
                </c:pt>
                <c:pt idx="731">
                  <c:v>1862</c:v>
                </c:pt>
                <c:pt idx="732">
                  <c:v>1863</c:v>
                </c:pt>
                <c:pt idx="733">
                  <c:v>1864</c:v>
                </c:pt>
                <c:pt idx="734">
                  <c:v>1865</c:v>
                </c:pt>
                <c:pt idx="735">
                  <c:v>1866</c:v>
                </c:pt>
                <c:pt idx="736">
                  <c:v>1868</c:v>
                </c:pt>
                <c:pt idx="737">
                  <c:v>1869</c:v>
                </c:pt>
                <c:pt idx="738">
                  <c:v>1871</c:v>
                </c:pt>
                <c:pt idx="739">
                  <c:v>1873</c:v>
                </c:pt>
                <c:pt idx="740">
                  <c:v>1875</c:v>
                </c:pt>
                <c:pt idx="741">
                  <c:v>1878</c:v>
                </c:pt>
                <c:pt idx="742">
                  <c:v>1880</c:v>
                </c:pt>
                <c:pt idx="743">
                  <c:v>1881</c:v>
                </c:pt>
                <c:pt idx="744">
                  <c:v>1883</c:v>
                </c:pt>
                <c:pt idx="745">
                  <c:v>1886</c:v>
                </c:pt>
                <c:pt idx="746">
                  <c:v>1887</c:v>
                </c:pt>
                <c:pt idx="747">
                  <c:v>1889</c:v>
                </c:pt>
                <c:pt idx="748">
                  <c:v>1891</c:v>
                </c:pt>
                <c:pt idx="749">
                  <c:v>1894</c:v>
                </c:pt>
                <c:pt idx="750">
                  <c:v>1895</c:v>
                </c:pt>
                <c:pt idx="751">
                  <c:v>1897</c:v>
                </c:pt>
                <c:pt idx="752">
                  <c:v>1900</c:v>
                </c:pt>
                <c:pt idx="753">
                  <c:v>1901</c:v>
                </c:pt>
                <c:pt idx="754">
                  <c:v>1903</c:v>
                </c:pt>
                <c:pt idx="755">
                  <c:v>1906</c:v>
                </c:pt>
                <c:pt idx="756">
                  <c:v>1907</c:v>
                </c:pt>
                <c:pt idx="757">
                  <c:v>1909</c:v>
                </c:pt>
                <c:pt idx="758">
                  <c:v>1912</c:v>
                </c:pt>
                <c:pt idx="759">
                  <c:v>1914</c:v>
                </c:pt>
                <c:pt idx="760">
                  <c:v>1915</c:v>
                </c:pt>
                <c:pt idx="761">
                  <c:v>1918</c:v>
                </c:pt>
                <c:pt idx="762">
                  <c:v>1919</c:v>
                </c:pt>
                <c:pt idx="763">
                  <c:v>1921</c:v>
                </c:pt>
                <c:pt idx="764">
                  <c:v>1923</c:v>
                </c:pt>
                <c:pt idx="765">
                  <c:v>1924</c:v>
                </c:pt>
                <c:pt idx="766">
                  <c:v>1925</c:v>
                </c:pt>
                <c:pt idx="767">
                  <c:v>1927</c:v>
                </c:pt>
                <c:pt idx="768">
                  <c:v>1929</c:v>
                </c:pt>
                <c:pt idx="769">
                  <c:v>1931</c:v>
                </c:pt>
                <c:pt idx="770">
                  <c:v>1933</c:v>
                </c:pt>
                <c:pt idx="771">
                  <c:v>1935</c:v>
                </c:pt>
                <c:pt idx="772">
                  <c:v>1937</c:v>
                </c:pt>
                <c:pt idx="773">
                  <c:v>1939</c:v>
                </c:pt>
                <c:pt idx="774">
                  <c:v>1941</c:v>
                </c:pt>
                <c:pt idx="775">
                  <c:v>1944</c:v>
                </c:pt>
                <c:pt idx="776">
                  <c:v>1945</c:v>
                </c:pt>
                <c:pt idx="777">
                  <c:v>1947</c:v>
                </c:pt>
                <c:pt idx="778">
                  <c:v>1950</c:v>
                </c:pt>
                <c:pt idx="779">
                  <c:v>1951</c:v>
                </c:pt>
                <c:pt idx="780">
                  <c:v>1953</c:v>
                </c:pt>
                <c:pt idx="781">
                  <c:v>1955</c:v>
                </c:pt>
                <c:pt idx="782">
                  <c:v>1957</c:v>
                </c:pt>
                <c:pt idx="783">
                  <c:v>1960</c:v>
                </c:pt>
                <c:pt idx="784">
                  <c:v>1962</c:v>
                </c:pt>
                <c:pt idx="785">
                  <c:v>1963</c:v>
                </c:pt>
                <c:pt idx="786">
                  <c:v>1965</c:v>
                </c:pt>
                <c:pt idx="787">
                  <c:v>1967</c:v>
                </c:pt>
                <c:pt idx="788">
                  <c:v>1969</c:v>
                </c:pt>
                <c:pt idx="789">
                  <c:v>1972</c:v>
                </c:pt>
                <c:pt idx="790">
                  <c:v>1973</c:v>
                </c:pt>
                <c:pt idx="791">
                  <c:v>1975</c:v>
                </c:pt>
                <c:pt idx="792">
                  <c:v>1978</c:v>
                </c:pt>
                <c:pt idx="793">
                  <c:v>1979</c:v>
                </c:pt>
                <c:pt idx="794">
                  <c:v>1981</c:v>
                </c:pt>
                <c:pt idx="795">
                  <c:v>1983</c:v>
                </c:pt>
                <c:pt idx="796">
                  <c:v>1985</c:v>
                </c:pt>
                <c:pt idx="797">
                  <c:v>1987</c:v>
                </c:pt>
                <c:pt idx="798">
                  <c:v>1990</c:v>
                </c:pt>
                <c:pt idx="799">
                  <c:v>1992</c:v>
                </c:pt>
                <c:pt idx="800">
                  <c:v>1993</c:v>
                </c:pt>
                <c:pt idx="801">
                  <c:v>1995</c:v>
                </c:pt>
                <c:pt idx="802">
                  <c:v>1997</c:v>
                </c:pt>
                <c:pt idx="803">
                  <c:v>1999</c:v>
                </c:pt>
                <c:pt idx="804">
                  <c:v>2002</c:v>
                </c:pt>
                <c:pt idx="805">
                  <c:v>2003</c:v>
                </c:pt>
                <c:pt idx="806">
                  <c:v>2005</c:v>
                </c:pt>
                <c:pt idx="807">
                  <c:v>2008</c:v>
                </c:pt>
                <c:pt idx="808">
                  <c:v>2009</c:v>
                </c:pt>
                <c:pt idx="809">
                  <c:v>2011</c:v>
                </c:pt>
                <c:pt idx="810">
                  <c:v>2014</c:v>
                </c:pt>
                <c:pt idx="811">
                  <c:v>2016</c:v>
                </c:pt>
                <c:pt idx="812">
                  <c:v>2017</c:v>
                </c:pt>
                <c:pt idx="813">
                  <c:v>2019</c:v>
                </c:pt>
                <c:pt idx="814">
                  <c:v>2022</c:v>
                </c:pt>
                <c:pt idx="815">
                  <c:v>2023</c:v>
                </c:pt>
                <c:pt idx="816">
                  <c:v>2025</c:v>
                </c:pt>
                <c:pt idx="817">
                  <c:v>2028</c:v>
                </c:pt>
                <c:pt idx="818">
                  <c:v>2030</c:v>
                </c:pt>
                <c:pt idx="819">
                  <c:v>2031</c:v>
                </c:pt>
                <c:pt idx="820">
                  <c:v>2033</c:v>
                </c:pt>
                <c:pt idx="821">
                  <c:v>2035</c:v>
                </c:pt>
                <c:pt idx="822">
                  <c:v>2037</c:v>
                </c:pt>
                <c:pt idx="823">
                  <c:v>2040</c:v>
                </c:pt>
                <c:pt idx="824">
                  <c:v>2041</c:v>
                </c:pt>
                <c:pt idx="825">
                  <c:v>2044</c:v>
                </c:pt>
                <c:pt idx="826">
                  <c:v>2045</c:v>
                </c:pt>
                <c:pt idx="827">
                  <c:v>2047</c:v>
                </c:pt>
                <c:pt idx="828">
                  <c:v>2049</c:v>
                </c:pt>
                <c:pt idx="829">
                  <c:v>2052</c:v>
                </c:pt>
                <c:pt idx="830">
                  <c:v>2053</c:v>
                </c:pt>
                <c:pt idx="831">
                  <c:v>2056</c:v>
                </c:pt>
                <c:pt idx="832">
                  <c:v>2057</c:v>
                </c:pt>
                <c:pt idx="833">
                  <c:v>2059</c:v>
                </c:pt>
                <c:pt idx="834">
                  <c:v>2062</c:v>
                </c:pt>
                <c:pt idx="835">
                  <c:v>2063</c:v>
                </c:pt>
                <c:pt idx="836">
                  <c:v>2065</c:v>
                </c:pt>
                <c:pt idx="837">
                  <c:v>2068</c:v>
                </c:pt>
                <c:pt idx="838">
                  <c:v>2070</c:v>
                </c:pt>
                <c:pt idx="839">
                  <c:v>2071</c:v>
                </c:pt>
                <c:pt idx="840">
                  <c:v>2074</c:v>
                </c:pt>
                <c:pt idx="841">
                  <c:v>2077</c:v>
                </c:pt>
                <c:pt idx="842">
                  <c:v>2080</c:v>
                </c:pt>
                <c:pt idx="843">
                  <c:v>2082</c:v>
                </c:pt>
                <c:pt idx="844">
                  <c:v>2086</c:v>
                </c:pt>
                <c:pt idx="845">
                  <c:v>2089</c:v>
                </c:pt>
                <c:pt idx="846">
                  <c:v>2092</c:v>
                </c:pt>
                <c:pt idx="847">
                  <c:v>2095</c:v>
                </c:pt>
                <c:pt idx="848">
                  <c:v>2098</c:v>
                </c:pt>
                <c:pt idx="849">
                  <c:v>2101</c:v>
                </c:pt>
                <c:pt idx="850">
                  <c:v>2104</c:v>
                </c:pt>
                <c:pt idx="851">
                  <c:v>2107</c:v>
                </c:pt>
                <c:pt idx="852">
                  <c:v>2110</c:v>
                </c:pt>
                <c:pt idx="853">
                  <c:v>2113</c:v>
                </c:pt>
                <c:pt idx="854">
                  <c:v>2116</c:v>
                </c:pt>
                <c:pt idx="855">
                  <c:v>2119</c:v>
                </c:pt>
                <c:pt idx="856">
                  <c:v>2122</c:v>
                </c:pt>
                <c:pt idx="857">
                  <c:v>2125</c:v>
                </c:pt>
                <c:pt idx="858">
                  <c:v>2129</c:v>
                </c:pt>
                <c:pt idx="859">
                  <c:v>2134</c:v>
                </c:pt>
                <c:pt idx="860">
                  <c:v>2137</c:v>
                </c:pt>
                <c:pt idx="861">
                  <c:v>2141</c:v>
                </c:pt>
                <c:pt idx="862">
                  <c:v>2144</c:v>
                </c:pt>
                <c:pt idx="863">
                  <c:v>2148</c:v>
                </c:pt>
                <c:pt idx="864">
                  <c:v>2151</c:v>
                </c:pt>
                <c:pt idx="865">
                  <c:v>2155</c:v>
                </c:pt>
                <c:pt idx="866">
                  <c:v>2160</c:v>
                </c:pt>
                <c:pt idx="867">
                  <c:v>2163</c:v>
                </c:pt>
                <c:pt idx="868">
                  <c:v>2166</c:v>
                </c:pt>
                <c:pt idx="869">
                  <c:v>2168</c:v>
                </c:pt>
                <c:pt idx="870">
                  <c:v>2170</c:v>
                </c:pt>
                <c:pt idx="871">
                  <c:v>2173</c:v>
                </c:pt>
                <c:pt idx="872">
                  <c:v>2174</c:v>
                </c:pt>
                <c:pt idx="873">
                  <c:v>2176</c:v>
                </c:pt>
                <c:pt idx="874">
                  <c:v>2178</c:v>
                </c:pt>
                <c:pt idx="875">
                  <c:v>2180</c:v>
                </c:pt>
                <c:pt idx="876">
                  <c:v>2182</c:v>
                </c:pt>
                <c:pt idx="877">
                  <c:v>2185</c:v>
                </c:pt>
                <c:pt idx="878">
                  <c:v>2186</c:v>
                </c:pt>
                <c:pt idx="879">
                  <c:v>2188</c:v>
                </c:pt>
                <c:pt idx="880">
                  <c:v>2190</c:v>
                </c:pt>
                <c:pt idx="881">
                  <c:v>2193</c:v>
                </c:pt>
                <c:pt idx="882">
                  <c:v>2195</c:v>
                </c:pt>
                <c:pt idx="883">
                  <c:v>2197</c:v>
                </c:pt>
                <c:pt idx="884">
                  <c:v>2200</c:v>
                </c:pt>
                <c:pt idx="885">
                  <c:v>2203</c:v>
                </c:pt>
                <c:pt idx="886">
                  <c:v>2206</c:v>
                </c:pt>
                <c:pt idx="887">
                  <c:v>2209</c:v>
                </c:pt>
                <c:pt idx="888">
                  <c:v>2212</c:v>
                </c:pt>
                <c:pt idx="889">
                  <c:v>2215</c:v>
                </c:pt>
                <c:pt idx="890">
                  <c:v>2218</c:v>
                </c:pt>
                <c:pt idx="891">
                  <c:v>2221</c:v>
                </c:pt>
                <c:pt idx="892">
                  <c:v>2224</c:v>
                </c:pt>
                <c:pt idx="893">
                  <c:v>2227</c:v>
                </c:pt>
                <c:pt idx="894">
                  <c:v>2231</c:v>
                </c:pt>
                <c:pt idx="895">
                  <c:v>2234</c:v>
                </c:pt>
                <c:pt idx="896">
                  <c:v>2237</c:v>
                </c:pt>
                <c:pt idx="897">
                  <c:v>2240</c:v>
                </c:pt>
                <c:pt idx="898">
                  <c:v>2242</c:v>
                </c:pt>
                <c:pt idx="899">
                  <c:v>2245</c:v>
                </c:pt>
                <c:pt idx="900">
                  <c:v>2247</c:v>
                </c:pt>
                <c:pt idx="901">
                  <c:v>2250</c:v>
                </c:pt>
                <c:pt idx="902">
                  <c:v>2253</c:v>
                </c:pt>
                <c:pt idx="903">
                  <c:v>2255</c:v>
                </c:pt>
                <c:pt idx="904">
                  <c:v>2257</c:v>
                </c:pt>
                <c:pt idx="905">
                  <c:v>2260</c:v>
                </c:pt>
                <c:pt idx="906">
                  <c:v>2261</c:v>
                </c:pt>
                <c:pt idx="907">
                  <c:v>2263</c:v>
                </c:pt>
                <c:pt idx="908">
                  <c:v>2266</c:v>
                </c:pt>
                <c:pt idx="909">
                  <c:v>2269</c:v>
                </c:pt>
                <c:pt idx="910">
                  <c:v>2272</c:v>
                </c:pt>
                <c:pt idx="911">
                  <c:v>2275</c:v>
                </c:pt>
                <c:pt idx="912">
                  <c:v>2278</c:v>
                </c:pt>
                <c:pt idx="913">
                  <c:v>2281</c:v>
                </c:pt>
                <c:pt idx="914">
                  <c:v>2284</c:v>
                </c:pt>
                <c:pt idx="915">
                  <c:v>2286</c:v>
                </c:pt>
                <c:pt idx="916">
                  <c:v>2289</c:v>
                </c:pt>
                <c:pt idx="917">
                  <c:v>2291</c:v>
                </c:pt>
                <c:pt idx="918">
                  <c:v>2293</c:v>
                </c:pt>
                <c:pt idx="919">
                  <c:v>2296</c:v>
                </c:pt>
                <c:pt idx="920">
                  <c:v>2298</c:v>
                </c:pt>
                <c:pt idx="921">
                  <c:v>2300</c:v>
                </c:pt>
                <c:pt idx="922">
                  <c:v>2302</c:v>
                </c:pt>
                <c:pt idx="923">
                  <c:v>2304</c:v>
                </c:pt>
                <c:pt idx="924">
                  <c:v>2306</c:v>
                </c:pt>
                <c:pt idx="925">
                  <c:v>2308</c:v>
                </c:pt>
                <c:pt idx="926">
                  <c:v>2310</c:v>
                </c:pt>
                <c:pt idx="927">
                  <c:v>2312</c:v>
                </c:pt>
                <c:pt idx="928">
                  <c:v>2314</c:v>
                </c:pt>
                <c:pt idx="929">
                  <c:v>2316</c:v>
                </c:pt>
                <c:pt idx="930">
                  <c:v>2318</c:v>
                </c:pt>
                <c:pt idx="931">
                  <c:v>2321</c:v>
                </c:pt>
                <c:pt idx="932">
                  <c:v>2322</c:v>
                </c:pt>
                <c:pt idx="933">
                  <c:v>2324</c:v>
                </c:pt>
                <c:pt idx="934">
                  <c:v>2326</c:v>
                </c:pt>
                <c:pt idx="935">
                  <c:v>2329</c:v>
                </c:pt>
                <c:pt idx="936">
                  <c:v>2330</c:v>
                </c:pt>
                <c:pt idx="937">
                  <c:v>2333</c:v>
                </c:pt>
                <c:pt idx="938">
                  <c:v>2336</c:v>
                </c:pt>
                <c:pt idx="939">
                  <c:v>2339</c:v>
                </c:pt>
                <c:pt idx="940">
                  <c:v>2342</c:v>
                </c:pt>
                <c:pt idx="941">
                  <c:v>2345</c:v>
                </c:pt>
                <c:pt idx="942">
                  <c:v>2347</c:v>
                </c:pt>
                <c:pt idx="943">
                  <c:v>2348</c:v>
                </c:pt>
                <c:pt idx="944">
                  <c:v>2351</c:v>
                </c:pt>
                <c:pt idx="945">
                  <c:v>2354</c:v>
                </c:pt>
                <c:pt idx="946">
                  <c:v>2357</c:v>
                </c:pt>
                <c:pt idx="947">
                  <c:v>2360</c:v>
                </c:pt>
                <c:pt idx="948">
                  <c:v>2363</c:v>
                </c:pt>
                <c:pt idx="949">
                  <c:v>2366</c:v>
                </c:pt>
                <c:pt idx="950">
                  <c:v>2369</c:v>
                </c:pt>
                <c:pt idx="951">
                  <c:v>2372</c:v>
                </c:pt>
                <c:pt idx="952">
                  <c:v>2375</c:v>
                </c:pt>
                <c:pt idx="953">
                  <c:v>2377</c:v>
                </c:pt>
                <c:pt idx="954">
                  <c:v>2379</c:v>
                </c:pt>
                <c:pt idx="955">
                  <c:v>2382</c:v>
                </c:pt>
                <c:pt idx="956">
                  <c:v>2383</c:v>
                </c:pt>
                <c:pt idx="957">
                  <c:v>2385</c:v>
                </c:pt>
                <c:pt idx="958">
                  <c:v>2387</c:v>
                </c:pt>
                <c:pt idx="959">
                  <c:v>2389</c:v>
                </c:pt>
                <c:pt idx="960">
                  <c:v>2392</c:v>
                </c:pt>
                <c:pt idx="961">
                  <c:v>2393</c:v>
                </c:pt>
                <c:pt idx="962">
                  <c:v>2395</c:v>
                </c:pt>
                <c:pt idx="963">
                  <c:v>2397</c:v>
                </c:pt>
                <c:pt idx="964">
                  <c:v>2399</c:v>
                </c:pt>
                <c:pt idx="965">
                  <c:v>2400</c:v>
                </c:pt>
                <c:pt idx="966">
                  <c:v>2400</c:v>
                </c:pt>
                <c:pt idx="967">
                  <c:v>2401</c:v>
                </c:pt>
                <c:pt idx="968">
                  <c:v>2403</c:v>
                </c:pt>
                <c:pt idx="969">
                  <c:v>2404</c:v>
                </c:pt>
                <c:pt idx="970">
                  <c:v>2405</c:v>
                </c:pt>
                <c:pt idx="971">
                  <c:v>2407</c:v>
                </c:pt>
                <c:pt idx="972">
                  <c:v>2407</c:v>
                </c:pt>
                <c:pt idx="973">
                  <c:v>2408</c:v>
                </c:pt>
                <c:pt idx="974">
                  <c:v>2409</c:v>
                </c:pt>
                <c:pt idx="975">
                  <c:v>2411</c:v>
                </c:pt>
                <c:pt idx="976">
                  <c:v>2413</c:v>
                </c:pt>
                <c:pt idx="977">
                  <c:v>2415</c:v>
                </c:pt>
                <c:pt idx="978">
                  <c:v>2417</c:v>
                </c:pt>
                <c:pt idx="979">
                  <c:v>2420</c:v>
                </c:pt>
                <c:pt idx="980">
                  <c:v>2421</c:v>
                </c:pt>
                <c:pt idx="981">
                  <c:v>2422</c:v>
                </c:pt>
                <c:pt idx="982">
                  <c:v>2423</c:v>
                </c:pt>
                <c:pt idx="983">
                  <c:v>2425</c:v>
                </c:pt>
                <c:pt idx="984">
                  <c:v>2425</c:v>
                </c:pt>
                <c:pt idx="985">
                  <c:v>2427</c:v>
                </c:pt>
                <c:pt idx="986">
                  <c:v>2428</c:v>
                </c:pt>
                <c:pt idx="987">
                  <c:v>2429</c:v>
                </c:pt>
                <c:pt idx="988">
                  <c:v>2430</c:v>
                </c:pt>
                <c:pt idx="989">
                  <c:v>2430</c:v>
                </c:pt>
                <c:pt idx="990">
                  <c:v>2432</c:v>
                </c:pt>
                <c:pt idx="991">
                  <c:v>2433</c:v>
                </c:pt>
                <c:pt idx="992">
                  <c:v>2434</c:v>
                </c:pt>
                <c:pt idx="993">
                  <c:v>2436</c:v>
                </c:pt>
                <c:pt idx="994">
                  <c:v>2439</c:v>
                </c:pt>
                <c:pt idx="995">
                  <c:v>2440</c:v>
                </c:pt>
                <c:pt idx="996">
                  <c:v>2443</c:v>
                </c:pt>
                <c:pt idx="997">
                  <c:v>2446</c:v>
                </c:pt>
                <c:pt idx="998">
                  <c:v>2450</c:v>
                </c:pt>
                <c:pt idx="999">
                  <c:v>2454</c:v>
                </c:pt>
                <c:pt idx="1000">
                  <c:v>2460</c:v>
                </c:pt>
                <c:pt idx="1001">
                  <c:v>2467</c:v>
                </c:pt>
                <c:pt idx="1002">
                  <c:v>2476</c:v>
                </c:pt>
                <c:pt idx="1003">
                  <c:v>2484</c:v>
                </c:pt>
                <c:pt idx="1004">
                  <c:v>2492</c:v>
                </c:pt>
                <c:pt idx="1005">
                  <c:v>2500</c:v>
                </c:pt>
                <c:pt idx="1006">
                  <c:v>2507</c:v>
                </c:pt>
                <c:pt idx="1007">
                  <c:v>2516</c:v>
                </c:pt>
                <c:pt idx="1008">
                  <c:v>2527</c:v>
                </c:pt>
                <c:pt idx="1009">
                  <c:v>2538</c:v>
                </c:pt>
                <c:pt idx="1010">
                  <c:v>2548</c:v>
                </c:pt>
                <c:pt idx="1011">
                  <c:v>2561</c:v>
                </c:pt>
                <c:pt idx="1012">
                  <c:v>2572</c:v>
                </c:pt>
                <c:pt idx="1013">
                  <c:v>2579</c:v>
                </c:pt>
                <c:pt idx="1014">
                  <c:v>2587</c:v>
                </c:pt>
                <c:pt idx="1015">
                  <c:v>2594</c:v>
                </c:pt>
                <c:pt idx="1016">
                  <c:v>2599</c:v>
                </c:pt>
                <c:pt idx="1017">
                  <c:v>2604</c:v>
                </c:pt>
                <c:pt idx="1018">
                  <c:v>2610</c:v>
                </c:pt>
                <c:pt idx="1019">
                  <c:v>2615</c:v>
                </c:pt>
                <c:pt idx="1020">
                  <c:v>2624</c:v>
                </c:pt>
                <c:pt idx="1021">
                  <c:v>2635</c:v>
                </c:pt>
                <c:pt idx="1022">
                  <c:v>2644</c:v>
                </c:pt>
                <c:pt idx="1023">
                  <c:v>2650</c:v>
                </c:pt>
                <c:pt idx="1024">
                  <c:v>2656</c:v>
                </c:pt>
                <c:pt idx="1025">
                  <c:v>2664</c:v>
                </c:pt>
                <c:pt idx="1026">
                  <c:v>2671</c:v>
                </c:pt>
                <c:pt idx="1027">
                  <c:v>2678</c:v>
                </c:pt>
                <c:pt idx="1028">
                  <c:v>2683</c:v>
                </c:pt>
                <c:pt idx="1029">
                  <c:v>2715</c:v>
                </c:pt>
                <c:pt idx="1030">
                  <c:v>2718</c:v>
                </c:pt>
                <c:pt idx="1031">
                  <c:v>2723</c:v>
                </c:pt>
                <c:pt idx="1032">
                  <c:v>2728</c:v>
                </c:pt>
                <c:pt idx="1033">
                  <c:v>2735</c:v>
                </c:pt>
                <c:pt idx="1034">
                  <c:v>2745</c:v>
                </c:pt>
                <c:pt idx="1035">
                  <c:v>2756</c:v>
                </c:pt>
                <c:pt idx="1036">
                  <c:v>2764</c:v>
                </c:pt>
                <c:pt idx="1037">
                  <c:v>2771</c:v>
                </c:pt>
                <c:pt idx="1038">
                  <c:v>2779</c:v>
                </c:pt>
                <c:pt idx="1039">
                  <c:v>2786</c:v>
                </c:pt>
                <c:pt idx="1040">
                  <c:v>2792</c:v>
                </c:pt>
                <c:pt idx="1041">
                  <c:v>2798</c:v>
                </c:pt>
                <c:pt idx="1042">
                  <c:v>2804</c:v>
                </c:pt>
                <c:pt idx="1043">
                  <c:v>2809</c:v>
                </c:pt>
                <c:pt idx="1044">
                  <c:v>2814</c:v>
                </c:pt>
                <c:pt idx="1045">
                  <c:v>2821</c:v>
                </c:pt>
                <c:pt idx="1046">
                  <c:v>2827</c:v>
                </c:pt>
                <c:pt idx="1047">
                  <c:v>2834</c:v>
                </c:pt>
                <c:pt idx="1048">
                  <c:v>2842</c:v>
                </c:pt>
                <c:pt idx="1049">
                  <c:v>2849</c:v>
                </c:pt>
                <c:pt idx="1050">
                  <c:v>2855</c:v>
                </c:pt>
                <c:pt idx="1051">
                  <c:v>2858</c:v>
                </c:pt>
                <c:pt idx="1052">
                  <c:v>2869</c:v>
                </c:pt>
                <c:pt idx="1053">
                  <c:v>2871</c:v>
                </c:pt>
                <c:pt idx="1054">
                  <c:v>2875</c:v>
                </c:pt>
                <c:pt idx="1055">
                  <c:v>2879</c:v>
                </c:pt>
                <c:pt idx="1056">
                  <c:v>2885</c:v>
                </c:pt>
                <c:pt idx="1057">
                  <c:v>2893</c:v>
                </c:pt>
                <c:pt idx="1058">
                  <c:v>2901</c:v>
                </c:pt>
                <c:pt idx="1059">
                  <c:v>2908</c:v>
                </c:pt>
                <c:pt idx="1060">
                  <c:v>2914</c:v>
                </c:pt>
                <c:pt idx="1061">
                  <c:v>2921</c:v>
                </c:pt>
                <c:pt idx="1062">
                  <c:v>2928</c:v>
                </c:pt>
                <c:pt idx="1063">
                  <c:v>2933</c:v>
                </c:pt>
                <c:pt idx="1064">
                  <c:v>2937</c:v>
                </c:pt>
                <c:pt idx="1065">
                  <c:v>2942</c:v>
                </c:pt>
                <c:pt idx="1066">
                  <c:v>2947</c:v>
                </c:pt>
                <c:pt idx="1067">
                  <c:v>2951</c:v>
                </c:pt>
                <c:pt idx="1068">
                  <c:v>2956</c:v>
                </c:pt>
                <c:pt idx="1069">
                  <c:v>2962</c:v>
                </c:pt>
                <c:pt idx="1070">
                  <c:v>2969</c:v>
                </c:pt>
                <c:pt idx="1071">
                  <c:v>2977</c:v>
                </c:pt>
                <c:pt idx="1072">
                  <c:v>2986</c:v>
                </c:pt>
                <c:pt idx="1073">
                  <c:v>2994</c:v>
                </c:pt>
                <c:pt idx="1074">
                  <c:v>3000</c:v>
                </c:pt>
                <c:pt idx="1075">
                  <c:v>3005</c:v>
                </c:pt>
                <c:pt idx="1076">
                  <c:v>3011</c:v>
                </c:pt>
                <c:pt idx="1077">
                  <c:v>3016</c:v>
                </c:pt>
                <c:pt idx="1078">
                  <c:v>3021</c:v>
                </c:pt>
                <c:pt idx="1079">
                  <c:v>3025</c:v>
                </c:pt>
                <c:pt idx="1080">
                  <c:v>3029</c:v>
                </c:pt>
                <c:pt idx="1081">
                  <c:v>3034</c:v>
                </c:pt>
                <c:pt idx="1082">
                  <c:v>3039</c:v>
                </c:pt>
                <c:pt idx="1083">
                  <c:v>3044</c:v>
                </c:pt>
                <c:pt idx="1084">
                  <c:v>3048</c:v>
                </c:pt>
                <c:pt idx="1085">
                  <c:v>3054</c:v>
                </c:pt>
                <c:pt idx="1086">
                  <c:v>3059</c:v>
                </c:pt>
                <c:pt idx="1087">
                  <c:v>3067</c:v>
                </c:pt>
                <c:pt idx="1088">
                  <c:v>3068</c:v>
                </c:pt>
                <c:pt idx="1089">
                  <c:v>3079</c:v>
                </c:pt>
                <c:pt idx="1090">
                  <c:v>3084</c:v>
                </c:pt>
                <c:pt idx="1091">
                  <c:v>3089</c:v>
                </c:pt>
                <c:pt idx="1092">
                  <c:v>3094</c:v>
                </c:pt>
                <c:pt idx="1093">
                  <c:v>3100</c:v>
                </c:pt>
                <c:pt idx="1094">
                  <c:v>3106</c:v>
                </c:pt>
                <c:pt idx="1095">
                  <c:v>3112</c:v>
                </c:pt>
                <c:pt idx="1096">
                  <c:v>3116</c:v>
                </c:pt>
                <c:pt idx="1097">
                  <c:v>3122</c:v>
                </c:pt>
                <c:pt idx="1098">
                  <c:v>3132</c:v>
                </c:pt>
                <c:pt idx="1099">
                  <c:v>3142</c:v>
                </c:pt>
                <c:pt idx="1100">
                  <c:v>3148</c:v>
                </c:pt>
                <c:pt idx="1101">
                  <c:v>3153</c:v>
                </c:pt>
                <c:pt idx="1102">
                  <c:v>3158</c:v>
                </c:pt>
                <c:pt idx="1103">
                  <c:v>3164</c:v>
                </c:pt>
                <c:pt idx="1104">
                  <c:v>3169</c:v>
                </c:pt>
                <c:pt idx="1105">
                  <c:v>3173</c:v>
                </c:pt>
                <c:pt idx="1106">
                  <c:v>3178</c:v>
                </c:pt>
                <c:pt idx="1107">
                  <c:v>3183</c:v>
                </c:pt>
                <c:pt idx="1108">
                  <c:v>3188</c:v>
                </c:pt>
                <c:pt idx="1109">
                  <c:v>3193</c:v>
                </c:pt>
                <c:pt idx="1110">
                  <c:v>3201</c:v>
                </c:pt>
                <c:pt idx="1111">
                  <c:v>3209</c:v>
                </c:pt>
                <c:pt idx="1112">
                  <c:v>3215</c:v>
                </c:pt>
                <c:pt idx="1113">
                  <c:v>3220</c:v>
                </c:pt>
                <c:pt idx="1114">
                  <c:v>3225</c:v>
                </c:pt>
                <c:pt idx="1115">
                  <c:v>3230</c:v>
                </c:pt>
                <c:pt idx="1116">
                  <c:v>3235</c:v>
                </c:pt>
                <c:pt idx="1117">
                  <c:v>3240</c:v>
                </c:pt>
                <c:pt idx="1118">
                  <c:v>3246</c:v>
                </c:pt>
                <c:pt idx="1119">
                  <c:v>3256</c:v>
                </c:pt>
                <c:pt idx="1120">
                  <c:v>3265</c:v>
                </c:pt>
                <c:pt idx="1121">
                  <c:v>3269</c:v>
                </c:pt>
                <c:pt idx="1122">
                  <c:v>3274</c:v>
                </c:pt>
                <c:pt idx="1123">
                  <c:v>3279</c:v>
                </c:pt>
                <c:pt idx="1124">
                  <c:v>3284</c:v>
                </c:pt>
                <c:pt idx="1125">
                  <c:v>3289</c:v>
                </c:pt>
                <c:pt idx="1126">
                  <c:v>3296</c:v>
                </c:pt>
                <c:pt idx="1127">
                  <c:v>3302</c:v>
                </c:pt>
                <c:pt idx="1128">
                  <c:v>3307</c:v>
                </c:pt>
                <c:pt idx="1129">
                  <c:v>3312</c:v>
                </c:pt>
                <c:pt idx="1130">
                  <c:v>3317</c:v>
                </c:pt>
                <c:pt idx="1131">
                  <c:v>3322</c:v>
                </c:pt>
                <c:pt idx="1132">
                  <c:v>3327</c:v>
                </c:pt>
                <c:pt idx="1133">
                  <c:v>3333</c:v>
                </c:pt>
                <c:pt idx="1134">
                  <c:v>3339</c:v>
                </c:pt>
                <c:pt idx="1135">
                  <c:v>3345</c:v>
                </c:pt>
                <c:pt idx="1136">
                  <c:v>3355</c:v>
                </c:pt>
                <c:pt idx="1137">
                  <c:v>3366</c:v>
                </c:pt>
                <c:pt idx="1138">
                  <c:v>3387</c:v>
                </c:pt>
                <c:pt idx="1139">
                  <c:v>3404</c:v>
                </c:pt>
                <c:pt idx="1140">
                  <c:v>3406</c:v>
                </c:pt>
                <c:pt idx="1141">
                  <c:v>3409</c:v>
                </c:pt>
                <c:pt idx="1142">
                  <c:v>3411</c:v>
                </c:pt>
                <c:pt idx="1143">
                  <c:v>3413</c:v>
                </c:pt>
                <c:pt idx="1144">
                  <c:v>3416</c:v>
                </c:pt>
                <c:pt idx="1145">
                  <c:v>3419</c:v>
                </c:pt>
                <c:pt idx="1146">
                  <c:v>3422</c:v>
                </c:pt>
                <c:pt idx="1147">
                  <c:v>3425</c:v>
                </c:pt>
                <c:pt idx="1148">
                  <c:v>3429</c:v>
                </c:pt>
                <c:pt idx="1149">
                  <c:v>3434</c:v>
                </c:pt>
                <c:pt idx="1150">
                  <c:v>3439</c:v>
                </c:pt>
                <c:pt idx="1151">
                  <c:v>3443</c:v>
                </c:pt>
                <c:pt idx="1152">
                  <c:v>3448</c:v>
                </c:pt>
                <c:pt idx="1153">
                  <c:v>3451</c:v>
                </c:pt>
                <c:pt idx="1154">
                  <c:v>3454</c:v>
                </c:pt>
                <c:pt idx="1155">
                  <c:v>3457</c:v>
                </c:pt>
                <c:pt idx="1156">
                  <c:v>3460</c:v>
                </c:pt>
                <c:pt idx="1157">
                  <c:v>3463</c:v>
                </c:pt>
                <c:pt idx="1158">
                  <c:v>3472</c:v>
                </c:pt>
                <c:pt idx="1159">
                  <c:v>3484</c:v>
                </c:pt>
                <c:pt idx="1160">
                  <c:v>3492</c:v>
                </c:pt>
                <c:pt idx="1161">
                  <c:v>3498</c:v>
                </c:pt>
                <c:pt idx="1162">
                  <c:v>3504</c:v>
                </c:pt>
                <c:pt idx="1163">
                  <c:v>3509</c:v>
                </c:pt>
                <c:pt idx="1164">
                  <c:v>3514</c:v>
                </c:pt>
                <c:pt idx="1165">
                  <c:v>3518</c:v>
                </c:pt>
                <c:pt idx="1166">
                  <c:v>3522</c:v>
                </c:pt>
                <c:pt idx="1167">
                  <c:v>3526</c:v>
                </c:pt>
                <c:pt idx="1168">
                  <c:v>3529</c:v>
                </c:pt>
                <c:pt idx="1169">
                  <c:v>3532</c:v>
                </c:pt>
                <c:pt idx="1170">
                  <c:v>3535</c:v>
                </c:pt>
                <c:pt idx="1171">
                  <c:v>3538</c:v>
                </c:pt>
                <c:pt idx="1172">
                  <c:v>3541</c:v>
                </c:pt>
                <c:pt idx="1173">
                  <c:v>3544</c:v>
                </c:pt>
                <c:pt idx="1174">
                  <c:v>3547</c:v>
                </c:pt>
                <c:pt idx="1175">
                  <c:v>3550</c:v>
                </c:pt>
                <c:pt idx="1176">
                  <c:v>3553</c:v>
                </c:pt>
                <c:pt idx="1177">
                  <c:v>3558</c:v>
                </c:pt>
                <c:pt idx="1178">
                  <c:v>3563</c:v>
                </c:pt>
                <c:pt idx="1179">
                  <c:v>3568</c:v>
                </c:pt>
                <c:pt idx="1180">
                  <c:v>3575</c:v>
                </c:pt>
                <c:pt idx="1181">
                  <c:v>3581</c:v>
                </c:pt>
                <c:pt idx="1182">
                  <c:v>3585</c:v>
                </c:pt>
                <c:pt idx="1183">
                  <c:v>3589</c:v>
                </c:pt>
                <c:pt idx="1184">
                  <c:v>3593</c:v>
                </c:pt>
                <c:pt idx="1185">
                  <c:v>3596</c:v>
                </c:pt>
                <c:pt idx="1186">
                  <c:v>3599</c:v>
                </c:pt>
                <c:pt idx="1187">
                  <c:v>3602</c:v>
                </c:pt>
                <c:pt idx="1188">
                  <c:v>3605</c:v>
                </c:pt>
                <c:pt idx="1189">
                  <c:v>3608</c:v>
                </c:pt>
                <c:pt idx="1190">
                  <c:v>3611</c:v>
                </c:pt>
                <c:pt idx="1191">
                  <c:v>3614</c:v>
                </c:pt>
                <c:pt idx="1192">
                  <c:v>3617</c:v>
                </c:pt>
                <c:pt idx="1193">
                  <c:v>3621</c:v>
                </c:pt>
                <c:pt idx="1194">
                  <c:v>3625</c:v>
                </c:pt>
                <c:pt idx="1195">
                  <c:v>3629</c:v>
                </c:pt>
                <c:pt idx="1196">
                  <c:v>3632</c:v>
                </c:pt>
                <c:pt idx="1197">
                  <c:v>3636</c:v>
                </c:pt>
                <c:pt idx="1198">
                  <c:v>3639</c:v>
                </c:pt>
                <c:pt idx="1199">
                  <c:v>3758</c:v>
                </c:pt>
                <c:pt idx="1200">
                  <c:v>3759</c:v>
                </c:pt>
                <c:pt idx="1201">
                  <c:v>3762</c:v>
                </c:pt>
                <c:pt idx="1202">
                  <c:v>3763</c:v>
                </c:pt>
                <c:pt idx="1203">
                  <c:v>3765</c:v>
                </c:pt>
                <c:pt idx="1204">
                  <c:v>3768</c:v>
                </c:pt>
                <c:pt idx="1205">
                  <c:v>3769</c:v>
                </c:pt>
                <c:pt idx="1206">
                  <c:v>3771</c:v>
                </c:pt>
                <c:pt idx="1207">
                  <c:v>3774</c:v>
                </c:pt>
                <c:pt idx="1208">
                  <c:v>3775</c:v>
                </c:pt>
                <c:pt idx="1209">
                  <c:v>3777</c:v>
                </c:pt>
                <c:pt idx="1210">
                  <c:v>3780</c:v>
                </c:pt>
                <c:pt idx="1211">
                  <c:v>3783</c:v>
                </c:pt>
                <c:pt idx="1212">
                  <c:v>3786</c:v>
                </c:pt>
                <c:pt idx="1213">
                  <c:v>3789</c:v>
                </c:pt>
                <c:pt idx="1214">
                  <c:v>3793</c:v>
                </c:pt>
                <c:pt idx="1215">
                  <c:v>3796</c:v>
                </c:pt>
                <c:pt idx="1216">
                  <c:v>3799</c:v>
                </c:pt>
                <c:pt idx="1217">
                  <c:v>3802</c:v>
                </c:pt>
                <c:pt idx="1218">
                  <c:v>3804</c:v>
                </c:pt>
                <c:pt idx="1219">
                  <c:v>3807</c:v>
                </c:pt>
                <c:pt idx="1220">
                  <c:v>3808</c:v>
                </c:pt>
                <c:pt idx="1221">
                  <c:v>3810</c:v>
                </c:pt>
                <c:pt idx="1222">
                  <c:v>3812</c:v>
                </c:pt>
                <c:pt idx="1223">
                  <c:v>3814</c:v>
                </c:pt>
                <c:pt idx="1224">
                  <c:v>3815</c:v>
                </c:pt>
                <c:pt idx="1225">
                  <c:v>3815</c:v>
                </c:pt>
                <c:pt idx="1226">
                  <c:v>3817</c:v>
                </c:pt>
                <c:pt idx="1227">
                  <c:v>3818</c:v>
                </c:pt>
                <c:pt idx="1228">
                  <c:v>3819</c:v>
                </c:pt>
                <c:pt idx="1229">
                  <c:v>3819</c:v>
                </c:pt>
                <c:pt idx="1230">
                  <c:v>3821</c:v>
                </c:pt>
                <c:pt idx="1231">
                  <c:v>3822</c:v>
                </c:pt>
                <c:pt idx="1232">
                  <c:v>3823</c:v>
                </c:pt>
                <c:pt idx="1233">
                  <c:v>3824</c:v>
                </c:pt>
                <c:pt idx="1234">
                  <c:v>3824</c:v>
                </c:pt>
                <c:pt idx="1235">
                  <c:v>3826</c:v>
                </c:pt>
                <c:pt idx="1236">
                  <c:v>3826</c:v>
                </c:pt>
                <c:pt idx="1237">
                  <c:v>3828</c:v>
                </c:pt>
                <c:pt idx="1238">
                  <c:v>3829</c:v>
                </c:pt>
                <c:pt idx="1239">
                  <c:v>3830</c:v>
                </c:pt>
                <c:pt idx="1240">
                  <c:v>3830</c:v>
                </c:pt>
                <c:pt idx="1241">
                  <c:v>3832</c:v>
                </c:pt>
                <c:pt idx="1242">
                  <c:v>3833</c:v>
                </c:pt>
                <c:pt idx="1243">
                  <c:v>3834</c:v>
                </c:pt>
                <c:pt idx="1244">
                  <c:v>3834</c:v>
                </c:pt>
                <c:pt idx="1245">
                  <c:v>3836</c:v>
                </c:pt>
                <c:pt idx="1246">
                  <c:v>3837</c:v>
                </c:pt>
                <c:pt idx="1247">
                  <c:v>3840</c:v>
                </c:pt>
                <c:pt idx="1248">
                  <c:v>3842</c:v>
                </c:pt>
                <c:pt idx="1249">
                  <c:v>3845</c:v>
                </c:pt>
                <c:pt idx="1250">
                  <c:v>3848</c:v>
                </c:pt>
                <c:pt idx="1251">
                  <c:v>3851</c:v>
                </c:pt>
                <c:pt idx="1252">
                  <c:v>3854</c:v>
                </c:pt>
                <c:pt idx="1253">
                  <c:v>3855</c:v>
                </c:pt>
                <c:pt idx="1254">
                  <c:v>3858</c:v>
                </c:pt>
                <c:pt idx="1255">
                  <c:v>3859</c:v>
                </c:pt>
                <c:pt idx="1256">
                  <c:v>3860</c:v>
                </c:pt>
                <c:pt idx="1257">
                  <c:v>3860</c:v>
                </c:pt>
                <c:pt idx="1258">
                  <c:v>3862</c:v>
                </c:pt>
                <c:pt idx="1259">
                  <c:v>3862</c:v>
                </c:pt>
                <c:pt idx="1260">
                  <c:v>3864</c:v>
                </c:pt>
                <c:pt idx="1261">
                  <c:v>3865</c:v>
                </c:pt>
                <c:pt idx="1262">
                  <c:v>3866</c:v>
                </c:pt>
                <c:pt idx="1263">
                  <c:v>3866</c:v>
                </c:pt>
                <c:pt idx="1264">
                  <c:v>3868</c:v>
                </c:pt>
                <c:pt idx="1265">
                  <c:v>3868</c:v>
                </c:pt>
                <c:pt idx="1266">
                  <c:v>3870</c:v>
                </c:pt>
                <c:pt idx="1267">
                  <c:v>3872</c:v>
                </c:pt>
                <c:pt idx="1268">
                  <c:v>3874</c:v>
                </c:pt>
                <c:pt idx="1269">
                  <c:v>3876</c:v>
                </c:pt>
                <c:pt idx="1270">
                  <c:v>3877</c:v>
                </c:pt>
                <c:pt idx="1271">
                  <c:v>3878</c:v>
                </c:pt>
                <c:pt idx="1272">
                  <c:v>3878</c:v>
                </c:pt>
                <c:pt idx="1273">
                  <c:v>3880</c:v>
                </c:pt>
                <c:pt idx="1274">
                  <c:v>3881</c:v>
                </c:pt>
                <c:pt idx="1275">
                  <c:v>3882</c:v>
                </c:pt>
                <c:pt idx="1276">
                  <c:v>3882</c:v>
                </c:pt>
                <c:pt idx="1277">
                  <c:v>3884</c:v>
                </c:pt>
                <c:pt idx="1278">
                  <c:v>3885</c:v>
                </c:pt>
                <c:pt idx="1279">
                  <c:v>3886</c:v>
                </c:pt>
                <c:pt idx="1280">
                  <c:v>3887</c:v>
                </c:pt>
                <c:pt idx="1281">
                  <c:v>3888</c:v>
                </c:pt>
                <c:pt idx="1282">
                  <c:v>3889</c:v>
                </c:pt>
                <c:pt idx="1283">
                  <c:v>3889</c:v>
                </c:pt>
                <c:pt idx="1284">
                  <c:v>3891</c:v>
                </c:pt>
                <c:pt idx="1285">
                  <c:v>3893</c:v>
                </c:pt>
                <c:pt idx="1286">
                  <c:v>3895</c:v>
                </c:pt>
                <c:pt idx="1287">
                  <c:v>3897</c:v>
                </c:pt>
                <c:pt idx="1288">
                  <c:v>3899</c:v>
                </c:pt>
                <c:pt idx="1289">
                  <c:v>3902</c:v>
                </c:pt>
                <c:pt idx="1290">
                  <c:v>3903</c:v>
                </c:pt>
                <c:pt idx="1291">
                  <c:v>3905</c:v>
                </c:pt>
                <c:pt idx="1292">
                  <c:v>3907</c:v>
                </c:pt>
                <c:pt idx="1293">
                  <c:v>3907</c:v>
                </c:pt>
                <c:pt idx="1294">
                  <c:v>3909</c:v>
                </c:pt>
                <c:pt idx="1295">
                  <c:v>3910</c:v>
                </c:pt>
                <c:pt idx="1296">
                  <c:v>3911</c:v>
                </c:pt>
                <c:pt idx="1297">
                  <c:v>3911</c:v>
                </c:pt>
                <c:pt idx="1298">
                  <c:v>3913</c:v>
                </c:pt>
                <c:pt idx="1299">
                  <c:v>3913</c:v>
                </c:pt>
                <c:pt idx="1300">
                  <c:v>3915</c:v>
                </c:pt>
                <c:pt idx="1301">
                  <c:v>3916</c:v>
                </c:pt>
                <c:pt idx="1302">
                  <c:v>3917</c:v>
                </c:pt>
                <c:pt idx="1303">
                  <c:v>3918</c:v>
                </c:pt>
                <c:pt idx="1304">
                  <c:v>3918</c:v>
                </c:pt>
                <c:pt idx="1305">
                  <c:v>3920</c:v>
                </c:pt>
                <c:pt idx="1306">
                  <c:v>3921</c:v>
                </c:pt>
                <c:pt idx="1307">
                  <c:v>3922</c:v>
                </c:pt>
                <c:pt idx="1308">
                  <c:v>3923</c:v>
                </c:pt>
                <c:pt idx="1309">
                  <c:v>3924</c:v>
                </c:pt>
                <c:pt idx="1310">
                  <c:v>3925</c:v>
                </c:pt>
                <c:pt idx="1311">
                  <c:v>3925</c:v>
                </c:pt>
                <c:pt idx="1312">
                  <c:v>3927</c:v>
                </c:pt>
                <c:pt idx="1313">
                  <c:v>3928</c:v>
                </c:pt>
                <c:pt idx="1314">
                  <c:v>3930</c:v>
                </c:pt>
                <c:pt idx="1315">
                  <c:v>3932</c:v>
                </c:pt>
                <c:pt idx="1316">
                  <c:v>3934</c:v>
                </c:pt>
                <c:pt idx="1317">
                  <c:v>3935</c:v>
                </c:pt>
                <c:pt idx="1318">
                  <c:v>3936</c:v>
                </c:pt>
                <c:pt idx="1319">
                  <c:v>3939</c:v>
                </c:pt>
                <c:pt idx="1320">
                  <c:v>3940</c:v>
                </c:pt>
                <c:pt idx="1321">
                  <c:v>3942</c:v>
                </c:pt>
                <c:pt idx="1322">
                  <c:v>3947</c:v>
                </c:pt>
                <c:pt idx="1323">
                  <c:v>3952</c:v>
                </c:pt>
                <c:pt idx="1324">
                  <c:v>3954</c:v>
                </c:pt>
                <c:pt idx="1325">
                  <c:v>3956</c:v>
                </c:pt>
                <c:pt idx="1326">
                  <c:v>3958</c:v>
                </c:pt>
                <c:pt idx="1327">
                  <c:v>3960</c:v>
                </c:pt>
                <c:pt idx="1328">
                  <c:v>3963</c:v>
                </c:pt>
                <c:pt idx="1329">
                  <c:v>3965</c:v>
                </c:pt>
                <c:pt idx="1330">
                  <c:v>3967</c:v>
                </c:pt>
                <c:pt idx="1331">
                  <c:v>3969</c:v>
                </c:pt>
                <c:pt idx="1332">
                  <c:v>3971</c:v>
                </c:pt>
                <c:pt idx="1333">
                  <c:v>3974</c:v>
                </c:pt>
                <c:pt idx="1334">
                  <c:v>3976</c:v>
                </c:pt>
                <c:pt idx="1335">
                  <c:v>3978</c:v>
                </c:pt>
                <c:pt idx="1336">
                  <c:v>3980</c:v>
                </c:pt>
                <c:pt idx="1337">
                  <c:v>3982</c:v>
                </c:pt>
                <c:pt idx="1338">
                  <c:v>3984</c:v>
                </c:pt>
                <c:pt idx="1339">
                  <c:v>3986</c:v>
                </c:pt>
                <c:pt idx="1340">
                  <c:v>3988</c:v>
                </c:pt>
                <c:pt idx="1341">
                  <c:v>3990</c:v>
                </c:pt>
                <c:pt idx="1342">
                  <c:v>3992</c:v>
                </c:pt>
                <c:pt idx="1343">
                  <c:v>3994</c:v>
                </c:pt>
                <c:pt idx="1344">
                  <c:v>3997</c:v>
                </c:pt>
                <c:pt idx="1345">
                  <c:v>4000</c:v>
                </c:pt>
                <c:pt idx="1346">
                  <c:v>4009</c:v>
                </c:pt>
                <c:pt idx="1347">
                  <c:v>4019</c:v>
                </c:pt>
                <c:pt idx="1348">
                  <c:v>4025</c:v>
                </c:pt>
                <c:pt idx="1349">
                  <c:v>4029</c:v>
                </c:pt>
                <c:pt idx="1350">
                  <c:v>4033</c:v>
                </c:pt>
                <c:pt idx="1351">
                  <c:v>4039</c:v>
                </c:pt>
                <c:pt idx="1352">
                  <c:v>4046</c:v>
                </c:pt>
                <c:pt idx="1353">
                  <c:v>4052</c:v>
                </c:pt>
                <c:pt idx="1354">
                  <c:v>4056</c:v>
                </c:pt>
                <c:pt idx="1355">
                  <c:v>4060</c:v>
                </c:pt>
                <c:pt idx="1356">
                  <c:v>4063</c:v>
                </c:pt>
                <c:pt idx="1357">
                  <c:v>4065</c:v>
                </c:pt>
                <c:pt idx="1358">
                  <c:v>4068</c:v>
                </c:pt>
                <c:pt idx="1359">
                  <c:v>4069</c:v>
                </c:pt>
                <c:pt idx="1360">
                  <c:v>4071</c:v>
                </c:pt>
                <c:pt idx="1361">
                  <c:v>4074</c:v>
                </c:pt>
                <c:pt idx="1362">
                  <c:v>4075</c:v>
                </c:pt>
                <c:pt idx="1363">
                  <c:v>4077</c:v>
                </c:pt>
                <c:pt idx="1364">
                  <c:v>4080</c:v>
                </c:pt>
                <c:pt idx="1365">
                  <c:v>4081</c:v>
                </c:pt>
                <c:pt idx="1366">
                  <c:v>4083</c:v>
                </c:pt>
                <c:pt idx="1367">
                  <c:v>4086</c:v>
                </c:pt>
                <c:pt idx="1368">
                  <c:v>4087</c:v>
                </c:pt>
                <c:pt idx="1369">
                  <c:v>4089</c:v>
                </c:pt>
                <c:pt idx="1370">
                  <c:v>4092</c:v>
                </c:pt>
                <c:pt idx="1371">
                  <c:v>4093</c:v>
                </c:pt>
                <c:pt idx="1372">
                  <c:v>4095</c:v>
                </c:pt>
                <c:pt idx="1373">
                  <c:v>4097</c:v>
                </c:pt>
                <c:pt idx="1374">
                  <c:v>4099</c:v>
                </c:pt>
                <c:pt idx="1375">
                  <c:v>4101</c:v>
                </c:pt>
                <c:pt idx="1376">
                  <c:v>4103</c:v>
                </c:pt>
                <c:pt idx="1377">
                  <c:v>4105</c:v>
                </c:pt>
                <c:pt idx="1378">
                  <c:v>4107</c:v>
                </c:pt>
                <c:pt idx="1379">
                  <c:v>4110</c:v>
                </c:pt>
                <c:pt idx="1380">
                  <c:v>4111</c:v>
                </c:pt>
                <c:pt idx="1381">
                  <c:v>4114</c:v>
                </c:pt>
                <c:pt idx="1382">
                  <c:v>4115</c:v>
                </c:pt>
                <c:pt idx="1383">
                  <c:v>4117</c:v>
                </c:pt>
                <c:pt idx="1384">
                  <c:v>4119</c:v>
                </c:pt>
                <c:pt idx="1385">
                  <c:v>4121</c:v>
                </c:pt>
                <c:pt idx="1386">
                  <c:v>4124</c:v>
                </c:pt>
                <c:pt idx="1387">
                  <c:v>4125</c:v>
                </c:pt>
                <c:pt idx="1388">
                  <c:v>4127</c:v>
                </c:pt>
                <c:pt idx="1389">
                  <c:v>4129</c:v>
                </c:pt>
                <c:pt idx="1390">
                  <c:v>4131</c:v>
                </c:pt>
                <c:pt idx="1391">
                  <c:v>4133</c:v>
                </c:pt>
                <c:pt idx="1392">
                  <c:v>4135</c:v>
                </c:pt>
                <c:pt idx="1393">
                  <c:v>4137</c:v>
                </c:pt>
                <c:pt idx="1394">
                  <c:v>4140</c:v>
                </c:pt>
                <c:pt idx="1395">
                  <c:v>4141</c:v>
                </c:pt>
                <c:pt idx="1396">
                  <c:v>4143</c:v>
                </c:pt>
                <c:pt idx="1397">
                  <c:v>4146</c:v>
                </c:pt>
                <c:pt idx="1398">
                  <c:v>4148</c:v>
                </c:pt>
                <c:pt idx="1399">
                  <c:v>4150</c:v>
                </c:pt>
                <c:pt idx="1400">
                  <c:v>4152</c:v>
                </c:pt>
                <c:pt idx="1401">
                  <c:v>4153</c:v>
                </c:pt>
                <c:pt idx="1402">
                  <c:v>4155</c:v>
                </c:pt>
                <c:pt idx="1403">
                  <c:v>4158</c:v>
                </c:pt>
                <c:pt idx="1404">
                  <c:v>4159</c:v>
                </c:pt>
                <c:pt idx="1405">
                  <c:v>4161</c:v>
                </c:pt>
                <c:pt idx="1406">
                  <c:v>4164</c:v>
                </c:pt>
                <c:pt idx="1407">
                  <c:v>4165</c:v>
                </c:pt>
                <c:pt idx="1408">
                  <c:v>4167</c:v>
                </c:pt>
                <c:pt idx="1409">
                  <c:v>4169</c:v>
                </c:pt>
                <c:pt idx="1410">
                  <c:v>4171</c:v>
                </c:pt>
                <c:pt idx="1411">
                  <c:v>4174</c:v>
                </c:pt>
                <c:pt idx="1412">
                  <c:v>4175</c:v>
                </c:pt>
                <c:pt idx="1413">
                  <c:v>4178</c:v>
                </c:pt>
                <c:pt idx="1414">
                  <c:v>4179</c:v>
                </c:pt>
                <c:pt idx="1415">
                  <c:v>4182</c:v>
                </c:pt>
                <c:pt idx="1416">
                  <c:v>4183</c:v>
                </c:pt>
                <c:pt idx="1417">
                  <c:v>4185</c:v>
                </c:pt>
                <c:pt idx="1418">
                  <c:v>4188</c:v>
                </c:pt>
                <c:pt idx="1419">
                  <c:v>4189</c:v>
                </c:pt>
                <c:pt idx="1420">
                  <c:v>4192</c:v>
                </c:pt>
                <c:pt idx="1421">
                  <c:v>4193</c:v>
                </c:pt>
                <c:pt idx="1422">
                  <c:v>4195</c:v>
                </c:pt>
                <c:pt idx="1423">
                  <c:v>4197</c:v>
                </c:pt>
                <c:pt idx="1424">
                  <c:v>4199</c:v>
                </c:pt>
                <c:pt idx="1425">
                  <c:v>4202</c:v>
                </c:pt>
                <c:pt idx="1426">
                  <c:v>4203</c:v>
                </c:pt>
                <c:pt idx="1427">
                  <c:v>4206</c:v>
                </c:pt>
                <c:pt idx="1428">
                  <c:v>4208</c:v>
                </c:pt>
                <c:pt idx="1429">
                  <c:v>4210</c:v>
                </c:pt>
                <c:pt idx="1430">
                  <c:v>4211</c:v>
                </c:pt>
                <c:pt idx="1431">
                  <c:v>4213</c:v>
                </c:pt>
                <c:pt idx="1432">
                  <c:v>4215</c:v>
                </c:pt>
                <c:pt idx="1433">
                  <c:v>4218</c:v>
                </c:pt>
                <c:pt idx="1434">
                  <c:v>4219</c:v>
                </c:pt>
                <c:pt idx="1435">
                  <c:v>4222</c:v>
                </c:pt>
                <c:pt idx="1436">
                  <c:v>4225</c:v>
                </c:pt>
                <c:pt idx="1437">
                  <c:v>4228</c:v>
                </c:pt>
                <c:pt idx="1438">
                  <c:v>4231</c:v>
                </c:pt>
                <c:pt idx="1439">
                  <c:v>4234</c:v>
                </c:pt>
                <c:pt idx="1440">
                  <c:v>4237</c:v>
                </c:pt>
                <c:pt idx="1441">
                  <c:v>4239</c:v>
                </c:pt>
                <c:pt idx="1442">
                  <c:v>4242</c:v>
                </c:pt>
                <c:pt idx="1443">
                  <c:v>4244</c:v>
                </c:pt>
                <c:pt idx="1444">
                  <c:v>4247</c:v>
                </c:pt>
                <c:pt idx="1445">
                  <c:v>4249</c:v>
                </c:pt>
                <c:pt idx="1446">
                  <c:v>4251</c:v>
                </c:pt>
                <c:pt idx="1447">
                  <c:v>4254</c:v>
                </c:pt>
                <c:pt idx="1448">
                  <c:v>4255</c:v>
                </c:pt>
                <c:pt idx="1449">
                  <c:v>4257</c:v>
                </c:pt>
                <c:pt idx="1450">
                  <c:v>4260</c:v>
                </c:pt>
                <c:pt idx="1451">
                  <c:v>4261</c:v>
                </c:pt>
                <c:pt idx="1452">
                  <c:v>4263</c:v>
                </c:pt>
                <c:pt idx="1453">
                  <c:v>4266</c:v>
                </c:pt>
                <c:pt idx="1454">
                  <c:v>4267</c:v>
                </c:pt>
                <c:pt idx="1455">
                  <c:v>4269</c:v>
                </c:pt>
                <c:pt idx="1456">
                  <c:v>4272</c:v>
                </c:pt>
                <c:pt idx="1457">
                  <c:v>4273</c:v>
                </c:pt>
                <c:pt idx="1458">
                  <c:v>4275</c:v>
                </c:pt>
                <c:pt idx="1459">
                  <c:v>4277</c:v>
                </c:pt>
                <c:pt idx="1460">
                  <c:v>4279</c:v>
                </c:pt>
                <c:pt idx="1461">
                  <c:v>4281</c:v>
                </c:pt>
                <c:pt idx="1462">
                  <c:v>4284</c:v>
                </c:pt>
                <c:pt idx="1463">
                  <c:v>4285</c:v>
                </c:pt>
                <c:pt idx="1464">
                  <c:v>4287</c:v>
                </c:pt>
                <c:pt idx="1465">
                  <c:v>4290</c:v>
                </c:pt>
                <c:pt idx="1466">
                  <c:v>4291</c:v>
                </c:pt>
                <c:pt idx="1467">
                  <c:v>4293</c:v>
                </c:pt>
                <c:pt idx="1468">
                  <c:v>4296</c:v>
                </c:pt>
                <c:pt idx="1469">
                  <c:v>4297</c:v>
                </c:pt>
                <c:pt idx="1470">
                  <c:v>4300</c:v>
                </c:pt>
                <c:pt idx="1471">
                  <c:v>4301</c:v>
                </c:pt>
                <c:pt idx="1472">
                  <c:v>4303</c:v>
                </c:pt>
                <c:pt idx="1473">
                  <c:v>4305</c:v>
                </c:pt>
                <c:pt idx="1474">
                  <c:v>4307</c:v>
                </c:pt>
                <c:pt idx="1475">
                  <c:v>4310</c:v>
                </c:pt>
                <c:pt idx="1476">
                  <c:v>4311</c:v>
                </c:pt>
                <c:pt idx="1477">
                  <c:v>4313</c:v>
                </c:pt>
                <c:pt idx="1478">
                  <c:v>4315</c:v>
                </c:pt>
                <c:pt idx="1479">
                  <c:v>4317</c:v>
                </c:pt>
                <c:pt idx="1480">
                  <c:v>4320</c:v>
                </c:pt>
                <c:pt idx="1481">
                  <c:v>4321</c:v>
                </c:pt>
                <c:pt idx="1482">
                  <c:v>4323</c:v>
                </c:pt>
                <c:pt idx="1483">
                  <c:v>4326</c:v>
                </c:pt>
                <c:pt idx="1484">
                  <c:v>4327</c:v>
                </c:pt>
                <c:pt idx="1485">
                  <c:v>4330</c:v>
                </c:pt>
                <c:pt idx="1486">
                  <c:v>4331</c:v>
                </c:pt>
                <c:pt idx="1487">
                  <c:v>4333</c:v>
                </c:pt>
                <c:pt idx="1488">
                  <c:v>4335</c:v>
                </c:pt>
                <c:pt idx="1489">
                  <c:v>4337</c:v>
                </c:pt>
                <c:pt idx="1490">
                  <c:v>4339</c:v>
                </c:pt>
                <c:pt idx="1491">
                  <c:v>4341</c:v>
                </c:pt>
                <c:pt idx="1492">
                  <c:v>4344</c:v>
                </c:pt>
                <c:pt idx="1493">
                  <c:v>4345</c:v>
                </c:pt>
                <c:pt idx="1494">
                  <c:v>4347</c:v>
                </c:pt>
                <c:pt idx="1495">
                  <c:v>4349</c:v>
                </c:pt>
                <c:pt idx="1496">
                  <c:v>4352</c:v>
                </c:pt>
                <c:pt idx="1497">
                  <c:v>4353</c:v>
                </c:pt>
                <c:pt idx="1498">
                  <c:v>4356</c:v>
                </c:pt>
                <c:pt idx="1499">
                  <c:v>4357</c:v>
                </c:pt>
                <c:pt idx="1500">
                  <c:v>4359</c:v>
                </c:pt>
                <c:pt idx="1501">
                  <c:v>4361</c:v>
                </c:pt>
                <c:pt idx="1502">
                  <c:v>4363</c:v>
                </c:pt>
                <c:pt idx="1503">
                  <c:v>4365</c:v>
                </c:pt>
                <c:pt idx="1504">
                  <c:v>4367</c:v>
                </c:pt>
                <c:pt idx="1505">
                  <c:v>4369</c:v>
                </c:pt>
                <c:pt idx="1506">
                  <c:v>4371</c:v>
                </c:pt>
                <c:pt idx="1507">
                  <c:v>4374</c:v>
                </c:pt>
                <c:pt idx="1508">
                  <c:v>4375</c:v>
                </c:pt>
                <c:pt idx="1509">
                  <c:v>4377</c:v>
                </c:pt>
                <c:pt idx="1510">
                  <c:v>4379</c:v>
                </c:pt>
                <c:pt idx="1511">
                  <c:v>4381</c:v>
                </c:pt>
                <c:pt idx="1512">
                  <c:v>4383</c:v>
                </c:pt>
                <c:pt idx="1513">
                  <c:v>4385</c:v>
                </c:pt>
                <c:pt idx="1514">
                  <c:v>4387</c:v>
                </c:pt>
                <c:pt idx="1515">
                  <c:v>4389</c:v>
                </c:pt>
                <c:pt idx="1516">
                  <c:v>4392</c:v>
                </c:pt>
                <c:pt idx="1517">
                  <c:v>4393</c:v>
                </c:pt>
                <c:pt idx="1518">
                  <c:v>4395</c:v>
                </c:pt>
                <c:pt idx="1519">
                  <c:v>4397</c:v>
                </c:pt>
                <c:pt idx="1520">
                  <c:v>4399</c:v>
                </c:pt>
                <c:pt idx="1521">
                  <c:v>4401</c:v>
                </c:pt>
                <c:pt idx="1522">
                  <c:v>4403</c:v>
                </c:pt>
                <c:pt idx="1523">
                  <c:v>4405</c:v>
                </c:pt>
                <c:pt idx="1524">
                  <c:v>4407</c:v>
                </c:pt>
                <c:pt idx="1525">
                  <c:v>4409</c:v>
                </c:pt>
                <c:pt idx="1526">
                  <c:v>4411</c:v>
                </c:pt>
                <c:pt idx="1527">
                  <c:v>4413</c:v>
                </c:pt>
                <c:pt idx="1528">
                  <c:v>4415</c:v>
                </c:pt>
                <c:pt idx="1529">
                  <c:v>4417</c:v>
                </c:pt>
                <c:pt idx="1530">
                  <c:v>4419</c:v>
                </c:pt>
                <c:pt idx="1531">
                  <c:v>4421</c:v>
                </c:pt>
                <c:pt idx="1532">
                  <c:v>4423</c:v>
                </c:pt>
                <c:pt idx="1533">
                  <c:v>4425</c:v>
                </c:pt>
                <c:pt idx="1534">
                  <c:v>4428</c:v>
                </c:pt>
                <c:pt idx="1535">
                  <c:v>4429</c:v>
                </c:pt>
                <c:pt idx="1536">
                  <c:v>4431</c:v>
                </c:pt>
                <c:pt idx="1537">
                  <c:v>4433</c:v>
                </c:pt>
                <c:pt idx="1538">
                  <c:v>4435</c:v>
                </c:pt>
                <c:pt idx="1539">
                  <c:v>4437</c:v>
                </c:pt>
                <c:pt idx="1540">
                  <c:v>4439</c:v>
                </c:pt>
                <c:pt idx="1541">
                  <c:v>4441</c:v>
                </c:pt>
                <c:pt idx="1542">
                  <c:v>4443</c:v>
                </c:pt>
                <c:pt idx="1543">
                  <c:v>4446</c:v>
                </c:pt>
                <c:pt idx="1544">
                  <c:v>4447</c:v>
                </c:pt>
                <c:pt idx="1545">
                  <c:v>4450</c:v>
                </c:pt>
                <c:pt idx="1546">
                  <c:v>4452</c:v>
                </c:pt>
                <c:pt idx="1547">
                  <c:v>4454</c:v>
                </c:pt>
                <c:pt idx="1548">
                  <c:v>4456</c:v>
                </c:pt>
                <c:pt idx="1549">
                  <c:v>4457</c:v>
                </c:pt>
                <c:pt idx="1550">
                  <c:v>4459</c:v>
                </c:pt>
                <c:pt idx="1551">
                  <c:v>4461</c:v>
                </c:pt>
                <c:pt idx="1552">
                  <c:v>4463</c:v>
                </c:pt>
                <c:pt idx="1553">
                  <c:v>4465</c:v>
                </c:pt>
                <c:pt idx="1554">
                  <c:v>4467</c:v>
                </c:pt>
                <c:pt idx="1555">
                  <c:v>4470</c:v>
                </c:pt>
                <c:pt idx="1556">
                  <c:v>4472</c:v>
                </c:pt>
                <c:pt idx="1557">
                  <c:v>4475</c:v>
                </c:pt>
                <c:pt idx="1558">
                  <c:v>4477</c:v>
                </c:pt>
                <c:pt idx="1559">
                  <c:v>4479</c:v>
                </c:pt>
                <c:pt idx="1560">
                  <c:v>4481</c:v>
                </c:pt>
                <c:pt idx="1561">
                  <c:v>4483</c:v>
                </c:pt>
                <c:pt idx="1562">
                  <c:v>4486</c:v>
                </c:pt>
                <c:pt idx="1563">
                  <c:v>4487</c:v>
                </c:pt>
                <c:pt idx="1564">
                  <c:v>4489</c:v>
                </c:pt>
                <c:pt idx="1565">
                  <c:v>4491</c:v>
                </c:pt>
                <c:pt idx="1566">
                  <c:v>4493</c:v>
                </c:pt>
                <c:pt idx="1567">
                  <c:v>4495</c:v>
                </c:pt>
                <c:pt idx="1568">
                  <c:v>4497</c:v>
                </c:pt>
                <c:pt idx="1569">
                  <c:v>4499</c:v>
                </c:pt>
                <c:pt idx="1570">
                  <c:v>4502</c:v>
                </c:pt>
                <c:pt idx="1571">
                  <c:v>4503</c:v>
                </c:pt>
                <c:pt idx="1572">
                  <c:v>4506</c:v>
                </c:pt>
                <c:pt idx="1573">
                  <c:v>4508</c:v>
                </c:pt>
                <c:pt idx="1574">
                  <c:v>4511</c:v>
                </c:pt>
                <c:pt idx="1575">
                  <c:v>4514</c:v>
                </c:pt>
                <c:pt idx="1576">
                  <c:v>4516</c:v>
                </c:pt>
                <c:pt idx="1577">
                  <c:v>4519</c:v>
                </c:pt>
                <c:pt idx="1578">
                  <c:v>4521</c:v>
                </c:pt>
                <c:pt idx="1579">
                  <c:v>4524</c:v>
                </c:pt>
                <c:pt idx="1580">
                  <c:v>4525</c:v>
                </c:pt>
                <c:pt idx="1581">
                  <c:v>4527</c:v>
                </c:pt>
                <c:pt idx="1582">
                  <c:v>4530</c:v>
                </c:pt>
                <c:pt idx="1583">
                  <c:v>4531</c:v>
                </c:pt>
                <c:pt idx="1584">
                  <c:v>4533</c:v>
                </c:pt>
                <c:pt idx="1585">
                  <c:v>4535</c:v>
                </c:pt>
                <c:pt idx="1586">
                  <c:v>4537</c:v>
                </c:pt>
                <c:pt idx="1587">
                  <c:v>4539</c:v>
                </c:pt>
                <c:pt idx="1588">
                  <c:v>4541</c:v>
                </c:pt>
                <c:pt idx="1589">
                  <c:v>4544</c:v>
                </c:pt>
                <c:pt idx="1590">
                  <c:v>4546</c:v>
                </c:pt>
                <c:pt idx="1591">
                  <c:v>4548</c:v>
                </c:pt>
                <c:pt idx="1592">
                  <c:v>4551</c:v>
                </c:pt>
                <c:pt idx="1593">
                  <c:v>4552</c:v>
                </c:pt>
                <c:pt idx="1594">
                  <c:v>4554</c:v>
                </c:pt>
                <c:pt idx="1595">
                  <c:v>4556</c:v>
                </c:pt>
                <c:pt idx="1596">
                  <c:v>4558</c:v>
                </c:pt>
                <c:pt idx="1597">
                  <c:v>4561</c:v>
                </c:pt>
                <c:pt idx="1598">
                  <c:v>4564</c:v>
                </c:pt>
                <c:pt idx="1599">
                  <c:v>4566</c:v>
                </c:pt>
                <c:pt idx="1600">
                  <c:v>4568</c:v>
                </c:pt>
                <c:pt idx="1601">
                  <c:v>4570</c:v>
                </c:pt>
                <c:pt idx="1602">
                  <c:v>4573</c:v>
                </c:pt>
                <c:pt idx="1603">
                  <c:v>4575</c:v>
                </c:pt>
                <c:pt idx="1604">
                  <c:v>4577</c:v>
                </c:pt>
                <c:pt idx="1605">
                  <c:v>4580</c:v>
                </c:pt>
                <c:pt idx="1606">
                  <c:v>4582</c:v>
                </c:pt>
                <c:pt idx="1607">
                  <c:v>4585</c:v>
                </c:pt>
                <c:pt idx="1608">
                  <c:v>4587</c:v>
                </c:pt>
                <c:pt idx="1609">
                  <c:v>4589</c:v>
                </c:pt>
                <c:pt idx="1610">
                  <c:v>4592</c:v>
                </c:pt>
                <c:pt idx="1611">
                  <c:v>4595</c:v>
                </c:pt>
                <c:pt idx="1612">
                  <c:v>4598</c:v>
                </c:pt>
                <c:pt idx="1613">
                  <c:v>4600</c:v>
                </c:pt>
                <c:pt idx="1614">
                  <c:v>4603</c:v>
                </c:pt>
                <c:pt idx="1615">
                  <c:v>4604</c:v>
                </c:pt>
                <c:pt idx="1616">
                  <c:v>4607</c:v>
                </c:pt>
                <c:pt idx="1617">
                  <c:v>4609</c:v>
                </c:pt>
                <c:pt idx="1618">
                  <c:v>4612</c:v>
                </c:pt>
                <c:pt idx="1619">
                  <c:v>4615</c:v>
                </c:pt>
                <c:pt idx="1620">
                  <c:v>4618</c:v>
                </c:pt>
                <c:pt idx="1621">
                  <c:v>4621</c:v>
                </c:pt>
                <c:pt idx="1622">
                  <c:v>4624</c:v>
                </c:pt>
                <c:pt idx="1623">
                  <c:v>4627</c:v>
                </c:pt>
                <c:pt idx="1624">
                  <c:v>4630</c:v>
                </c:pt>
                <c:pt idx="1625">
                  <c:v>4633</c:v>
                </c:pt>
                <c:pt idx="1626">
                  <c:v>4636</c:v>
                </c:pt>
                <c:pt idx="1627">
                  <c:v>4639</c:v>
                </c:pt>
                <c:pt idx="1628">
                  <c:v>4642</c:v>
                </c:pt>
                <c:pt idx="1629">
                  <c:v>4645</c:v>
                </c:pt>
                <c:pt idx="1630">
                  <c:v>4647</c:v>
                </c:pt>
                <c:pt idx="1631">
                  <c:v>4650</c:v>
                </c:pt>
                <c:pt idx="1632">
                  <c:v>4651</c:v>
                </c:pt>
                <c:pt idx="1633">
                  <c:v>4653</c:v>
                </c:pt>
                <c:pt idx="1634">
                  <c:v>4655</c:v>
                </c:pt>
                <c:pt idx="1635">
                  <c:v>4657</c:v>
                </c:pt>
                <c:pt idx="1636">
                  <c:v>4659</c:v>
                </c:pt>
                <c:pt idx="1637">
                  <c:v>4661</c:v>
                </c:pt>
                <c:pt idx="1638">
                  <c:v>4663</c:v>
                </c:pt>
                <c:pt idx="1639">
                  <c:v>4666</c:v>
                </c:pt>
                <c:pt idx="1640">
                  <c:v>4668</c:v>
                </c:pt>
                <c:pt idx="1641">
                  <c:v>4669</c:v>
                </c:pt>
                <c:pt idx="1642">
                  <c:v>4671</c:v>
                </c:pt>
                <c:pt idx="1643">
                  <c:v>4674</c:v>
                </c:pt>
                <c:pt idx="1644">
                  <c:v>4675</c:v>
                </c:pt>
                <c:pt idx="1645">
                  <c:v>4677</c:v>
                </c:pt>
                <c:pt idx="1646">
                  <c:v>4680</c:v>
                </c:pt>
                <c:pt idx="1647">
                  <c:v>4681</c:v>
                </c:pt>
                <c:pt idx="1648">
                  <c:v>4683</c:v>
                </c:pt>
                <c:pt idx="1649">
                  <c:v>4686</c:v>
                </c:pt>
                <c:pt idx="1650">
                  <c:v>4687</c:v>
                </c:pt>
                <c:pt idx="1651">
                  <c:v>4690</c:v>
                </c:pt>
                <c:pt idx="1652">
                  <c:v>4691</c:v>
                </c:pt>
                <c:pt idx="1653">
                  <c:v>4694</c:v>
                </c:pt>
                <c:pt idx="1654">
                  <c:v>4695</c:v>
                </c:pt>
                <c:pt idx="1655">
                  <c:v>4698</c:v>
                </c:pt>
                <c:pt idx="1656">
                  <c:v>4700</c:v>
                </c:pt>
                <c:pt idx="1657">
                  <c:v>4701</c:v>
                </c:pt>
                <c:pt idx="1658">
                  <c:v>4704</c:v>
                </c:pt>
                <c:pt idx="1659">
                  <c:v>4705</c:v>
                </c:pt>
                <c:pt idx="1660">
                  <c:v>4707</c:v>
                </c:pt>
                <c:pt idx="1661">
                  <c:v>4709</c:v>
                </c:pt>
                <c:pt idx="1662">
                  <c:v>4711</c:v>
                </c:pt>
                <c:pt idx="1663">
                  <c:v>4713</c:v>
                </c:pt>
                <c:pt idx="1664">
                  <c:v>4716</c:v>
                </c:pt>
                <c:pt idx="1665">
                  <c:v>4717</c:v>
                </c:pt>
                <c:pt idx="1666">
                  <c:v>4720</c:v>
                </c:pt>
                <c:pt idx="1667">
                  <c:v>4722</c:v>
                </c:pt>
                <c:pt idx="1668">
                  <c:v>4723</c:v>
                </c:pt>
                <c:pt idx="1669">
                  <c:v>4725</c:v>
                </c:pt>
                <c:pt idx="1670">
                  <c:v>4728</c:v>
                </c:pt>
                <c:pt idx="1671">
                  <c:v>4729</c:v>
                </c:pt>
                <c:pt idx="1672">
                  <c:v>4731</c:v>
                </c:pt>
                <c:pt idx="1673">
                  <c:v>4733</c:v>
                </c:pt>
                <c:pt idx="1674">
                  <c:v>4735</c:v>
                </c:pt>
                <c:pt idx="1675">
                  <c:v>4737</c:v>
                </c:pt>
                <c:pt idx="1676">
                  <c:v>4739</c:v>
                </c:pt>
                <c:pt idx="1677">
                  <c:v>4742</c:v>
                </c:pt>
                <c:pt idx="1678">
                  <c:v>4743</c:v>
                </c:pt>
                <c:pt idx="1679">
                  <c:v>4745</c:v>
                </c:pt>
                <c:pt idx="1680">
                  <c:v>4748</c:v>
                </c:pt>
                <c:pt idx="1681">
                  <c:v>4749</c:v>
                </c:pt>
                <c:pt idx="1682">
                  <c:v>4751</c:v>
                </c:pt>
                <c:pt idx="1683">
                  <c:v>4753</c:v>
                </c:pt>
                <c:pt idx="1684">
                  <c:v>4755</c:v>
                </c:pt>
                <c:pt idx="1685">
                  <c:v>4758</c:v>
                </c:pt>
                <c:pt idx="1686">
                  <c:v>4759</c:v>
                </c:pt>
                <c:pt idx="1687">
                  <c:v>4762</c:v>
                </c:pt>
                <c:pt idx="1688">
                  <c:v>4763</c:v>
                </c:pt>
                <c:pt idx="1689">
                  <c:v>4765</c:v>
                </c:pt>
                <c:pt idx="1690">
                  <c:v>4767</c:v>
                </c:pt>
                <c:pt idx="1691">
                  <c:v>4769</c:v>
                </c:pt>
                <c:pt idx="1692">
                  <c:v>4772</c:v>
                </c:pt>
                <c:pt idx="1693">
                  <c:v>4773</c:v>
                </c:pt>
                <c:pt idx="1694">
                  <c:v>4775</c:v>
                </c:pt>
                <c:pt idx="1695">
                  <c:v>4777</c:v>
                </c:pt>
                <c:pt idx="1696">
                  <c:v>4780</c:v>
                </c:pt>
                <c:pt idx="1697">
                  <c:v>4783</c:v>
                </c:pt>
                <c:pt idx="1698">
                  <c:v>4786</c:v>
                </c:pt>
                <c:pt idx="1699">
                  <c:v>4789</c:v>
                </c:pt>
                <c:pt idx="1700">
                  <c:v>4792</c:v>
                </c:pt>
                <c:pt idx="1701">
                  <c:v>4795</c:v>
                </c:pt>
                <c:pt idx="1702">
                  <c:v>4797</c:v>
                </c:pt>
                <c:pt idx="1703">
                  <c:v>4799</c:v>
                </c:pt>
                <c:pt idx="1704">
                  <c:v>4802</c:v>
                </c:pt>
                <c:pt idx="1705">
                  <c:v>4803</c:v>
                </c:pt>
                <c:pt idx="1706">
                  <c:v>4805</c:v>
                </c:pt>
                <c:pt idx="1707">
                  <c:v>4807</c:v>
                </c:pt>
                <c:pt idx="1708">
                  <c:v>4810</c:v>
                </c:pt>
                <c:pt idx="1709">
                  <c:v>4811</c:v>
                </c:pt>
                <c:pt idx="1710">
                  <c:v>4813</c:v>
                </c:pt>
                <c:pt idx="1711">
                  <c:v>4816</c:v>
                </c:pt>
                <c:pt idx="1712">
                  <c:v>4817</c:v>
                </c:pt>
                <c:pt idx="1713">
                  <c:v>4819</c:v>
                </c:pt>
                <c:pt idx="1714">
                  <c:v>4821</c:v>
                </c:pt>
                <c:pt idx="1715">
                  <c:v>4823</c:v>
                </c:pt>
                <c:pt idx="1716">
                  <c:v>4826</c:v>
                </c:pt>
                <c:pt idx="1717">
                  <c:v>4827</c:v>
                </c:pt>
                <c:pt idx="1718">
                  <c:v>4829</c:v>
                </c:pt>
                <c:pt idx="1719">
                  <c:v>4831</c:v>
                </c:pt>
                <c:pt idx="1720">
                  <c:v>4833</c:v>
                </c:pt>
                <c:pt idx="1721">
                  <c:v>4835</c:v>
                </c:pt>
                <c:pt idx="1722">
                  <c:v>4837</c:v>
                </c:pt>
                <c:pt idx="1723">
                  <c:v>4839</c:v>
                </c:pt>
                <c:pt idx="1724">
                  <c:v>4842</c:v>
                </c:pt>
                <c:pt idx="1725">
                  <c:v>4843</c:v>
                </c:pt>
                <c:pt idx="1726">
                  <c:v>4845</c:v>
                </c:pt>
                <c:pt idx="1727">
                  <c:v>4848</c:v>
                </c:pt>
                <c:pt idx="1728">
                  <c:v>4849</c:v>
                </c:pt>
                <c:pt idx="1729">
                  <c:v>4851</c:v>
                </c:pt>
                <c:pt idx="1730">
                  <c:v>4854</c:v>
                </c:pt>
                <c:pt idx="1731">
                  <c:v>4855</c:v>
                </c:pt>
                <c:pt idx="1732">
                  <c:v>4857</c:v>
                </c:pt>
                <c:pt idx="1733">
                  <c:v>4859</c:v>
                </c:pt>
                <c:pt idx="1734">
                  <c:v>4861</c:v>
                </c:pt>
                <c:pt idx="1735">
                  <c:v>4863</c:v>
                </c:pt>
                <c:pt idx="1736">
                  <c:v>4866</c:v>
                </c:pt>
                <c:pt idx="1737">
                  <c:v>4867</c:v>
                </c:pt>
                <c:pt idx="1738">
                  <c:v>4869</c:v>
                </c:pt>
                <c:pt idx="1739">
                  <c:v>4871</c:v>
                </c:pt>
                <c:pt idx="1740">
                  <c:v>4873</c:v>
                </c:pt>
                <c:pt idx="1741">
                  <c:v>4875</c:v>
                </c:pt>
                <c:pt idx="1742">
                  <c:v>4878</c:v>
                </c:pt>
                <c:pt idx="1743">
                  <c:v>4879</c:v>
                </c:pt>
                <c:pt idx="1744">
                  <c:v>4881</c:v>
                </c:pt>
                <c:pt idx="1745">
                  <c:v>4883</c:v>
                </c:pt>
                <c:pt idx="1746">
                  <c:v>4885</c:v>
                </c:pt>
                <c:pt idx="1747">
                  <c:v>4887</c:v>
                </c:pt>
                <c:pt idx="1748">
                  <c:v>4889</c:v>
                </c:pt>
                <c:pt idx="1749">
                  <c:v>4892</c:v>
                </c:pt>
                <c:pt idx="1750">
                  <c:v>4894</c:v>
                </c:pt>
                <c:pt idx="1751">
                  <c:v>4897</c:v>
                </c:pt>
                <c:pt idx="1752">
                  <c:v>4901</c:v>
                </c:pt>
                <c:pt idx="1753">
                  <c:v>4905</c:v>
                </c:pt>
                <c:pt idx="1754">
                  <c:v>4908</c:v>
                </c:pt>
                <c:pt idx="1755">
                  <c:v>4911</c:v>
                </c:pt>
                <c:pt idx="1756">
                  <c:v>4912</c:v>
                </c:pt>
                <c:pt idx="1757">
                  <c:v>4914</c:v>
                </c:pt>
                <c:pt idx="1758">
                  <c:v>4917</c:v>
                </c:pt>
                <c:pt idx="1759">
                  <c:v>4918</c:v>
                </c:pt>
                <c:pt idx="1760">
                  <c:v>4920</c:v>
                </c:pt>
                <c:pt idx="1761">
                  <c:v>4923</c:v>
                </c:pt>
                <c:pt idx="1762">
                  <c:v>4924</c:v>
                </c:pt>
                <c:pt idx="1763">
                  <c:v>4926</c:v>
                </c:pt>
                <c:pt idx="1764">
                  <c:v>4929</c:v>
                </c:pt>
                <c:pt idx="1765">
                  <c:v>4930</c:v>
                </c:pt>
                <c:pt idx="1766">
                  <c:v>4932</c:v>
                </c:pt>
                <c:pt idx="1767">
                  <c:v>4935</c:v>
                </c:pt>
                <c:pt idx="1768">
                  <c:v>4937</c:v>
                </c:pt>
                <c:pt idx="1769">
                  <c:v>4940</c:v>
                </c:pt>
                <c:pt idx="1770">
                  <c:v>4944</c:v>
                </c:pt>
                <c:pt idx="1771">
                  <c:v>4947</c:v>
                </c:pt>
                <c:pt idx="1772">
                  <c:v>4949</c:v>
                </c:pt>
                <c:pt idx="1773">
                  <c:v>4951</c:v>
                </c:pt>
                <c:pt idx="1774">
                  <c:v>4953</c:v>
                </c:pt>
                <c:pt idx="1775">
                  <c:v>4956</c:v>
                </c:pt>
                <c:pt idx="1776">
                  <c:v>4957</c:v>
                </c:pt>
                <c:pt idx="1777">
                  <c:v>4959</c:v>
                </c:pt>
                <c:pt idx="1778">
                  <c:v>4962</c:v>
                </c:pt>
                <c:pt idx="1779">
                  <c:v>4963</c:v>
                </c:pt>
                <c:pt idx="1780">
                  <c:v>4965</c:v>
                </c:pt>
                <c:pt idx="1781">
                  <c:v>4968</c:v>
                </c:pt>
                <c:pt idx="1782">
                  <c:v>4969</c:v>
                </c:pt>
                <c:pt idx="1783">
                  <c:v>4971</c:v>
                </c:pt>
                <c:pt idx="1784">
                  <c:v>4974</c:v>
                </c:pt>
                <c:pt idx="1785">
                  <c:v>4975</c:v>
                </c:pt>
                <c:pt idx="1786">
                  <c:v>4977</c:v>
                </c:pt>
                <c:pt idx="1787">
                  <c:v>4979</c:v>
                </c:pt>
                <c:pt idx="1788">
                  <c:v>4981</c:v>
                </c:pt>
                <c:pt idx="1789">
                  <c:v>4983</c:v>
                </c:pt>
                <c:pt idx="1790">
                  <c:v>4986</c:v>
                </c:pt>
                <c:pt idx="1791">
                  <c:v>4987</c:v>
                </c:pt>
                <c:pt idx="1792">
                  <c:v>4989</c:v>
                </c:pt>
                <c:pt idx="1793">
                  <c:v>4992</c:v>
                </c:pt>
                <c:pt idx="1794">
                  <c:v>4993</c:v>
                </c:pt>
                <c:pt idx="1795">
                  <c:v>4995</c:v>
                </c:pt>
                <c:pt idx="1796">
                  <c:v>4998</c:v>
                </c:pt>
                <c:pt idx="1797">
                  <c:v>4999</c:v>
                </c:pt>
                <c:pt idx="1798">
                  <c:v>5002</c:v>
                </c:pt>
                <c:pt idx="1799">
                  <c:v>5004</c:v>
                </c:pt>
                <c:pt idx="1800">
                  <c:v>5005</c:v>
                </c:pt>
                <c:pt idx="1801">
                  <c:v>5007</c:v>
                </c:pt>
                <c:pt idx="1802">
                  <c:v>5010</c:v>
                </c:pt>
                <c:pt idx="1803">
                  <c:v>5011</c:v>
                </c:pt>
                <c:pt idx="1804">
                  <c:v>5014</c:v>
                </c:pt>
                <c:pt idx="1805">
                  <c:v>5015</c:v>
                </c:pt>
                <c:pt idx="1806">
                  <c:v>5018</c:v>
                </c:pt>
                <c:pt idx="1807">
                  <c:v>5019</c:v>
                </c:pt>
                <c:pt idx="1808">
                  <c:v>5022</c:v>
                </c:pt>
                <c:pt idx="1809">
                  <c:v>5023</c:v>
                </c:pt>
                <c:pt idx="1810">
                  <c:v>5025</c:v>
                </c:pt>
                <c:pt idx="1811">
                  <c:v>5028</c:v>
                </c:pt>
                <c:pt idx="1812">
                  <c:v>5029</c:v>
                </c:pt>
                <c:pt idx="1813">
                  <c:v>5031</c:v>
                </c:pt>
                <c:pt idx="1814">
                  <c:v>5033</c:v>
                </c:pt>
                <c:pt idx="1815">
                  <c:v>5035</c:v>
                </c:pt>
                <c:pt idx="1816">
                  <c:v>5037</c:v>
                </c:pt>
                <c:pt idx="1817">
                  <c:v>5040</c:v>
                </c:pt>
                <c:pt idx="1818">
                  <c:v>5041</c:v>
                </c:pt>
                <c:pt idx="1819">
                  <c:v>5043</c:v>
                </c:pt>
                <c:pt idx="1820">
                  <c:v>5046</c:v>
                </c:pt>
                <c:pt idx="1821">
                  <c:v>5047</c:v>
                </c:pt>
                <c:pt idx="1822">
                  <c:v>5049</c:v>
                </c:pt>
                <c:pt idx="1823">
                  <c:v>5051</c:v>
                </c:pt>
                <c:pt idx="1824">
                  <c:v>5053</c:v>
                </c:pt>
                <c:pt idx="1825">
                  <c:v>5056</c:v>
                </c:pt>
                <c:pt idx="1826">
                  <c:v>5057</c:v>
                </c:pt>
                <c:pt idx="1827">
                  <c:v>5059</c:v>
                </c:pt>
                <c:pt idx="1828">
                  <c:v>5061</c:v>
                </c:pt>
                <c:pt idx="1829">
                  <c:v>5064</c:v>
                </c:pt>
                <c:pt idx="1830">
                  <c:v>5066</c:v>
                </c:pt>
                <c:pt idx="1831">
                  <c:v>5067</c:v>
                </c:pt>
                <c:pt idx="1832">
                  <c:v>5069</c:v>
                </c:pt>
                <c:pt idx="1833">
                  <c:v>5071</c:v>
                </c:pt>
                <c:pt idx="1834">
                  <c:v>5073</c:v>
                </c:pt>
                <c:pt idx="1835">
                  <c:v>5075</c:v>
                </c:pt>
                <c:pt idx="1836">
                  <c:v>5077</c:v>
                </c:pt>
                <c:pt idx="1837">
                  <c:v>5079</c:v>
                </c:pt>
                <c:pt idx="1838">
                  <c:v>5081</c:v>
                </c:pt>
                <c:pt idx="1839">
                  <c:v>5083</c:v>
                </c:pt>
                <c:pt idx="1840">
                  <c:v>5085</c:v>
                </c:pt>
                <c:pt idx="1841">
                  <c:v>5087</c:v>
                </c:pt>
                <c:pt idx="1842">
                  <c:v>5089</c:v>
                </c:pt>
                <c:pt idx="1843">
                  <c:v>5091</c:v>
                </c:pt>
                <c:pt idx="1844">
                  <c:v>5093</c:v>
                </c:pt>
                <c:pt idx="1845">
                  <c:v>5095</c:v>
                </c:pt>
                <c:pt idx="1846">
                  <c:v>5097</c:v>
                </c:pt>
                <c:pt idx="1847">
                  <c:v>5099</c:v>
                </c:pt>
                <c:pt idx="1848">
                  <c:v>5101</c:v>
                </c:pt>
                <c:pt idx="1849">
                  <c:v>5103</c:v>
                </c:pt>
                <c:pt idx="1850">
                  <c:v>5105</c:v>
                </c:pt>
                <c:pt idx="1851">
                  <c:v>5107</c:v>
                </c:pt>
                <c:pt idx="1852">
                  <c:v>5109</c:v>
                </c:pt>
                <c:pt idx="1853">
                  <c:v>5111</c:v>
                </c:pt>
                <c:pt idx="1854">
                  <c:v>5113</c:v>
                </c:pt>
                <c:pt idx="1855">
                  <c:v>5115</c:v>
                </c:pt>
                <c:pt idx="1856">
                  <c:v>5117</c:v>
                </c:pt>
                <c:pt idx="1857">
                  <c:v>5119</c:v>
                </c:pt>
                <c:pt idx="1858">
                  <c:v>5122</c:v>
                </c:pt>
                <c:pt idx="1859">
                  <c:v>5124</c:v>
                </c:pt>
                <c:pt idx="1860">
                  <c:v>5130</c:v>
                </c:pt>
                <c:pt idx="1861">
                  <c:v>5134</c:v>
                </c:pt>
                <c:pt idx="1862">
                  <c:v>5257</c:v>
                </c:pt>
                <c:pt idx="1863">
                  <c:v>5259</c:v>
                </c:pt>
                <c:pt idx="1864">
                  <c:v>5262</c:v>
                </c:pt>
                <c:pt idx="1865">
                  <c:v>5265</c:v>
                </c:pt>
                <c:pt idx="1866">
                  <c:v>5268</c:v>
                </c:pt>
                <c:pt idx="1867">
                  <c:v>5271</c:v>
                </c:pt>
                <c:pt idx="1868">
                  <c:v>5274</c:v>
                </c:pt>
                <c:pt idx="1869">
                  <c:v>5277</c:v>
                </c:pt>
                <c:pt idx="1870">
                  <c:v>5280</c:v>
                </c:pt>
                <c:pt idx="1871">
                  <c:v>5283</c:v>
                </c:pt>
                <c:pt idx="1872">
                  <c:v>5286</c:v>
                </c:pt>
                <c:pt idx="1873">
                  <c:v>5289</c:v>
                </c:pt>
                <c:pt idx="1874">
                  <c:v>5292</c:v>
                </c:pt>
                <c:pt idx="1875">
                  <c:v>5295</c:v>
                </c:pt>
                <c:pt idx="1876">
                  <c:v>5298</c:v>
                </c:pt>
                <c:pt idx="1877">
                  <c:v>5300</c:v>
                </c:pt>
                <c:pt idx="1878">
                  <c:v>5303</c:v>
                </c:pt>
                <c:pt idx="1879">
                  <c:v>5304</c:v>
                </c:pt>
                <c:pt idx="1880">
                  <c:v>5306</c:v>
                </c:pt>
                <c:pt idx="1881">
                  <c:v>5309</c:v>
                </c:pt>
                <c:pt idx="1882">
                  <c:v>5311</c:v>
                </c:pt>
                <c:pt idx="1883">
                  <c:v>5313</c:v>
                </c:pt>
                <c:pt idx="1884">
                  <c:v>5314</c:v>
                </c:pt>
                <c:pt idx="1885">
                  <c:v>5317</c:v>
                </c:pt>
                <c:pt idx="1886">
                  <c:v>5318</c:v>
                </c:pt>
                <c:pt idx="1887">
                  <c:v>5320</c:v>
                </c:pt>
                <c:pt idx="1888">
                  <c:v>5322</c:v>
                </c:pt>
                <c:pt idx="1889">
                  <c:v>5324</c:v>
                </c:pt>
                <c:pt idx="1890">
                  <c:v>5326</c:v>
                </c:pt>
                <c:pt idx="1891">
                  <c:v>5328</c:v>
                </c:pt>
                <c:pt idx="1892">
                  <c:v>5330</c:v>
                </c:pt>
                <c:pt idx="1893">
                  <c:v>5332</c:v>
                </c:pt>
                <c:pt idx="1894">
                  <c:v>5335</c:v>
                </c:pt>
                <c:pt idx="1895">
                  <c:v>5337</c:v>
                </c:pt>
                <c:pt idx="1896">
                  <c:v>5340</c:v>
                </c:pt>
                <c:pt idx="1897">
                  <c:v>5343</c:v>
                </c:pt>
                <c:pt idx="1898">
                  <c:v>5346</c:v>
                </c:pt>
                <c:pt idx="1899">
                  <c:v>5348</c:v>
                </c:pt>
                <c:pt idx="1900">
                  <c:v>5351</c:v>
                </c:pt>
                <c:pt idx="1901">
                  <c:v>5354</c:v>
                </c:pt>
                <c:pt idx="1902">
                  <c:v>5357</c:v>
                </c:pt>
                <c:pt idx="1903">
                  <c:v>5358</c:v>
                </c:pt>
                <c:pt idx="1904">
                  <c:v>5360</c:v>
                </c:pt>
                <c:pt idx="1905">
                  <c:v>5362</c:v>
                </c:pt>
                <c:pt idx="1906">
                  <c:v>5365</c:v>
                </c:pt>
                <c:pt idx="1907">
                  <c:v>5368</c:v>
                </c:pt>
                <c:pt idx="1908">
                  <c:v>5371</c:v>
                </c:pt>
                <c:pt idx="1909">
                  <c:v>5374</c:v>
                </c:pt>
                <c:pt idx="1910">
                  <c:v>5376</c:v>
                </c:pt>
                <c:pt idx="1911">
                  <c:v>5379</c:v>
                </c:pt>
                <c:pt idx="1912">
                  <c:v>5381</c:v>
                </c:pt>
                <c:pt idx="1913">
                  <c:v>5383</c:v>
                </c:pt>
                <c:pt idx="1914">
                  <c:v>5385</c:v>
                </c:pt>
                <c:pt idx="1915">
                  <c:v>5387</c:v>
                </c:pt>
                <c:pt idx="1916">
                  <c:v>5389</c:v>
                </c:pt>
                <c:pt idx="1917">
                  <c:v>5391</c:v>
                </c:pt>
                <c:pt idx="1918">
                  <c:v>5393</c:v>
                </c:pt>
                <c:pt idx="1919">
                  <c:v>5395</c:v>
                </c:pt>
                <c:pt idx="1920">
                  <c:v>5397</c:v>
                </c:pt>
                <c:pt idx="1921">
                  <c:v>5399</c:v>
                </c:pt>
                <c:pt idx="1922">
                  <c:v>5402</c:v>
                </c:pt>
                <c:pt idx="1923">
                  <c:v>5404</c:v>
                </c:pt>
                <c:pt idx="1924">
                  <c:v>5405</c:v>
                </c:pt>
                <c:pt idx="1925">
                  <c:v>5407</c:v>
                </c:pt>
                <c:pt idx="1926">
                  <c:v>5409</c:v>
                </c:pt>
                <c:pt idx="1927">
                  <c:v>5411</c:v>
                </c:pt>
                <c:pt idx="1928">
                  <c:v>5413</c:v>
                </c:pt>
                <c:pt idx="1929">
                  <c:v>5415</c:v>
                </c:pt>
                <c:pt idx="1930">
                  <c:v>5418</c:v>
                </c:pt>
                <c:pt idx="1931">
                  <c:v>5419</c:v>
                </c:pt>
                <c:pt idx="1932">
                  <c:v>5422</c:v>
                </c:pt>
                <c:pt idx="1933">
                  <c:v>5423</c:v>
                </c:pt>
                <c:pt idx="1934">
                  <c:v>5425</c:v>
                </c:pt>
                <c:pt idx="1935">
                  <c:v>5427</c:v>
                </c:pt>
                <c:pt idx="1936">
                  <c:v>5430</c:v>
                </c:pt>
                <c:pt idx="1937">
                  <c:v>5432</c:v>
                </c:pt>
                <c:pt idx="1938">
                  <c:v>5433</c:v>
                </c:pt>
                <c:pt idx="1939">
                  <c:v>5435</c:v>
                </c:pt>
                <c:pt idx="1940">
                  <c:v>5437</c:v>
                </c:pt>
                <c:pt idx="1941">
                  <c:v>5439</c:v>
                </c:pt>
                <c:pt idx="1942">
                  <c:v>5442</c:v>
                </c:pt>
                <c:pt idx="1943">
                  <c:v>5444</c:v>
                </c:pt>
                <c:pt idx="1944">
                  <c:v>5447</c:v>
                </c:pt>
                <c:pt idx="1945">
                  <c:v>5449</c:v>
                </c:pt>
                <c:pt idx="1946">
                  <c:v>5451</c:v>
                </c:pt>
                <c:pt idx="1947">
                  <c:v>5454</c:v>
                </c:pt>
                <c:pt idx="1948">
                  <c:v>5455</c:v>
                </c:pt>
                <c:pt idx="1949">
                  <c:v>5458</c:v>
                </c:pt>
                <c:pt idx="1950">
                  <c:v>5459</c:v>
                </c:pt>
                <c:pt idx="1951">
                  <c:v>5461</c:v>
                </c:pt>
                <c:pt idx="1952">
                  <c:v>5463</c:v>
                </c:pt>
                <c:pt idx="1953">
                  <c:v>5465</c:v>
                </c:pt>
                <c:pt idx="1954">
                  <c:v>5467</c:v>
                </c:pt>
                <c:pt idx="1955">
                  <c:v>5469</c:v>
                </c:pt>
                <c:pt idx="1956">
                  <c:v>5472</c:v>
                </c:pt>
                <c:pt idx="1957">
                  <c:v>5476</c:v>
                </c:pt>
                <c:pt idx="1958">
                  <c:v>5479</c:v>
                </c:pt>
                <c:pt idx="1959">
                  <c:v>5482</c:v>
                </c:pt>
                <c:pt idx="1960">
                  <c:v>5485</c:v>
                </c:pt>
                <c:pt idx="1961">
                  <c:v>5488</c:v>
                </c:pt>
                <c:pt idx="1962">
                  <c:v>5491</c:v>
                </c:pt>
                <c:pt idx="1963">
                  <c:v>5494</c:v>
                </c:pt>
                <c:pt idx="1964">
                  <c:v>5497</c:v>
                </c:pt>
                <c:pt idx="1965">
                  <c:v>5499</c:v>
                </c:pt>
                <c:pt idx="1966">
                  <c:v>5501</c:v>
                </c:pt>
                <c:pt idx="1967">
                  <c:v>5503</c:v>
                </c:pt>
                <c:pt idx="1968">
                  <c:v>5505</c:v>
                </c:pt>
                <c:pt idx="1969">
                  <c:v>5507</c:v>
                </c:pt>
                <c:pt idx="1970">
                  <c:v>5509</c:v>
                </c:pt>
                <c:pt idx="1971">
                  <c:v>5511</c:v>
                </c:pt>
                <c:pt idx="1972">
                  <c:v>5514</c:v>
                </c:pt>
                <c:pt idx="1973">
                  <c:v>5515</c:v>
                </c:pt>
                <c:pt idx="1974">
                  <c:v>5517</c:v>
                </c:pt>
                <c:pt idx="1975">
                  <c:v>5519</c:v>
                </c:pt>
                <c:pt idx="1976">
                  <c:v>5521</c:v>
                </c:pt>
                <c:pt idx="1977">
                  <c:v>5523</c:v>
                </c:pt>
                <c:pt idx="1978">
                  <c:v>5525</c:v>
                </c:pt>
                <c:pt idx="1979">
                  <c:v>5528</c:v>
                </c:pt>
                <c:pt idx="1980">
                  <c:v>5529</c:v>
                </c:pt>
                <c:pt idx="1981">
                  <c:v>5531</c:v>
                </c:pt>
                <c:pt idx="1982">
                  <c:v>5533</c:v>
                </c:pt>
                <c:pt idx="1983">
                  <c:v>5536</c:v>
                </c:pt>
                <c:pt idx="1984">
                  <c:v>5537</c:v>
                </c:pt>
                <c:pt idx="1985">
                  <c:v>5539</c:v>
                </c:pt>
                <c:pt idx="1986">
                  <c:v>5542</c:v>
                </c:pt>
                <c:pt idx="1987">
                  <c:v>5544</c:v>
                </c:pt>
                <c:pt idx="1988">
                  <c:v>5547</c:v>
                </c:pt>
                <c:pt idx="1989">
                  <c:v>5550</c:v>
                </c:pt>
                <c:pt idx="1990">
                  <c:v>5552</c:v>
                </c:pt>
                <c:pt idx="1991">
                  <c:v>5555</c:v>
                </c:pt>
                <c:pt idx="1992">
                  <c:v>5557</c:v>
                </c:pt>
                <c:pt idx="1993">
                  <c:v>5559</c:v>
                </c:pt>
                <c:pt idx="1994">
                  <c:v>5561</c:v>
                </c:pt>
                <c:pt idx="1995">
                  <c:v>5563</c:v>
                </c:pt>
                <c:pt idx="1996">
                  <c:v>5565</c:v>
                </c:pt>
                <c:pt idx="1997">
                  <c:v>5567</c:v>
                </c:pt>
                <c:pt idx="1998">
                  <c:v>5570</c:v>
                </c:pt>
                <c:pt idx="1999">
                  <c:v>5573</c:v>
                </c:pt>
                <c:pt idx="2000">
                  <c:v>5574</c:v>
                </c:pt>
                <c:pt idx="2001">
                  <c:v>5576</c:v>
                </c:pt>
                <c:pt idx="2002">
                  <c:v>5578</c:v>
                </c:pt>
                <c:pt idx="2003">
                  <c:v>5580</c:v>
                </c:pt>
                <c:pt idx="2004">
                  <c:v>5582</c:v>
                </c:pt>
                <c:pt idx="2005">
                  <c:v>5585</c:v>
                </c:pt>
                <c:pt idx="2006">
                  <c:v>5586</c:v>
                </c:pt>
                <c:pt idx="2007">
                  <c:v>5588</c:v>
                </c:pt>
                <c:pt idx="2008">
                  <c:v>5590</c:v>
                </c:pt>
                <c:pt idx="2009">
                  <c:v>5592</c:v>
                </c:pt>
                <c:pt idx="2010">
                  <c:v>5594</c:v>
                </c:pt>
                <c:pt idx="2011">
                  <c:v>5596</c:v>
                </c:pt>
                <c:pt idx="2012">
                  <c:v>5599</c:v>
                </c:pt>
                <c:pt idx="2013">
                  <c:v>5601</c:v>
                </c:pt>
                <c:pt idx="2014">
                  <c:v>5602</c:v>
                </c:pt>
                <c:pt idx="2015">
                  <c:v>5604</c:v>
                </c:pt>
                <c:pt idx="2016">
                  <c:v>5606</c:v>
                </c:pt>
                <c:pt idx="2017">
                  <c:v>5609</c:v>
                </c:pt>
                <c:pt idx="2018">
                  <c:v>5610</c:v>
                </c:pt>
                <c:pt idx="2019">
                  <c:v>5612</c:v>
                </c:pt>
                <c:pt idx="2020">
                  <c:v>5614</c:v>
                </c:pt>
                <c:pt idx="2021">
                  <c:v>5616</c:v>
                </c:pt>
                <c:pt idx="2022">
                  <c:v>5618</c:v>
                </c:pt>
                <c:pt idx="2023">
                  <c:v>5620</c:v>
                </c:pt>
                <c:pt idx="2024">
                  <c:v>5622</c:v>
                </c:pt>
                <c:pt idx="2025">
                  <c:v>5624</c:v>
                </c:pt>
                <c:pt idx="2026">
                  <c:v>5626</c:v>
                </c:pt>
                <c:pt idx="2027">
                  <c:v>5629</c:v>
                </c:pt>
                <c:pt idx="2028">
                  <c:v>5631</c:v>
                </c:pt>
                <c:pt idx="2029">
                  <c:v>5633</c:v>
                </c:pt>
                <c:pt idx="2030">
                  <c:v>5634</c:v>
                </c:pt>
                <c:pt idx="2031">
                  <c:v>5636</c:v>
                </c:pt>
                <c:pt idx="2032">
                  <c:v>5638</c:v>
                </c:pt>
                <c:pt idx="2033">
                  <c:v>5641</c:v>
                </c:pt>
                <c:pt idx="2034">
                  <c:v>5643</c:v>
                </c:pt>
                <c:pt idx="2035">
                  <c:v>5644</c:v>
                </c:pt>
                <c:pt idx="2036">
                  <c:v>5646</c:v>
                </c:pt>
                <c:pt idx="2037">
                  <c:v>5648</c:v>
                </c:pt>
                <c:pt idx="2038">
                  <c:v>5651</c:v>
                </c:pt>
                <c:pt idx="2039">
                  <c:v>5652</c:v>
                </c:pt>
                <c:pt idx="2040">
                  <c:v>5654</c:v>
                </c:pt>
                <c:pt idx="2041">
                  <c:v>5657</c:v>
                </c:pt>
                <c:pt idx="2042">
                  <c:v>5658</c:v>
                </c:pt>
                <c:pt idx="2043">
                  <c:v>5660</c:v>
                </c:pt>
                <c:pt idx="2044">
                  <c:v>5662</c:v>
                </c:pt>
                <c:pt idx="2045">
                  <c:v>5664</c:v>
                </c:pt>
                <c:pt idx="2046">
                  <c:v>5667</c:v>
                </c:pt>
                <c:pt idx="2047">
                  <c:v>5670</c:v>
                </c:pt>
                <c:pt idx="2048">
                  <c:v>5673</c:v>
                </c:pt>
                <c:pt idx="2049">
                  <c:v>5677</c:v>
                </c:pt>
                <c:pt idx="2050">
                  <c:v>5680</c:v>
                </c:pt>
                <c:pt idx="2051">
                  <c:v>5683</c:v>
                </c:pt>
                <c:pt idx="2052">
                  <c:v>5686</c:v>
                </c:pt>
                <c:pt idx="2053">
                  <c:v>5689</c:v>
                </c:pt>
                <c:pt idx="2054">
                  <c:v>5692</c:v>
                </c:pt>
                <c:pt idx="2055">
                  <c:v>5695</c:v>
                </c:pt>
                <c:pt idx="2056">
                  <c:v>5698</c:v>
                </c:pt>
                <c:pt idx="2057">
                  <c:v>5699</c:v>
                </c:pt>
                <c:pt idx="2058">
                  <c:v>5701</c:v>
                </c:pt>
                <c:pt idx="2059">
                  <c:v>5704</c:v>
                </c:pt>
                <c:pt idx="2060">
                  <c:v>5705</c:v>
                </c:pt>
                <c:pt idx="2061">
                  <c:v>5707</c:v>
                </c:pt>
                <c:pt idx="2062">
                  <c:v>5710</c:v>
                </c:pt>
                <c:pt idx="2063">
                  <c:v>5718</c:v>
                </c:pt>
                <c:pt idx="2064">
                  <c:v>5727</c:v>
                </c:pt>
                <c:pt idx="2065">
                  <c:v>5730</c:v>
                </c:pt>
                <c:pt idx="2066">
                  <c:v>5733</c:v>
                </c:pt>
                <c:pt idx="2067">
                  <c:v>5736</c:v>
                </c:pt>
                <c:pt idx="2068">
                  <c:v>5739</c:v>
                </c:pt>
                <c:pt idx="2069">
                  <c:v>5742</c:v>
                </c:pt>
                <c:pt idx="2070">
                  <c:v>5743</c:v>
                </c:pt>
                <c:pt idx="2071">
                  <c:v>5745</c:v>
                </c:pt>
                <c:pt idx="2072">
                  <c:v>5748</c:v>
                </c:pt>
                <c:pt idx="2073">
                  <c:v>5749</c:v>
                </c:pt>
                <c:pt idx="2074">
                  <c:v>5751</c:v>
                </c:pt>
                <c:pt idx="2075">
                  <c:v>5754</c:v>
                </c:pt>
                <c:pt idx="2076">
                  <c:v>5755</c:v>
                </c:pt>
                <c:pt idx="2077">
                  <c:v>5757</c:v>
                </c:pt>
                <c:pt idx="2078">
                  <c:v>5760</c:v>
                </c:pt>
                <c:pt idx="2079">
                  <c:v>5761</c:v>
                </c:pt>
                <c:pt idx="2080">
                  <c:v>5763</c:v>
                </c:pt>
                <c:pt idx="2081">
                  <c:v>5766</c:v>
                </c:pt>
                <c:pt idx="2082">
                  <c:v>5767</c:v>
                </c:pt>
                <c:pt idx="2083">
                  <c:v>5769</c:v>
                </c:pt>
                <c:pt idx="2084">
                  <c:v>5772</c:v>
                </c:pt>
                <c:pt idx="2085">
                  <c:v>5773</c:v>
                </c:pt>
                <c:pt idx="2086">
                  <c:v>5775</c:v>
                </c:pt>
                <c:pt idx="2087">
                  <c:v>5778</c:v>
                </c:pt>
                <c:pt idx="2088">
                  <c:v>5779</c:v>
                </c:pt>
                <c:pt idx="2089">
                  <c:v>5781</c:v>
                </c:pt>
                <c:pt idx="2090">
                  <c:v>5784</c:v>
                </c:pt>
                <c:pt idx="2091">
                  <c:v>5785</c:v>
                </c:pt>
                <c:pt idx="2092">
                  <c:v>5787</c:v>
                </c:pt>
                <c:pt idx="2093">
                  <c:v>5789</c:v>
                </c:pt>
                <c:pt idx="2094">
                  <c:v>5791</c:v>
                </c:pt>
                <c:pt idx="2095">
                  <c:v>5793</c:v>
                </c:pt>
                <c:pt idx="2096">
                  <c:v>5796</c:v>
                </c:pt>
                <c:pt idx="2097">
                  <c:v>5798</c:v>
                </c:pt>
                <c:pt idx="2098">
                  <c:v>5800</c:v>
                </c:pt>
                <c:pt idx="2099">
                  <c:v>5802</c:v>
                </c:pt>
                <c:pt idx="2100">
                  <c:v>5804</c:v>
                </c:pt>
                <c:pt idx="2101">
                  <c:v>5806</c:v>
                </c:pt>
                <c:pt idx="2102">
                  <c:v>5808</c:v>
                </c:pt>
                <c:pt idx="2103">
                  <c:v>5809</c:v>
                </c:pt>
                <c:pt idx="2104">
                  <c:v>5811</c:v>
                </c:pt>
                <c:pt idx="2105">
                  <c:v>5813</c:v>
                </c:pt>
                <c:pt idx="2106">
                  <c:v>5816</c:v>
                </c:pt>
                <c:pt idx="2107">
                  <c:v>5818</c:v>
                </c:pt>
                <c:pt idx="2108">
                  <c:v>5821</c:v>
                </c:pt>
                <c:pt idx="2109">
                  <c:v>5824</c:v>
                </c:pt>
                <c:pt idx="2110">
                  <c:v>5827</c:v>
                </c:pt>
                <c:pt idx="2111">
                  <c:v>5830</c:v>
                </c:pt>
                <c:pt idx="2112">
                  <c:v>5833</c:v>
                </c:pt>
                <c:pt idx="2113">
                  <c:v>5836</c:v>
                </c:pt>
                <c:pt idx="2114">
                  <c:v>5842</c:v>
                </c:pt>
                <c:pt idx="2115">
                  <c:v>5848</c:v>
                </c:pt>
                <c:pt idx="2116">
                  <c:v>5855</c:v>
                </c:pt>
                <c:pt idx="2117">
                  <c:v>5860</c:v>
                </c:pt>
                <c:pt idx="2118">
                  <c:v>5862</c:v>
                </c:pt>
                <c:pt idx="2119">
                  <c:v>5864</c:v>
                </c:pt>
                <c:pt idx="2120">
                  <c:v>5866</c:v>
                </c:pt>
                <c:pt idx="2121">
                  <c:v>5867</c:v>
                </c:pt>
                <c:pt idx="2122">
                  <c:v>5869</c:v>
                </c:pt>
                <c:pt idx="2123">
                  <c:v>5871</c:v>
                </c:pt>
                <c:pt idx="2124">
                  <c:v>5873</c:v>
                </c:pt>
                <c:pt idx="2125">
                  <c:v>5875</c:v>
                </c:pt>
                <c:pt idx="2126">
                  <c:v>5877</c:v>
                </c:pt>
                <c:pt idx="2127">
                  <c:v>5880</c:v>
                </c:pt>
                <c:pt idx="2128">
                  <c:v>5882</c:v>
                </c:pt>
                <c:pt idx="2129">
                  <c:v>5883</c:v>
                </c:pt>
                <c:pt idx="2130">
                  <c:v>5885</c:v>
                </c:pt>
                <c:pt idx="2131">
                  <c:v>5887</c:v>
                </c:pt>
                <c:pt idx="2132">
                  <c:v>5889</c:v>
                </c:pt>
                <c:pt idx="2133">
                  <c:v>5891</c:v>
                </c:pt>
                <c:pt idx="2134">
                  <c:v>5893</c:v>
                </c:pt>
                <c:pt idx="2135">
                  <c:v>5895</c:v>
                </c:pt>
                <c:pt idx="2136">
                  <c:v>5897</c:v>
                </c:pt>
                <c:pt idx="2137">
                  <c:v>5900</c:v>
                </c:pt>
                <c:pt idx="2138">
                  <c:v>5901</c:v>
                </c:pt>
                <c:pt idx="2139">
                  <c:v>5903</c:v>
                </c:pt>
                <c:pt idx="2140">
                  <c:v>5905</c:v>
                </c:pt>
                <c:pt idx="2141">
                  <c:v>5908</c:v>
                </c:pt>
                <c:pt idx="2142">
                  <c:v>5909</c:v>
                </c:pt>
                <c:pt idx="2143">
                  <c:v>5911</c:v>
                </c:pt>
                <c:pt idx="2144">
                  <c:v>5914</c:v>
                </c:pt>
                <c:pt idx="2145">
                  <c:v>5916</c:v>
                </c:pt>
                <c:pt idx="2146">
                  <c:v>5919</c:v>
                </c:pt>
                <c:pt idx="2147">
                  <c:v>5921</c:v>
                </c:pt>
                <c:pt idx="2148">
                  <c:v>5923</c:v>
                </c:pt>
                <c:pt idx="2149">
                  <c:v>5925</c:v>
                </c:pt>
                <c:pt idx="2150">
                  <c:v>5927</c:v>
                </c:pt>
                <c:pt idx="2151">
                  <c:v>5929</c:v>
                </c:pt>
                <c:pt idx="2152">
                  <c:v>5931</c:v>
                </c:pt>
                <c:pt idx="2153">
                  <c:v>5933</c:v>
                </c:pt>
                <c:pt idx="2154">
                  <c:v>5935</c:v>
                </c:pt>
                <c:pt idx="2155">
                  <c:v>5937</c:v>
                </c:pt>
                <c:pt idx="2156">
                  <c:v>5939</c:v>
                </c:pt>
                <c:pt idx="2157">
                  <c:v>5941</c:v>
                </c:pt>
                <c:pt idx="2158">
                  <c:v>5943</c:v>
                </c:pt>
                <c:pt idx="2159">
                  <c:v>5945</c:v>
                </c:pt>
                <c:pt idx="2160">
                  <c:v>5947</c:v>
                </c:pt>
                <c:pt idx="2161">
                  <c:v>5949</c:v>
                </c:pt>
                <c:pt idx="2162">
                  <c:v>5951</c:v>
                </c:pt>
                <c:pt idx="2163">
                  <c:v>5953</c:v>
                </c:pt>
                <c:pt idx="2164">
                  <c:v>5955</c:v>
                </c:pt>
                <c:pt idx="2165">
                  <c:v>5957</c:v>
                </c:pt>
                <c:pt idx="2166">
                  <c:v>5959</c:v>
                </c:pt>
                <c:pt idx="2167">
                  <c:v>5961</c:v>
                </c:pt>
                <c:pt idx="2168">
                  <c:v>5963</c:v>
                </c:pt>
                <c:pt idx="2169">
                  <c:v>5965</c:v>
                </c:pt>
                <c:pt idx="2170">
                  <c:v>5967</c:v>
                </c:pt>
                <c:pt idx="2171">
                  <c:v>5969</c:v>
                </c:pt>
                <c:pt idx="2172">
                  <c:v>5971</c:v>
                </c:pt>
                <c:pt idx="2173">
                  <c:v>5973</c:v>
                </c:pt>
                <c:pt idx="2174">
                  <c:v>5975</c:v>
                </c:pt>
                <c:pt idx="2175">
                  <c:v>5977</c:v>
                </c:pt>
                <c:pt idx="2176">
                  <c:v>5979</c:v>
                </c:pt>
                <c:pt idx="2177">
                  <c:v>5982</c:v>
                </c:pt>
                <c:pt idx="2178">
                  <c:v>5984</c:v>
                </c:pt>
                <c:pt idx="2179">
                  <c:v>5986</c:v>
                </c:pt>
                <c:pt idx="2180">
                  <c:v>5988</c:v>
                </c:pt>
                <c:pt idx="2181">
                  <c:v>5990</c:v>
                </c:pt>
                <c:pt idx="2182">
                  <c:v>5991</c:v>
                </c:pt>
                <c:pt idx="2183">
                  <c:v>5993</c:v>
                </c:pt>
                <c:pt idx="2184">
                  <c:v>5995</c:v>
                </c:pt>
                <c:pt idx="2185">
                  <c:v>5997</c:v>
                </c:pt>
                <c:pt idx="2186">
                  <c:v>5999</c:v>
                </c:pt>
                <c:pt idx="2187">
                  <c:v>6001</c:v>
                </c:pt>
                <c:pt idx="2188">
                  <c:v>6003</c:v>
                </c:pt>
                <c:pt idx="2189">
                  <c:v>6005</c:v>
                </c:pt>
                <c:pt idx="2190">
                  <c:v>6007</c:v>
                </c:pt>
                <c:pt idx="2191">
                  <c:v>6009</c:v>
                </c:pt>
                <c:pt idx="2192">
                  <c:v>6011</c:v>
                </c:pt>
                <c:pt idx="2193">
                  <c:v>6013</c:v>
                </c:pt>
                <c:pt idx="2194">
                  <c:v>6015</c:v>
                </c:pt>
                <c:pt idx="2195">
                  <c:v>6017</c:v>
                </c:pt>
                <c:pt idx="2196">
                  <c:v>6019</c:v>
                </c:pt>
                <c:pt idx="2197">
                  <c:v>6021</c:v>
                </c:pt>
                <c:pt idx="2198">
                  <c:v>6023</c:v>
                </c:pt>
                <c:pt idx="2199">
                  <c:v>6025</c:v>
                </c:pt>
                <c:pt idx="2200">
                  <c:v>6027</c:v>
                </c:pt>
                <c:pt idx="2201">
                  <c:v>6029</c:v>
                </c:pt>
                <c:pt idx="2202">
                  <c:v>6031</c:v>
                </c:pt>
                <c:pt idx="2203">
                  <c:v>6033</c:v>
                </c:pt>
                <c:pt idx="2204">
                  <c:v>6035</c:v>
                </c:pt>
                <c:pt idx="2205">
                  <c:v>6037</c:v>
                </c:pt>
                <c:pt idx="2206">
                  <c:v>6039</c:v>
                </c:pt>
                <c:pt idx="2207">
                  <c:v>6042</c:v>
                </c:pt>
                <c:pt idx="2208">
                  <c:v>6044</c:v>
                </c:pt>
                <c:pt idx="2209">
                  <c:v>6046</c:v>
                </c:pt>
                <c:pt idx="2210">
                  <c:v>6048</c:v>
                </c:pt>
                <c:pt idx="2211">
                  <c:v>6050</c:v>
                </c:pt>
                <c:pt idx="2212">
                  <c:v>6052</c:v>
                </c:pt>
                <c:pt idx="2213">
                  <c:v>6053</c:v>
                </c:pt>
                <c:pt idx="2214">
                  <c:v>6055</c:v>
                </c:pt>
                <c:pt idx="2215">
                  <c:v>6058</c:v>
                </c:pt>
                <c:pt idx="2216">
                  <c:v>6059</c:v>
                </c:pt>
                <c:pt idx="2217">
                  <c:v>6061</c:v>
                </c:pt>
                <c:pt idx="2218">
                  <c:v>6064</c:v>
                </c:pt>
                <c:pt idx="2219">
                  <c:v>6065</c:v>
                </c:pt>
                <c:pt idx="2220">
                  <c:v>6067</c:v>
                </c:pt>
                <c:pt idx="2221">
                  <c:v>6070</c:v>
                </c:pt>
                <c:pt idx="2222">
                  <c:v>6071</c:v>
                </c:pt>
                <c:pt idx="2223">
                  <c:v>6073</c:v>
                </c:pt>
                <c:pt idx="2224">
                  <c:v>6075</c:v>
                </c:pt>
                <c:pt idx="2225">
                  <c:v>6077</c:v>
                </c:pt>
                <c:pt idx="2226">
                  <c:v>6080</c:v>
                </c:pt>
                <c:pt idx="2227">
                  <c:v>6081</c:v>
                </c:pt>
                <c:pt idx="2228">
                  <c:v>6083</c:v>
                </c:pt>
                <c:pt idx="2229">
                  <c:v>6085</c:v>
                </c:pt>
                <c:pt idx="2230">
                  <c:v>6087</c:v>
                </c:pt>
                <c:pt idx="2231">
                  <c:v>6090</c:v>
                </c:pt>
                <c:pt idx="2232">
                  <c:v>6091</c:v>
                </c:pt>
                <c:pt idx="2233">
                  <c:v>6093</c:v>
                </c:pt>
                <c:pt idx="2234">
                  <c:v>6096</c:v>
                </c:pt>
                <c:pt idx="2235">
                  <c:v>6097</c:v>
                </c:pt>
                <c:pt idx="2236">
                  <c:v>6099</c:v>
                </c:pt>
                <c:pt idx="2237">
                  <c:v>6102</c:v>
                </c:pt>
                <c:pt idx="2238">
                  <c:v>6104</c:v>
                </c:pt>
                <c:pt idx="2239">
                  <c:v>6106</c:v>
                </c:pt>
                <c:pt idx="2240">
                  <c:v>6107</c:v>
                </c:pt>
                <c:pt idx="2241">
                  <c:v>6109</c:v>
                </c:pt>
                <c:pt idx="2242">
                  <c:v>6112</c:v>
                </c:pt>
                <c:pt idx="2243">
                  <c:v>6113</c:v>
                </c:pt>
                <c:pt idx="2244">
                  <c:v>6115</c:v>
                </c:pt>
                <c:pt idx="2245">
                  <c:v>6117</c:v>
                </c:pt>
                <c:pt idx="2246">
                  <c:v>6119</c:v>
                </c:pt>
                <c:pt idx="2247">
                  <c:v>6121</c:v>
                </c:pt>
                <c:pt idx="2248">
                  <c:v>6123</c:v>
                </c:pt>
                <c:pt idx="2249">
                  <c:v>6125</c:v>
                </c:pt>
                <c:pt idx="2250">
                  <c:v>6127</c:v>
                </c:pt>
                <c:pt idx="2251">
                  <c:v>6129</c:v>
                </c:pt>
                <c:pt idx="2252">
                  <c:v>6131</c:v>
                </c:pt>
                <c:pt idx="2253">
                  <c:v>6133</c:v>
                </c:pt>
                <c:pt idx="2254">
                  <c:v>6135</c:v>
                </c:pt>
                <c:pt idx="2255">
                  <c:v>6138</c:v>
                </c:pt>
                <c:pt idx="2256">
                  <c:v>6141</c:v>
                </c:pt>
                <c:pt idx="2257">
                  <c:v>6144</c:v>
                </c:pt>
                <c:pt idx="2258">
                  <c:v>6146</c:v>
                </c:pt>
                <c:pt idx="2259">
                  <c:v>6149</c:v>
                </c:pt>
                <c:pt idx="2260">
                  <c:v>6152</c:v>
                </c:pt>
                <c:pt idx="2261">
                  <c:v>6153</c:v>
                </c:pt>
                <c:pt idx="2262">
                  <c:v>6155</c:v>
                </c:pt>
                <c:pt idx="2263">
                  <c:v>6157</c:v>
                </c:pt>
                <c:pt idx="2264">
                  <c:v>6159</c:v>
                </c:pt>
                <c:pt idx="2265">
                  <c:v>6161</c:v>
                </c:pt>
                <c:pt idx="2266">
                  <c:v>6163</c:v>
                </c:pt>
                <c:pt idx="2267">
                  <c:v>6166</c:v>
                </c:pt>
                <c:pt idx="2268">
                  <c:v>6168</c:v>
                </c:pt>
                <c:pt idx="2269">
                  <c:v>6170</c:v>
                </c:pt>
                <c:pt idx="2270">
                  <c:v>6171</c:v>
                </c:pt>
                <c:pt idx="2271">
                  <c:v>6173</c:v>
                </c:pt>
                <c:pt idx="2272">
                  <c:v>6175</c:v>
                </c:pt>
                <c:pt idx="2273">
                  <c:v>6177</c:v>
                </c:pt>
                <c:pt idx="2274">
                  <c:v>6179</c:v>
                </c:pt>
                <c:pt idx="2275">
                  <c:v>6181</c:v>
                </c:pt>
                <c:pt idx="2276">
                  <c:v>6183</c:v>
                </c:pt>
                <c:pt idx="2277">
                  <c:v>6185</c:v>
                </c:pt>
                <c:pt idx="2278">
                  <c:v>6187</c:v>
                </c:pt>
                <c:pt idx="2279">
                  <c:v>6189</c:v>
                </c:pt>
                <c:pt idx="2280">
                  <c:v>6191</c:v>
                </c:pt>
                <c:pt idx="2281">
                  <c:v>6193</c:v>
                </c:pt>
                <c:pt idx="2282">
                  <c:v>6195</c:v>
                </c:pt>
                <c:pt idx="2283">
                  <c:v>6197</c:v>
                </c:pt>
                <c:pt idx="2284">
                  <c:v>6200</c:v>
                </c:pt>
                <c:pt idx="2285">
                  <c:v>6202</c:v>
                </c:pt>
                <c:pt idx="2286">
                  <c:v>6203</c:v>
                </c:pt>
                <c:pt idx="2287">
                  <c:v>6205</c:v>
                </c:pt>
                <c:pt idx="2288">
                  <c:v>6207</c:v>
                </c:pt>
                <c:pt idx="2289">
                  <c:v>6209</c:v>
                </c:pt>
                <c:pt idx="2290">
                  <c:v>6211</c:v>
                </c:pt>
                <c:pt idx="2291">
                  <c:v>6213</c:v>
                </c:pt>
                <c:pt idx="2292">
                  <c:v>6215</c:v>
                </c:pt>
                <c:pt idx="2293">
                  <c:v>6217</c:v>
                </c:pt>
                <c:pt idx="2294">
                  <c:v>6219</c:v>
                </c:pt>
                <c:pt idx="2295">
                  <c:v>6221</c:v>
                </c:pt>
                <c:pt idx="2296">
                  <c:v>6223</c:v>
                </c:pt>
                <c:pt idx="2297">
                  <c:v>6226</c:v>
                </c:pt>
                <c:pt idx="2298">
                  <c:v>6228</c:v>
                </c:pt>
                <c:pt idx="2299">
                  <c:v>6230</c:v>
                </c:pt>
                <c:pt idx="2300">
                  <c:v>6232</c:v>
                </c:pt>
                <c:pt idx="2301">
                  <c:v>6233</c:v>
                </c:pt>
                <c:pt idx="2302">
                  <c:v>6236</c:v>
                </c:pt>
                <c:pt idx="2303">
                  <c:v>6238</c:v>
                </c:pt>
                <c:pt idx="2304">
                  <c:v>6239</c:v>
                </c:pt>
                <c:pt idx="2305">
                  <c:v>6241</c:v>
                </c:pt>
                <c:pt idx="2306">
                  <c:v>6243</c:v>
                </c:pt>
                <c:pt idx="2307">
                  <c:v>6245</c:v>
                </c:pt>
                <c:pt idx="2308">
                  <c:v>6247</c:v>
                </c:pt>
                <c:pt idx="2309">
                  <c:v>6249</c:v>
                </c:pt>
                <c:pt idx="2310">
                  <c:v>6251</c:v>
                </c:pt>
                <c:pt idx="2311">
                  <c:v>6253</c:v>
                </c:pt>
                <c:pt idx="2312">
                  <c:v>6256</c:v>
                </c:pt>
                <c:pt idx="2313">
                  <c:v>6257</c:v>
                </c:pt>
                <c:pt idx="2314">
                  <c:v>6259</c:v>
                </c:pt>
                <c:pt idx="2315">
                  <c:v>6261</c:v>
                </c:pt>
                <c:pt idx="2316">
                  <c:v>6264</c:v>
                </c:pt>
                <c:pt idx="2317">
                  <c:v>6265</c:v>
                </c:pt>
                <c:pt idx="2318">
                  <c:v>6267</c:v>
                </c:pt>
                <c:pt idx="2319">
                  <c:v>6269</c:v>
                </c:pt>
                <c:pt idx="2320">
                  <c:v>6272</c:v>
                </c:pt>
                <c:pt idx="2321">
                  <c:v>6273</c:v>
                </c:pt>
                <c:pt idx="2322">
                  <c:v>6275</c:v>
                </c:pt>
                <c:pt idx="2323">
                  <c:v>6277</c:v>
                </c:pt>
                <c:pt idx="2324">
                  <c:v>6280</c:v>
                </c:pt>
                <c:pt idx="2325">
                  <c:v>6282</c:v>
                </c:pt>
                <c:pt idx="2326">
                  <c:v>6283</c:v>
                </c:pt>
                <c:pt idx="2327">
                  <c:v>6285</c:v>
                </c:pt>
                <c:pt idx="2328">
                  <c:v>6288</c:v>
                </c:pt>
                <c:pt idx="2329">
                  <c:v>6289</c:v>
                </c:pt>
                <c:pt idx="2330">
                  <c:v>6291</c:v>
                </c:pt>
                <c:pt idx="2331">
                  <c:v>6294</c:v>
                </c:pt>
                <c:pt idx="2332">
                  <c:v>6295</c:v>
                </c:pt>
                <c:pt idx="2333">
                  <c:v>6297</c:v>
                </c:pt>
                <c:pt idx="2334">
                  <c:v>6300</c:v>
                </c:pt>
                <c:pt idx="2335">
                  <c:v>6301</c:v>
                </c:pt>
                <c:pt idx="2336">
                  <c:v>6303</c:v>
                </c:pt>
                <c:pt idx="2337">
                  <c:v>6305</c:v>
                </c:pt>
                <c:pt idx="2338">
                  <c:v>6308</c:v>
                </c:pt>
                <c:pt idx="2339">
                  <c:v>6309</c:v>
                </c:pt>
                <c:pt idx="2340">
                  <c:v>6311</c:v>
                </c:pt>
                <c:pt idx="2341">
                  <c:v>6313</c:v>
                </c:pt>
                <c:pt idx="2342">
                  <c:v>6315</c:v>
                </c:pt>
                <c:pt idx="2343">
                  <c:v>6318</c:v>
                </c:pt>
                <c:pt idx="2344">
                  <c:v>6319</c:v>
                </c:pt>
                <c:pt idx="2345">
                  <c:v>6321</c:v>
                </c:pt>
                <c:pt idx="2346">
                  <c:v>6324</c:v>
                </c:pt>
                <c:pt idx="2347">
                  <c:v>6325</c:v>
                </c:pt>
                <c:pt idx="2348">
                  <c:v>6327</c:v>
                </c:pt>
                <c:pt idx="2349">
                  <c:v>6329</c:v>
                </c:pt>
                <c:pt idx="2350">
                  <c:v>6331</c:v>
                </c:pt>
                <c:pt idx="2351">
                  <c:v>6334</c:v>
                </c:pt>
                <c:pt idx="2352">
                  <c:v>6335</c:v>
                </c:pt>
                <c:pt idx="2353">
                  <c:v>6337</c:v>
                </c:pt>
                <c:pt idx="2354">
                  <c:v>6339</c:v>
                </c:pt>
                <c:pt idx="2355">
                  <c:v>6341</c:v>
                </c:pt>
                <c:pt idx="2356">
                  <c:v>6343</c:v>
                </c:pt>
                <c:pt idx="2357">
                  <c:v>6345</c:v>
                </c:pt>
                <c:pt idx="2358">
                  <c:v>6348</c:v>
                </c:pt>
                <c:pt idx="2359">
                  <c:v>6350</c:v>
                </c:pt>
                <c:pt idx="2360">
                  <c:v>6352</c:v>
                </c:pt>
                <c:pt idx="2361">
                  <c:v>6354</c:v>
                </c:pt>
                <c:pt idx="2362">
                  <c:v>6355</c:v>
                </c:pt>
                <c:pt idx="2363">
                  <c:v>6358</c:v>
                </c:pt>
                <c:pt idx="2364">
                  <c:v>6360</c:v>
                </c:pt>
                <c:pt idx="2365">
                  <c:v>6363</c:v>
                </c:pt>
                <c:pt idx="2366">
                  <c:v>6366</c:v>
                </c:pt>
                <c:pt idx="2367">
                  <c:v>6368</c:v>
                </c:pt>
                <c:pt idx="2368">
                  <c:v>6371</c:v>
                </c:pt>
                <c:pt idx="2369">
                  <c:v>6372</c:v>
                </c:pt>
                <c:pt idx="2370">
                  <c:v>6375</c:v>
                </c:pt>
                <c:pt idx="2371">
                  <c:v>6376</c:v>
                </c:pt>
                <c:pt idx="2372">
                  <c:v>6379</c:v>
                </c:pt>
                <c:pt idx="2373">
                  <c:v>6380</c:v>
                </c:pt>
                <c:pt idx="2374">
                  <c:v>6383</c:v>
                </c:pt>
                <c:pt idx="2375">
                  <c:v>6384</c:v>
                </c:pt>
                <c:pt idx="2376">
                  <c:v>6387</c:v>
                </c:pt>
                <c:pt idx="2377">
                  <c:v>6389</c:v>
                </c:pt>
                <c:pt idx="2378">
                  <c:v>6392</c:v>
                </c:pt>
                <c:pt idx="2379">
                  <c:v>6395</c:v>
                </c:pt>
                <c:pt idx="2380">
                  <c:v>6397</c:v>
                </c:pt>
                <c:pt idx="2381">
                  <c:v>6399</c:v>
                </c:pt>
                <c:pt idx="2382">
                  <c:v>6402</c:v>
                </c:pt>
                <c:pt idx="2383">
                  <c:v>6403</c:v>
                </c:pt>
                <c:pt idx="2384">
                  <c:v>6405</c:v>
                </c:pt>
                <c:pt idx="2385">
                  <c:v>6408</c:v>
                </c:pt>
                <c:pt idx="2386">
                  <c:v>6411</c:v>
                </c:pt>
                <c:pt idx="2387">
                  <c:v>6414</c:v>
                </c:pt>
                <c:pt idx="2388">
                  <c:v>6415</c:v>
                </c:pt>
                <c:pt idx="2389">
                  <c:v>6418</c:v>
                </c:pt>
                <c:pt idx="2390">
                  <c:v>6421</c:v>
                </c:pt>
                <c:pt idx="2391">
                  <c:v>6423</c:v>
                </c:pt>
                <c:pt idx="2392">
                  <c:v>6426</c:v>
                </c:pt>
                <c:pt idx="2393">
                  <c:v>6427</c:v>
                </c:pt>
                <c:pt idx="2394">
                  <c:v>6430</c:v>
                </c:pt>
                <c:pt idx="2395">
                  <c:v>6431</c:v>
                </c:pt>
                <c:pt idx="2396">
                  <c:v>6434</c:v>
                </c:pt>
                <c:pt idx="2397">
                  <c:v>6435</c:v>
                </c:pt>
                <c:pt idx="2398">
                  <c:v>6437</c:v>
                </c:pt>
                <c:pt idx="2399">
                  <c:v>6439</c:v>
                </c:pt>
                <c:pt idx="2400">
                  <c:v>6442</c:v>
                </c:pt>
                <c:pt idx="2401">
                  <c:v>6444</c:v>
                </c:pt>
                <c:pt idx="2402">
                  <c:v>6445</c:v>
                </c:pt>
                <c:pt idx="2403">
                  <c:v>6447</c:v>
                </c:pt>
                <c:pt idx="2404">
                  <c:v>6450</c:v>
                </c:pt>
                <c:pt idx="2405">
                  <c:v>6451</c:v>
                </c:pt>
                <c:pt idx="2406">
                  <c:v>6453</c:v>
                </c:pt>
                <c:pt idx="2407">
                  <c:v>6456</c:v>
                </c:pt>
                <c:pt idx="2408">
                  <c:v>6457</c:v>
                </c:pt>
                <c:pt idx="2409">
                  <c:v>6460</c:v>
                </c:pt>
                <c:pt idx="2410">
                  <c:v>6462</c:v>
                </c:pt>
                <c:pt idx="2411">
                  <c:v>6463</c:v>
                </c:pt>
                <c:pt idx="2412">
                  <c:v>6465</c:v>
                </c:pt>
                <c:pt idx="2413">
                  <c:v>6468</c:v>
                </c:pt>
                <c:pt idx="2414">
                  <c:v>6469</c:v>
                </c:pt>
                <c:pt idx="2415">
                  <c:v>6472</c:v>
                </c:pt>
                <c:pt idx="2416">
                  <c:v>6474</c:v>
                </c:pt>
                <c:pt idx="2417">
                  <c:v>6475</c:v>
                </c:pt>
                <c:pt idx="2418">
                  <c:v>6477</c:v>
                </c:pt>
                <c:pt idx="2419">
                  <c:v>6479</c:v>
                </c:pt>
                <c:pt idx="2420">
                  <c:v>6482</c:v>
                </c:pt>
                <c:pt idx="2421">
                  <c:v>6483</c:v>
                </c:pt>
                <c:pt idx="2422">
                  <c:v>6486</c:v>
                </c:pt>
                <c:pt idx="2423">
                  <c:v>6487</c:v>
                </c:pt>
                <c:pt idx="2424">
                  <c:v>6490</c:v>
                </c:pt>
                <c:pt idx="2425">
                  <c:v>6491</c:v>
                </c:pt>
                <c:pt idx="2426">
                  <c:v>6494</c:v>
                </c:pt>
                <c:pt idx="2427">
                  <c:v>6495</c:v>
                </c:pt>
                <c:pt idx="2428">
                  <c:v>6498</c:v>
                </c:pt>
                <c:pt idx="2429">
                  <c:v>6499</c:v>
                </c:pt>
                <c:pt idx="2430">
                  <c:v>6501</c:v>
                </c:pt>
                <c:pt idx="2431">
                  <c:v>6504</c:v>
                </c:pt>
                <c:pt idx="2432">
                  <c:v>6505</c:v>
                </c:pt>
                <c:pt idx="2433">
                  <c:v>6507</c:v>
                </c:pt>
                <c:pt idx="2434">
                  <c:v>6509</c:v>
                </c:pt>
                <c:pt idx="2435">
                  <c:v>6511</c:v>
                </c:pt>
                <c:pt idx="2436">
                  <c:v>6514</c:v>
                </c:pt>
                <c:pt idx="2437">
                  <c:v>6516</c:v>
                </c:pt>
                <c:pt idx="2438">
                  <c:v>6517</c:v>
                </c:pt>
                <c:pt idx="2439">
                  <c:v>6519</c:v>
                </c:pt>
                <c:pt idx="2440">
                  <c:v>6522</c:v>
                </c:pt>
                <c:pt idx="2441">
                  <c:v>6523</c:v>
                </c:pt>
                <c:pt idx="2442">
                  <c:v>6525</c:v>
                </c:pt>
                <c:pt idx="2443">
                  <c:v>6527</c:v>
                </c:pt>
                <c:pt idx="2444">
                  <c:v>6529</c:v>
                </c:pt>
                <c:pt idx="2445">
                  <c:v>6532</c:v>
                </c:pt>
                <c:pt idx="2446">
                  <c:v>6534</c:v>
                </c:pt>
                <c:pt idx="2447">
                  <c:v>6536</c:v>
                </c:pt>
                <c:pt idx="2448">
                  <c:v>6537</c:v>
                </c:pt>
                <c:pt idx="2449">
                  <c:v>6539</c:v>
                </c:pt>
                <c:pt idx="2450">
                  <c:v>6541</c:v>
                </c:pt>
                <c:pt idx="2451">
                  <c:v>6543</c:v>
                </c:pt>
                <c:pt idx="2452">
                  <c:v>6545</c:v>
                </c:pt>
                <c:pt idx="2453">
                  <c:v>6547</c:v>
                </c:pt>
                <c:pt idx="2454">
                  <c:v>6549</c:v>
                </c:pt>
                <c:pt idx="2455">
                  <c:v>6551</c:v>
                </c:pt>
                <c:pt idx="2456">
                  <c:v>6554</c:v>
                </c:pt>
                <c:pt idx="2457">
                  <c:v>6555</c:v>
                </c:pt>
                <c:pt idx="2458">
                  <c:v>6557</c:v>
                </c:pt>
                <c:pt idx="2459">
                  <c:v>6559</c:v>
                </c:pt>
                <c:pt idx="2460">
                  <c:v>6561</c:v>
                </c:pt>
                <c:pt idx="2461">
                  <c:v>6563</c:v>
                </c:pt>
                <c:pt idx="2462">
                  <c:v>6565</c:v>
                </c:pt>
                <c:pt idx="2463">
                  <c:v>6567</c:v>
                </c:pt>
                <c:pt idx="2464">
                  <c:v>6569</c:v>
                </c:pt>
                <c:pt idx="2465">
                  <c:v>6571</c:v>
                </c:pt>
                <c:pt idx="2466">
                  <c:v>6573</c:v>
                </c:pt>
                <c:pt idx="2467">
                  <c:v>6575</c:v>
                </c:pt>
                <c:pt idx="2468">
                  <c:v>6578</c:v>
                </c:pt>
                <c:pt idx="2469">
                  <c:v>6579</c:v>
                </c:pt>
                <c:pt idx="2470">
                  <c:v>6581</c:v>
                </c:pt>
                <c:pt idx="2471">
                  <c:v>6583</c:v>
                </c:pt>
                <c:pt idx="2472">
                  <c:v>6585</c:v>
                </c:pt>
                <c:pt idx="2473">
                  <c:v>6587</c:v>
                </c:pt>
                <c:pt idx="2474">
                  <c:v>6589</c:v>
                </c:pt>
                <c:pt idx="2475">
                  <c:v>6592</c:v>
                </c:pt>
                <c:pt idx="2476">
                  <c:v>6594</c:v>
                </c:pt>
                <c:pt idx="2477">
                  <c:v>6596</c:v>
                </c:pt>
                <c:pt idx="2478">
                  <c:v>6598</c:v>
                </c:pt>
                <c:pt idx="2479">
                  <c:v>6599</c:v>
                </c:pt>
                <c:pt idx="2480">
                  <c:v>6601</c:v>
                </c:pt>
                <c:pt idx="2481">
                  <c:v>6603</c:v>
                </c:pt>
                <c:pt idx="2482">
                  <c:v>6605</c:v>
                </c:pt>
                <c:pt idx="2483">
                  <c:v>6607</c:v>
                </c:pt>
                <c:pt idx="2484">
                  <c:v>6609</c:v>
                </c:pt>
                <c:pt idx="2485">
                  <c:v>6611</c:v>
                </c:pt>
                <c:pt idx="2486">
                  <c:v>6613</c:v>
                </c:pt>
                <c:pt idx="2487">
                  <c:v>6615</c:v>
                </c:pt>
                <c:pt idx="2488">
                  <c:v>6617</c:v>
                </c:pt>
                <c:pt idx="2489">
                  <c:v>6619</c:v>
                </c:pt>
                <c:pt idx="2490">
                  <c:v>6621</c:v>
                </c:pt>
                <c:pt idx="2491">
                  <c:v>6623</c:v>
                </c:pt>
                <c:pt idx="2492">
                  <c:v>6625</c:v>
                </c:pt>
                <c:pt idx="2493">
                  <c:v>6627</c:v>
                </c:pt>
                <c:pt idx="2494">
                  <c:v>6629</c:v>
                </c:pt>
                <c:pt idx="2495">
                  <c:v>6631</c:v>
                </c:pt>
                <c:pt idx="2496">
                  <c:v>6633</c:v>
                </c:pt>
                <c:pt idx="2497">
                  <c:v>6635</c:v>
                </c:pt>
                <c:pt idx="2498">
                  <c:v>6637</c:v>
                </c:pt>
                <c:pt idx="2499">
                  <c:v>6639</c:v>
                </c:pt>
                <c:pt idx="2500">
                  <c:v>6642</c:v>
                </c:pt>
                <c:pt idx="2501">
                  <c:v>6643</c:v>
                </c:pt>
                <c:pt idx="2502">
                  <c:v>6645</c:v>
                </c:pt>
                <c:pt idx="2503">
                  <c:v>6647</c:v>
                </c:pt>
                <c:pt idx="2504">
                  <c:v>6650</c:v>
                </c:pt>
                <c:pt idx="2505">
                  <c:v>6655</c:v>
                </c:pt>
                <c:pt idx="2506">
                  <c:v>6659</c:v>
                </c:pt>
                <c:pt idx="2507">
                  <c:v>6661</c:v>
                </c:pt>
                <c:pt idx="2508">
                  <c:v>6664</c:v>
                </c:pt>
                <c:pt idx="2509">
                  <c:v>6669</c:v>
                </c:pt>
                <c:pt idx="2510">
                  <c:v>6672</c:v>
                </c:pt>
                <c:pt idx="2511">
                  <c:v>6675</c:v>
                </c:pt>
                <c:pt idx="2512">
                  <c:v>6678</c:v>
                </c:pt>
                <c:pt idx="2513">
                  <c:v>6681</c:v>
                </c:pt>
                <c:pt idx="2514">
                  <c:v>6684</c:v>
                </c:pt>
                <c:pt idx="2515">
                  <c:v>6687</c:v>
                </c:pt>
                <c:pt idx="2516">
                  <c:v>6690</c:v>
                </c:pt>
                <c:pt idx="2517">
                  <c:v>6693</c:v>
                </c:pt>
                <c:pt idx="2518">
                  <c:v>6696</c:v>
                </c:pt>
                <c:pt idx="2519">
                  <c:v>6699</c:v>
                </c:pt>
                <c:pt idx="2520">
                  <c:v>6702</c:v>
                </c:pt>
                <c:pt idx="2521">
                  <c:v>6705</c:v>
                </c:pt>
                <c:pt idx="2522">
                  <c:v>6708</c:v>
                </c:pt>
                <c:pt idx="2523">
                  <c:v>6711</c:v>
                </c:pt>
                <c:pt idx="2524">
                  <c:v>6714</c:v>
                </c:pt>
                <c:pt idx="2525">
                  <c:v>6717</c:v>
                </c:pt>
                <c:pt idx="2526">
                  <c:v>6720</c:v>
                </c:pt>
                <c:pt idx="2527">
                  <c:v>6723</c:v>
                </c:pt>
                <c:pt idx="2528">
                  <c:v>6726</c:v>
                </c:pt>
                <c:pt idx="2529">
                  <c:v>6730</c:v>
                </c:pt>
                <c:pt idx="2530">
                  <c:v>6736</c:v>
                </c:pt>
                <c:pt idx="2531">
                  <c:v>6761</c:v>
                </c:pt>
                <c:pt idx="2532">
                  <c:v>6787</c:v>
                </c:pt>
                <c:pt idx="2533">
                  <c:v>6792</c:v>
                </c:pt>
                <c:pt idx="2534">
                  <c:v>6795</c:v>
                </c:pt>
                <c:pt idx="2535">
                  <c:v>6799</c:v>
                </c:pt>
                <c:pt idx="2536">
                  <c:v>6806</c:v>
                </c:pt>
                <c:pt idx="2537">
                  <c:v>6811</c:v>
                </c:pt>
                <c:pt idx="2538">
                  <c:v>6817</c:v>
                </c:pt>
                <c:pt idx="2539">
                  <c:v>6818</c:v>
                </c:pt>
                <c:pt idx="2540">
                  <c:v>6831</c:v>
                </c:pt>
                <c:pt idx="2541">
                  <c:v>6832</c:v>
                </c:pt>
                <c:pt idx="2542">
                  <c:v>6860</c:v>
                </c:pt>
                <c:pt idx="2543">
                  <c:v>6861</c:v>
                </c:pt>
                <c:pt idx="2544">
                  <c:v>6885</c:v>
                </c:pt>
                <c:pt idx="2545">
                  <c:v>6886</c:v>
                </c:pt>
                <c:pt idx="2546">
                  <c:v>6927</c:v>
                </c:pt>
                <c:pt idx="2547">
                  <c:v>7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28946"/>
        <c:axId val="95503357"/>
      </c:lineChart>
      <c:catAx>
        <c:axId val="7202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49217954096003"/>
              <c:y val="0.88506890183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357"/>
        <c:crossesAt val="0"/>
        <c:auto val="1"/>
        <c:lblAlgn val="ctr"/>
        <c:lblOffset val="100"/>
        <c:noMultiLvlLbl val="0"/>
      </c:catAx>
      <c:valAx>
        <c:axId val="9550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046323485347875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89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MONTELUPO - LONGITUDE</a:t>
            </a:r>
          </a:p>
        </c:rich>
      </c:tx>
      <c:layout>
        <c:manualLayout>
          <c:xMode val="edge"/>
          <c:yMode val="edge"/>
          <c:x val="0.247322763984445"/>
          <c:y val="0.0393465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6257852229"/>
          <c:y val="0.100994318181818"/>
          <c:w val="0.968531259347891"/>
          <c:h val="0.89900568181818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Artimino Montelupo'!$F$2:$F$2591</c:f>
              <c:strCache>
                <c:ptCount val="2590"/>
                <c:pt idx="0">
                  <c:v>0.0000</c:v>
                </c:pt>
                <c:pt idx="1">
                  <c:v>0.0000</c:v>
                </c:pt>
                <c:pt idx="2">
                  <c:v>0.494444444444444</c:v>
                </c:pt>
                <c:pt idx="3">
                  <c:v>0.599305555555556</c:v>
                </c:pt>
                <c:pt idx="4">
                  <c:v>0.7</c:v>
                </c:pt>
                <c:pt idx="5">
                  <c:v>0.8</c:v>
                </c:pt>
                <c:pt idx="6">
                  <c:v>0.866666666666667</c:v>
                </c:pt>
                <c:pt idx="7">
                  <c:v>0.984722222222222</c:v>
                </c:pt>
                <c:pt idx="8">
                  <c:v>1.11041666666667</c:v>
                </c:pt>
                <c:pt idx="9">
                  <c:v>1.21319444444444</c:v>
                </c:pt>
                <c:pt idx="10">
                  <c:v>1.32222222222222</c:v>
                </c:pt>
                <c:pt idx="11">
                  <c:v>1.42777777777778</c:v>
                </c:pt>
                <c:pt idx="12">
                  <c:v>1.53263888888889</c:v>
                </c:pt>
                <c:pt idx="13">
                  <c:v>1.64027777777778</c:v>
                </c:pt>
                <c:pt idx="14">
                  <c:v>1.74166666666667</c:v>
                </c:pt>
                <c:pt idx="15">
                  <c:v>1.84722222222222</c:v>
                </c:pt>
                <c:pt idx="16">
                  <c:v>1.94305555555556</c:v>
                </c:pt>
                <c:pt idx="17">
                  <c:v>2.05208333333333</c:v>
                </c:pt>
                <c:pt idx="18">
                  <c:v>2.15763888888889</c:v>
                </c:pt>
                <c:pt idx="19">
                  <c:v>2.26041666666667</c:v>
                </c:pt>
                <c:pt idx="20">
                  <c:v>2.35902777777778</c:v>
                </c:pt>
                <c:pt idx="21">
                  <c:v>2.46666666666667</c:v>
                </c:pt>
                <c:pt idx="22">
                  <c:v>2.58055555555556</c:v>
                </c:pt>
                <c:pt idx="23">
                  <c:v>2.68958333333333</c:v>
                </c:pt>
                <c:pt idx="24">
                  <c:v>2.79444444444444</c:v>
                </c:pt>
                <c:pt idx="25">
                  <c:v>2.88402777777778</c:v>
                </c:pt>
                <c:pt idx="26">
                  <c:v>2.99027777777778</c:v>
                </c:pt>
                <c:pt idx="27">
                  <c:v>3.11111111111111</c:v>
                </c:pt>
                <c:pt idx="28">
                  <c:v>3.21666666666667</c:v>
                </c:pt>
                <c:pt idx="29">
                  <c:v>3.33680555555556</c:v>
                </c:pt>
                <c:pt idx="30">
                  <c:v>3.43472222222222</c:v>
                </c:pt>
                <c:pt idx="31">
                  <c:v>3.54444444444444</c:v>
                </c:pt>
                <c:pt idx="32">
                  <c:v>3.62708333333333</c:v>
                </c:pt>
                <c:pt idx="33">
                  <c:v>3.70625</c:v>
                </c:pt>
                <c:pt idx="34">
                  <c:v>3.79444444444444</c:v>
                </c:pt>
                <c:pt idx="35">
                  <c:v>3.84097222222222</c:v>
                </c:pt>
                <c:pt idx="36">
                  <c:v>3.94027777777778</c:v>
                </c:pt>
                <c:pt idx="37">
                  <c:v>4.04236111111111</c:v>
                </c:pt>
                <c:pt idx="38">
                  <c:v>4.13055555555556</c:v>
                </c:pt>
                <c:pt idx="39">
                  <c:v>4.19027777777778</c:v>
                </c:pt>
                <c:pt idx="40">
                  <c:v>4.275</c:v>
                </c:pt>
                <c:pt idx="41">
                  <c:v>4.34791666666667</c:v>
                </c:pt>
                <c:pt idx="42">
                  <c:v>4.41041666666667</c:v>
                </c:pt>
                <c:pt idx="43">
                  <c:v>4.50972222222222</c:v>
                </c:pt>
                <c:pt idx="44">
                  <c:v>4.61388888888889</c:v>
                </c:pt>
                <c:pt idx="45">
                  <c:v>4.70763888888889</c:v>
                </c:pt>
                <c:pt idx="46">
                  <c:v>4.78263888888889</c:v>
                </c:pt>
                <c:pt idx="47">
                  <c:v>4.84861111111111</c:v>
                </c:pt>
                <c:pt idx="48">
                  <c:v>4.92708333333333</c:v>
                </c:pt>
                <c:pt idx="49">
                  <c:v>5.01875</c:v>
                </c:pt>
                <c:pt idx="50">
                  <c:v>5.08472222222222</c:v>
                </c:pt>
                <c:pt idx="51">
                  <c:v>5.17777777777778</c:v>
                </c:pt>
                <c:pt idx="52">
                  <c:v>5.25694444444445</c:v>
                </c:pt>
                <c:pt idx="53">
                  <c:v>5.32291666666667</c:v>
                </c:pt>
                <c:pt idx="54">
                  <c:v>5.41875</c:v>
                </c:pt>
                <c:pt idx="55">
                  <c:v>5.50208333333333</c:v>
                </c:pt>
                <c:pt idx="56">
                  <c:v>5.57152777777778</c:v>
                </c:pt>
                <c:pt idx="57">
                  <c:v>5.67083333333333</c:v>
                </c:pt>
                <c:pt idx="58">
                  <c:v>5.75347222222222</c:v>
                </c:pt>
                <c:pt idx="59">
                  <c:v>5.825</c:v>
                </c:pt>
                <c:pt idx="60">
                  <c:v>5.92152777777778</c:v>
                </c:pt>
                <c:pt idx="61">
                  <c:v>6.00347222222222</c:v>
                </c:pt>
                <c:pt idx="62">
                  <c:v>6.07222222222222</c:v>
                </c:pt>
                <c:pt idx="63">
                  <c:v>6.16736111111111</c:v>
                </c:pt>
                <c:pt idx="64">
                  <c:v>6.24861111111111</c:v>
                </c:pt>
                <c:pt idx="65">
                  <c:v>6.31458333333333</c:v>
                </c:pt>
                <c:pt idx="66">
                  <c:v>6.40625</c:v>
                </c:pt>
                <c:pt idx="67">
                  <c:v>6.47152777777778</c:v>
                </c:pt>
                <c:pt idx="68">
                  <c:v>6.55208333333333</c:v>
                </c:pt>
                <c:pt idx="69">
                  <c:v>6.64652777777778</c:v>
                </c:pt>
                <c:pt idx="70">
                  <c:v>6.71388888888889</c:v>
                </c:pt>
                <c:pt idx="71">
                  <c:v>6.79375</c:v>
                </c:pt>
                <c:pt idx="72">
                  <c:v>6.88888888888889</c:v>
                </c:pt>
                <c:pt idx="73">
                  <c:v>10,034</c:v>
                </c:pt>
                <c:pt idx="74">
                  <c:v>10,132</c:v>
                </c:pt>
                <c:pt idx="75">
                  <c:v>10,250</c:v>
                </c:pt>
                <c:pt idx="76">
                  <c:v>10,368</c:v>
                </c:pt>
                <c:pt idx="77">
                  <c:v>10,488</c:v>
                </c:pt>
                <c:pt idx="78">
                  <c:v>10,605</c:v>
                </c:pt>
                <c:pt idx="79">
                  <c:v>10,743</c:v>
                </c:pt>
                <c:pt idx="80">
                  <c:v>10,839</c:v>
                </c:pt>
                <c:pt idx="81">
                  <c:v>10,961</c:v>
                </c:pt>
                <c:pt idx="82">
                  <c:v>11,102</c:v>
                </c:pt>
                <c:pt idx="83">
                  <c:v>11,203</c:v>
                </c:pt>
                <c:pt idx="84">
                  <c:v>11,323</c:v>
                </c:pt>
                <c:pt idx="85">
                  <c:v>11,466</c:v>
                </c:pt>
                <c:pt idx="86">
                  <c:v>11,571</c:v>
                </c:pt>
                <c:pt idx="87">
                  <c:v>11,698</c:v>
                </c:pt>
                <c:pt idx="88">
                  <c:v>11,848</c:v>
                </c:pt>
                <c:pt idx="89">
                  <c:v>11,957</c:v>
                </c:pt>
                <c:pt idx="90">
                  <c:v>12,082</c:v>
                </c:pt>
                <c:pt idx="91">
                  <c:v>12,205</c:v>
                </c:pt>
                <c:pt idx="92">
                  <c:v>12,326</c:v>
                </c:pt>
                <c:pt idx="93">
                  <c:v>12,445</c:v>
                </c:pt>
                <c:pt idx="94">
                  <c:v>12,565</c:v>
                </c:pt>
                <c:pt idx="95">
                  <c:v>12,689</c:v>
                </c:pt>
                <c:pt idx="96">
                  <c:v>12,812</c:v>
                </c:pt>
                <c:pt idx="97">
                  <c:v>12,935</c:v>
                </c:pt>
                <c:pt idx="98">
                  <c:v>13,057</c:v>
                </c:pt>
                <c:pt idx="99">
                  <c:v>13,181</c:v>
                </c:pt>
                <c:pt idx="100">
                  <c:v>13,305</c:v>
                </c:pt>
                <c:pt idx="101">
                  <c:v>13,430</c:v>
                </c:pt>
                <c:pt idx="102">
                  <c:v>13,555</c:v>
                </c:pt>
                <c:pt idx="103">
                  <c:v>13,679</c:v>
                </c:pt>
                <c:pt idx="104">
                  <c:v>13,807</c:v>
                </c:pt>
                <c:pt idx="105">
                  <c:v>13,936</c:v>
                </c:pt>
                <c:pt idx="106">
                  <c:v>14,062</c:v>
                </c:pt>
                <c:pt idx="107">
                  <c:v>14,185</c:v>
                </c:pt>
                <c:pt idx="108">
                  <c:v>14,300</c:v>
                </c:pt>
                <c:pt idx="109">
                  <c:v>14,410</c:v>
                </c:pt>
                <c:pt idx="110">
                  <c:v>14,519</c:v>
                </c:pt>
                <c:pt idx="111">
                  <c:v>14,631</c:v>
                </c:pt>
                <c:pt idx="112">
                  <c:v>14,742</c:v>
                </c:pt>
                <c:pt idx="113">
                  <c:v>14,860</c:v>
                </c:pt>
                <c:pt idx="114">
                  <c:v>14,981</c:v>
                </c:pt>
                <c:pt idx="115">
                  <c:v>15,105</c:v>
                </c:pt>
                <c:pt idx="116">
                  <c:v>15,229</c:v>
                </c:pt>
                <c:pt idx="117">
                  <c:v>15,358</c:v>
                </c:pt>
                <c:pt idx="118">
                  <c:v>15,487</c:v>
                </c:pt>
                <c:pt idx="119">
                  <c:v>15,611</c:v>
                </c:pt>
                <c:pt idx="120">
                  <c:v>15,736</c:v>
                </c:pt>
                <c:pt idx="121">
                  <c:v>15,865</c:v>
                </c:pt>
                <c:pt idx="122">
                  <c:v>15,995</c:v>
                </c:pt>
                <c:pt idx="123">
                  <c:v>16,125</c:v>
                </c:pt>
                <c:pt idx="124">
                  <c:v>16,254</c:v>
                </c:pt>
                <c:pt idx="125">
                  <c:v>16,381</c:v>
                </c:pt>
                <c:pt idx="126">
                  <c:v>16,507</c:v>
                </c:pt>
                <c:pt idx="127">
                  <c:v>16,634</c:v>
                </c:pt>
                <c:pt idx="128">
                  <c:v>16,758</c:v>
                </c:pt>
                <c:pt idx="129">
                  <c:v>16,881</c:v>
                </c:pt>
                <c:pt idx="130">
                  <c:v>17,004</c:v>
                </c:pt>
                <c:pt idx="131">
                  <c:v>17,126</c:v>
                </c:pt>
                <c:pt idx="132">
                  <c:v>17,248</c:v>
                </c:pt>
                <c:pt idx="133">
                  <c:v>17,372</c:v>
                </c:pt>
                <c:pt idx="134">
                  <c:v>17,496</c:v>
                </c:pt>
                <c:pt idx="135">
                  <c:v>17,623</c:v>
                </c:pt>
                <c:pt idx="136">
                  <c:v>17,749</c:v>
                </c:pt>
                <c:pt idx="137">
                  <c:v>17,872</c:v>
                </c:pt>
                <c:pt idx="138">
                  <c:v>17,994</c:v>
                </c:pt>
                <c:pt idx="139">
                  <c:v>18,118</c:v>
                </c:pt>
                <c:pt idx="140">
                  <c:v>18,263</c:v>
                </c:pt>
                <c:pt idx="141">
                  <c:v>18,364</c:v>
                </c:pt>
                <c:pt idx="142">
                  <c:v>18,488</c:v>
                </c:pt>
                <c:pt idx="143">
                  <c:v>18,611</c:v>
                </c:pt>
                <c:pt idx="144">
                  <c:v>18,734</c:v>
                </c:pt>
                <c:pt idx="145">
                  <c:v>18,852</c:v>
                </c:pt>
                <c:pt idx="146">
                  <c:v>18,975</c:v>
                </c:pt>
                <c:pt idx="147">
                  <c:v>19,098</c:v>
                </c:pt>
                <c:pt idx="148">
                  <c:v>19,219</c:v>
                </c:pt>
                <c:pt idx="149">
                  <c:v>19,338</c:v>
                </c:pt>
                <c:pt idx="150">
                  <c:v>19,459</c:v>
                </c:pt>
                <c:pt idx="151">
                  <c:v>19,581</c:v>
                </c:pt>
                <c:pt idx="152">
                  <c:v>19,702</c:v>
                </c:pt>
                <c:pt idx="153">
                  <c:v>19,827</c:v>
                </c:pt>
                <c:pt idx="154">
                  <c:v>19,972</c:v>
                </c:pt>
                <c:pt idx="155">
                  <c:v>20,075</c:v>
                </c:pt>
                <c:pt idx="156">
                  <c:v>20,198</c:v>
                </c:pt>
                <c:pt idx="157">
                  <c:v>20,318</c:v>
                </c:pt>
                <c:pt idx="158">
                  <c:v>20,438</c:v>
                </c:pt>
                <c:pt idx="159">
                  <c:v>20,558</c:v>
                </c:pt>
                <c:pt idx="160">
                  <c:v>20,700</c:v>
                </c:pt>
                <c:pt idx="161">
                  <c:v>20,800</c:v>
                </c:pt>
                <c:pt idx="162">
                  <c:v>20,919</c:v>
                </c:pt>
                <c:pt idx="163">
                  <c:v>21,040</c:v>
                </c:pt>
                <c:pt idx="164">
                  <c:v>21,158</c:v>
                </c:pt>
                <c:pt idx="165">
                  <c:v>21,275</c:v>
                </c:pt>
                <c:pt idx="166">
                  <c:v>21,412</c:v>
                </c:pt>
                <c:pt idx="167">
                  <c:v>21,509</c:v>
                </c:pt>
                <c:pt idx="168">
                  <c:v>21,629</c:v>
                </c:pt>
                <c:pt idx="169">
                  <c:v>21,768</c:v>
                </c:pt>
                <c:pt idx="170">
                  <c:v>21,866</c:v>
                </c:pt>
                <c:pt idx="171">
                  <c:v>21,985</c:v>
                </c:pt>
                <c:pt idx="172">
                  <c:v>22,136</c:v>
                </c:pt>
                <c:pt idx="173">
                  <c:v>22,237</c:v>
                </c:pt>
                <c:pt idx="174">
                  <c:v>22,370</c:v>
                </c:pt>
                <c:pt idx="175">
                  <c:v>22,510</c:v>
                </c:pt>
                <c:pt idx="176">
                  <c:v>22,643</c:v>
                </c:pt>
                <c:pt idx="177">
                  <c:v>22,736</c:v>
                </c:pt>
                <c:pt idx="178">
                  <c:v>22,843</c:v>
                </c:pt>
                <c:pt idx="179">
                  <c:v>22,969</c:v>
                </c:pt>
                <c:pt idx="180">
                  <c:v>23,059</c:v>
                </c:pt>
                <c:pt idx="181">
                  <c:v>23,166</c:v>
                </c:pt>
                <c:pt idx="182">
                  <c:v>23,275</c:v>
                </c:pt>
                <c:pt idx="183">
                  <c:v>23,380</c:v>
                </c:pt>
                <c:pt idx="184">
                  <c:v>23,525</c:v>
                </c:pt>
                <c:pt idx="185">
                  <c:v>23,636</c:v>
                </c:pt>
                <c:pt idx="186">
                  <c:v>23,758</c:v>
                </c:pt>
                <c:pt idx="187">
                  <c:v>23,877</c:v>
                </c:pt>
                <c:pt idx="188">
                  <c:v>23,997</c:v>
                </c:pt>
                <c:pt idx="189">
                  <c:v>24,123</c:v>
                </c:pt>
                <c:pt idx="190">
                  <c:v>24,218</c:v>
                </c:pt>
                <c:pt idx="191">
                  <c:v>24,336</c:v>
                </c:pt>
                <c:pt idx="192">
                  <c:v>24,472</c:v>
                </c:pt>
                <c:pt idx="193">
                  <c:v>24,572</c:v>
                </c:pt>
                <c:pt idx="194">
                  <c:v>24,691</c:v>
                </c:pt>
                <c:pt idx="195">
                  <c:v>24,834</c:v>
                </c:pt>
                <c:pt idx="196">
                  <c:v>24,938</c:v>
                </c:pt>
                <c:pt idx="197">
                  <c:v>25,083</c:v>
                </c:pt>
                <c:pt idx="198">
                  <c:v>25,205</c:v>
                </c:pt>
                <c:pt idx="199">
                  <c:v>25,330</c:v>
                </c:pt>
                <c:pt idx="200">
                  <c:v>25,450</c:v>
                </c:pt>
                <c:pt idx="201">
                  <c:v>25,555</c:v>
                </c:pt>
                <c:pt idx="202">
                  <c:v>25,668</c:v>
                </c:pt>
                <c:pt idx="203">
                  <c:v>25,787</c:v>
                </c:pt>
                <c:pt idx="204">
                  <c:v>25,939</c:v>
                </c:pt>
                <c:pt idx="205">
                  <c:v>26,043</c:v>
                </c:pt>
                <c:pt idx="206">
                  <c:v>26,167</c:v>
                </c:pt>
                <c:pt idx="207">
                  <c:v>26,310</c:v>
                </c:pt>
                <c:pt idx="208">
                  <c:v>26,415</c:v>
                </c:pt>
                <c:pt idx="209">
                  <c:v>26,538</c:v>
                </c:pt>
                <c:pt idx="210">
                  <c:v>26,680</c:v>
                </c:pt>
                <c:pt idx="211">
                  <c:v>26,804</c:v>
                </c:pt>
                <c:pt idx="212">
                  <c:v>26,909</c:v>
                </c:pt>
                <c:pt idx="213">
                  <c:v>27,040</c:v>
                </c:pt>
                <c:pt idx="214">
                  <c:v>27,190</c:v>
                </c:pt>
                <c:pt idx="215">
                  <c:v>27,286</c:v>
                </c:pt>
                <c:pt idx="216">
                  <c:v>27,441</c:v>
                </c:pt>
                <c:pt idx="217">
                  <c:v>27,545</c:v>
                </c:pt>
                <c:pt idx="218">
                  <c:v>27,669</c:v>
                </c:pt>
                <c:pt idx="219">
                  <c:v>27,812</c:v>
                </c:pt>
                <c:pt idx="220">
                  <c:v>27,910</c:v>
                </c:pt>
                <c:pt idx="221">
                  <c:v>28,024</c:v>
                </c:pt>
                <c:pt idx="222">
                  <c:v>28,181</c:v>
                </c:pt>
                <c:pt idx="223">
                  <c:v>28,287</c:v>
                </c:pt>
                <c:pt idx="224">
                  <c:v>28,412</c:v>
                </c:pt>
                <c:pt idx="225">
                  <c:v>28,557</c:v>
                </c:pt>
                <c:pt idx="226">
                  <c:v>28,661</c:v>
                </c:pt>
                <c:pt idx="227">
                  <c:v>28,789</c:v>
                </c:pt>
                <c:pt idx="228">
                  <c:v>28,932</c:v>
                </c:pt>
                <c:pt idx="229">
                  <c:v>29,035</c:v>
                </c:pt>
                <c:pt idx="230">
                  <c:v>29,158</c:v>
                </c:pt>
                <c:pt idx="231">
                  <c:v>29,300</c:v>
                </c:pt>
                <c:pt idx="232">
                  <c:v>29,403</c:v>
                </c:pt>
                <c:pt idx="233">
                  <c:v>29,528</c:v>
                </c:pt>
                <c:pt idx="234">
                  <c:v>29,676</c:v>
                </c:pt>
                <c:pt idx="235">
                  <c:v>29,781</c:v>
                </c:pt>
                <c:pt idx="236">
                  <c:v>29,909</c:v>
                </c:pt>
                <c:pt idx="237">
                  <c:v>30,058</c:v>
                </c:pt>
                <c:pt idx="238">
                  <c:v>30,169</c:v>
                </c:pt>
                <c:pt idx="239">
                  <c:v>30,301</c:v>
                </c:pt>
                <c:pt idx="240">
                  <c:v>30,434</c:v>
                </c:pt>
                <c:pt idx="241">
                  <c:v>30,555</c:v>
                </c:pt>
                <c:pt idx="242">
                  <c:v>30,698</c:v>
                </c:pt>
                <c:pt idx="243">
                  <c:v>30,849</c:v>
                </c:pt>
                <c:pt idx="244">
                  <c:v>30,979</c:v>
                </c:pt>
                <c:pt idx="245">
                  <c:v>31,073</c:v>
                </c:pt>
                <c:pt idx="246">
                  <c:v>31,231</c:v>
                </c:pt>
                <c:pt idx="247">
                  <c:v>31,335</c:v>
                </c:pt>
                <c:pt idx="248">
                  <c:v>31,461</c:v>
                </c:pt>
                <c:pt idx="249">
                  <c:v>31,605</c:v>
                </c:pt>
                <c:pt idx="250">
                  <c:v>31,707</c:v>
                </c:pt>
                <c:pt idx="251">
                  <c:v>31,835</c:v>
                </c:pt>
                <c:pt idx="252">
                  <c:v>31,983</c:v>
                </c:pt>
                <c:pt idx="253">
                  <c:v>32,090</c:v>
                </c:pt>
                <c:pt idx="254">
                  <c:v>32,218</c:v>
                </c:pt>
                <c:pt idx="255">
                  <c:v>32,368</c:v>
                </c:pt>
                <c:pt idx="256">
                  <c:v>32,477</c:v>
                </c:pt>
                <c:pt idx="257">
                  <c:v>32,604</c:v>
                </c:pt>
                <c:pt idx="258">
                  <c:v>32,754</c:v>
                </c:pt>
                <c:pt idx="259">
                  <c:v>32,862</c:v>
                </c:pt>
                <c:pt idx="260">
                  <c:v>32,988</c:v>
                </c:pt>
                <c:pt idx="261">
                  <c:v>33,138</c:v>
                </c:pt>
                <c:pt idx="262">
                  <c:v>33,265</c:v>
                </c:pt>
                <c:pt idx="263">
                  <c:v>33,371</c:v>
                </c:pt>
                <c:pt idx="264">
                  <c:v>33,500</c:v>
                </c:pt>
                <c:pt idx="265">
                  <c:v>33,616</c:v>
                </c:pt>
                <c:pt idx="266">
                  <c:v>33,744</c:v>
                </c:pt>
                <c:pt idx="267">
                  <c:v>33,882</c:v>
                </c:pt>
                <c:pt idx="268">
                  <c:v>34,026</c:v>
                </c:pt>
                <c:pt idx="269">
                  <c:v>34,147</c:v>
                </c:pt>
                <c:pt idx="270">
                  <c:v>34,246</c:v>
                </c:pt>
                <c:pt idx="271">
                  <c:v>34,365</c:v>
                </c:pt>
                <c:pt idx="272">
                  <c:v>34,503</c:v>
                </c:pt>
                <c:pt idx="273">
                  <c:v>34,605</c:v>
                </c:pt>
                <c:pt idx="274">
                  <c:v>34,726</c:v>
                </c:pt>
                <c:pt idx="275">
                  <c:v>34,871</c:v>
                </c:pt>
                <c:pt idx="276">
                  <c:v>34,975</c:v>
                </c:pt>
                <c:pt idx="277">
                  <c:v>35,099</c:v>
                </c:pt>
                <c:pt idx="278">
                  <c:v>35,247</c:v>
                </c:pt>
                <c:pt idx="279">
                  <c:v>35,354</c:v>
                </c:pt>
                <c:pt idx="280">
                  <c:v>35,485</c:v>
                </c:pt>
                <c:pt idx="281">
                  <c:v>35,637</c:v>
                </c:pt>
                <c:pt idx="282">
                  <c:v>35,747</c:v>
                </c:pt>
                <c:pt idx="283">
                  <c:v>35,876</c:v>
                </c:pt>
                <c:pt idx="284">
                  <c:v>36,024</c:v>
                </c:pt>
                <c:pt idx="285">
                  <c:v>36,125</c:v>
                </c:pt>
                <c:pt idx="286">
                  <c:v>36,250</c:v>
                </c:pt>
                <c:pt idx="287">
                  <c:v>36,398</c:v>
                </c:pt>
                <c:pt idx="288">
                  <c:v>36,522</c:v>
                </c:pt>
                <c:pt idx="289">
                  <c:v>36,630</c:v>
                </c:pt>
                <c:pt idx="290">
                  <c:v>36,755</c:v>
                </c:pt>
                <c:pt idx="291">
                  <c:v>36,900</c:v>
                </c:pt>
                <c:pt idx="292">
                  <c:v>37,002</c:v>
                </c:pt>
                <c:pt idx="293">
                  <c:v>37,126</c:v>
                </c:pt>
                <c:pt idx="294">
                  <c:v>37,272</c:v>
                </c:pt>
                <c:pt idx="295">
                  <c:v>37,375</c:v>
                </c:pt>
                <c:pt idx="296">
                  <c:v>37,497</c:v>
                </c:pt>
                <c:pt idx="297">
                  <c:v>37,639</c:v>
                </c:pt>
                <c:pt idx="298">
                  <c:v>37,742</c:v>
                </c:pt>
                <c:pt idx="299">
                  <c:v>37,869</c:v>
                </c:pt>
                <c:pt idx="300">
                  <c:v>38,013</c:v>
                </c:pt>
                <c:pt idx="301">
                  <c:v>38,117</c:v>
                </c:pt>
                <c:pt idx="302">
                  <c:v>38,244</c:v>
                </c:pt>
                <c:pt idx="303">
                  <c:v>38,396</c:v>
                </c:pt>
                <c:pt idx="304">
                  <c:v>38,521</c:v>
                </c:pt>
                <c:pt idx="305">
                  <c:v>38,627</c:v>
                </c:pt>
                <c:pt idx="306">
                  <c:v>38,755</c:v>
                </c:pt>
                <c:pt idx="307">
                  <c:v>38,884</c:v>
                </c:pt>
                <c:pt idx="308">
                  <c:v>39,037</c:v>
                </c:pt>
                <c:pt idx="309">
                  <c:v>39,168</c:v>
                </c:pt>
                <c:pt idx="310">
                  <c:v>39,278</c:v>
                </c:pt>
                <c:pt idx="311">
                  <c:v>39,407</c:v>
                </c:pt>
                <c:pt idx="312">
                  <c:v>39,556</c:v>
                </c:pt>
                <c:pt idx="313">
                  <c:v>39,662</c:v>
                </c:pt>
                <c:pt idx="314">
                  <c:v>39,788</c:v>
                </c:pt>
                <c:pt idx="315">
                  <c:v>39,927</c:v>
                </c:pt>
                <c:pt idx="316">
                  <c:v>40,027</c:v>
                </c:pt>
                <c:pt idx="317">
                  <c:v>40,144</c:v>
                </c:pt>
                <c:pt idx="318">
                  <c:v>40,288</c:v>
                </c:pt>
                <c:pt idx="319">
                  <c:v>40,392</c:v>
                </c:pt>
                <c:pt idx="320">
                  <c:v>40,513</c:v>
                </c:pt>
                <c:pt idx="321">
                  <c:v>40,655</c:v>
                </c:pt>
                <c:pt idx="322">
                  <c:v>40,761</c:v>
                </c:pt>
                <c:pt idx="323">
                  <c:v>40,894</c:v>
                </c:pt>
                <c:pt idx="324">
                  <c:v>41,051</c:v>
                </c:pt>
                <c:pt idx="325">
                  <c:v>41,162</c:v>
                </c:pt>
                <c:pt idx="326">
                  <c:v>41,294</c:v>
                </c:pt>
                <c:pt idx="327">
                  <c:v>41,446</c:v>
                </c:pt>
                <c:pt idx="328">
                  <c:v>41,551</c:v>
                </c:pt>
                <c:pt idx="329">
                  <c:v>41,676</c:v>
                </c:pt>
                <c:pt idx="330">
                  <c:v>41,817</c:v>
                </c:pt>
                <c:pt idx="331">
                  <c:v>41,916</c:v>
                </c:pt>
                <c:pt idx="332">
                  <c:v>42,039</c:v>
                </c:pt>
                <c:pt idx="333">
                  <c:v>42,184</c:v>
                </c:pt>
                <c:pt idx="334">
                  <c:v>42,282</c:v>
                </c:pt>
                <c:pt idx="335">
                  <c:v>42,399</c:v>
                </c:pt>
                <c:pt idx="336">
                  <c:v>42,541</c:v>
                </c:pt>
                <c:pt idx="337">
                  <c:v>42,643</c:v>
                </c:pt>
                <c:pt idx="338">
                  <c:v>42,766</c:v>
                </c:pt>
                <c:pt idx="339">
                  <c:v>42,914</c:v>
                </c:pt>
                <c:pt idx="340">
                  <c:v>43,017</c:v>
                </c:pt>
                <c:pt idx="341">
                  <c:v>43,142</c:v>
                </c:pt>
                <c:pt idx="342">
                  <c:v>43,290</c:v>
                </c:pt>
                <c:pt idx="343">
                  <c:v>43,395</c:v>
                </c:pt>
                <c:pt idx="344">
                  <c:v>43,525</c:v>
                </c:pt>
                <c:pt idx="345">
                  <c:v>43,675</c:v>
                </c:pt>
                <c:pt idx="346">
                  <c:v>43,783</c:v>
                </c:pt>
                <c:pt idx="347">
                  <c:v>43,915</c:v>
                </c:pt>
                <c:pt idx="348">
                  <c:v>44,071</c:v>
                </c:pt>
                <c:pt idx="349">
                  <c:v>44,183</c:v>
                </c:pt>
                <c:pt idx="350">
                  <c:v>44,338</c:v>
                </c:pt>
                <c:pt idx="351">
                  <c:v>44,471</c:v>
                </c:pt>
                <c:pt idx="352">
                  <c:v>44,605</c:v>
                </c:pt>
                <c:pt idx="353">
                  <c:v>44,702</c:v>
                </c:pt>
                <c:pt idx="354">
                  <c:v>44,868</c:v>
                </c:pt>
                <c:pt idx="355">
                  <c:v>44,980</c:v>
                </c:pt>
                <c:pt idx="356">
                  <c:v>45,114</c:v>
                </c:pt>
                <c:pt idx="357">
                  <c:v>45,271</c:v>
                </c:pt>
                <c:pt idx="358">
                  <c:v>45,382</c:v>
                </c:pt>
                <c:pt idx="359">
                  <c:v>45,518</c:v>
                </c:pt>
                <c:pt idx="360">
                  <c:v>45,676</c:v>
                </c:pt>
                <c:pt idx="361">
                  <c:v>45,790</c:v>
                </c:pt>
                <c:pt idx="362">
                  <c:v>45,928</c:v>
                </c:pt>
                <c:pt idx="363">
                  <c:v>46,085</c:v>
                </c:pt>
                <c:pt idx="364">
                  <c:v>46,224</c:v>
                </c:pt>
                <c:pt idx="365">
                  <c:v>46,340</c:v>
                </c:pt>
                <c:pt idx="366">
                  <c:v>46,484</c:v>
                </c:pt>
                <c:pt idx="367">
                  <c:v>46,654</c:v>
                </c:pt>
                <c:pt idx="368">
                  <c:v>46,779</c:v>
                </c:pt>
                <c:pt idx="369">
                  <c:v>46,931</c:v>
                </c:pt>
                <c:pt idx="370">
                  <c:v>47,109</c:v>
                </c:pt>
                <c:pt idx="371">
                  <c:v>47,224</c:v>
                </c:pt>
                <c:pt idx="372">
                  <c:v>47,410</c:v>
                </c:pt>
                <c:pt idx="373">
                  <c:v>47,532</c:v>
                </c:pt>
                <c:pt idx="374">
                  <c:v>47,678</c:v>
                </c:pt>
                <c:pt idx="375">
                  <c:v>47,822</c:v>
                </c:pt>
                <c:pt idx="376">
                  <c:v>47,966</c:v>
                </c:pt>
                <c:pt idx="377">
                  <c:v>48,128</c:v>
                </c:pt>
                <c:pt idx="378">
                  <c:v>48,246</c:v>
                </c:pt>
                <c:pt idx="379">
                  <c:v>48,388</c:v>
                </c:pt>
                <c:pt idx="380">
                  <c:v>48,554</c:v>
                </c:pt>
                <c:pt idx="381">
                  <c:v>48,672</c:v>
                </c:pt>
                <c:pt idx="382">
                  <c:v>48,815</c:v>
                </c:pt>
                <c:pt idx="383">
                  <c:v>48,984</c:v>
                </c:pt>
                <c:pt idx="384">
                  <c:v>49,105</c:v>
                </c:pt>
                <c:pt idx="385">
                  <c:v>49,238</c:v>
                </c:pt>
                <c:pt idx="386">
                  <c:v>49,393</c:v>
                </c:pt>
                <c:pt idx="387">
                  <c:v>49,559</c:v>
                </c:pt>
                <c:pt idx="388">
                  <c:v>49,676</c:v>
                </c:pt>
                <c:pt idx="389">
                  <c:v>49,813</c:v>
                </c:pt>
                <c:pt idx="390">
                  <c:v>49,969</c:v>
                </c:pt>
                <c:pt idx="391">
                  <c:v>50,078</c:v>
                </c:pt>
                <c:pt idx="392">
                  <c:v>50,207</c:v>
                </c:pt>
                <c:pt idx="393">
                  <c:v>50,357</c:v>
                </c:pt>
                <c:pt idx="394">
                  <c:v>50,465</c:v>
                </c:pt>
                <c:pt idx="395">
                  <c:v>50,598</c:v>
                </c:pt>
                <c:pt idx="396">
                  <c:v>50,754</c:v>
                </c:pt>
                <c:pt idx="397">
                  <c:v>50,867</c:v>
                </c:pt>
                <c:pt idx="398">
                  <c:v>51,005</c:v>
                </c:pt>
                <c:pt idx="399">
                  <c:v>51,163</c:v>
                </c:pt>
                <c:pt idx="400">
                  <c:v>51,275</c:v>
                </c:pt>
                <c:pt idx="401">
                  <c:v>51,408</c:v>
                </c:pt>
                <c:pt idx="402">
                  <c:v>51,561</c:v>
                </c:pt>
                <c:pt idx="403">
                  <c:v>51,671</c:v>
                </c:pt>
                <c:pt idx="404">
                  <c:v>51,804</c:v>
                </c:pt>
                <c:pt idx="405">
                  <c:v>51,956</c:v>
                </c:pt>
                <c:pt idx="406">
                  <c:v>52,063</c:v>
                </c:pt>
                <c:pt idx="407">
                  <c:v>52,193</c:v>
                </c:pt>
                <c:pt idx="408">
                  <c:v>52,349</c:v>
                </c:pt>
                <c:pt idx="409">
                  <c:v>52,464</c:v>
                </c:pt>
                <c:pt idx="410">
                  <c:v>52,603</c:v>
                </c:pt>
                <c:pt idx="411">
                  <c:v>52,763</c:v>
                </c:pt>
                <c:pt idx="412">
                  <c:v>52,873</c:v>
                </c:pt>
                <c:pt idx="413">
                  <c:v>53,005</c:v>
                </c:pt>
                <c:pt idx="414">
                  <c:v>53,156</c:v>
                </c:pt>
                <c:pt idx="415">
                  <c:v>53,267</c:v>
                </c:pt>
                <c:pt idx="416">
                  <c:v>53,396</c:v>
                </c:pt>
                <c:pt idx="417">
                  <c:v>53,548</c:v>
                </c:pt>
                <c:pt idx="418">
                  <c:v>53,661</c:v>
                </c:pt>
                <c:pt idx="419">
                  <c:v>53,796</c:v>
                </c:pt>
                <c:pt idx="420">
                  <c:v>53,955</c:v>
                </c:pt>
                <c:pt idx="421">
                  <c:v>54,065</c:v>
                </c:pt>
                <c:pt idx="422">
                  <c:v>54,196</c:v>
                </c:pt>
                <c:pt idx="423">
                  <c:v>54,336</c:v>
                </c:pt>
                <c:pt idx="424">
                  <c:v>54,440</c:v>
                </c:pt>
                <c:pt idx="425">
                  <c:v>54,565</c:v>
                </c:pt>
                <c:pt idx="426">
                  <c:v>54,706</c:v>
                </c:pt>
                <c:pt idx="427">
                  <c:v>54,810</c:v>
                </c:pt>
                <c:pt idx="428">
                  <c:v>54,943</c:v>
                </c:pt>
                <c:pt idx="429">
                  <c:v>55,109</c:v>
                </c:pt>
                <c:pt idx="430">
                  <c:v>55,225</c:v>
                </c:pt>
                <c:pt idx="431">
                  <c:v>55,358</c:v>
                </c:pt>
                <c:pt idx="432">
                  <c:v>55,513</c:v>
                </c:pt>
                <c:pt idx="433">
                  <c:v>55,627</c:v>
                </c:pt>
                <c:pt idx="434">
                  <c:v>55,763</c:v>
                </c:pt>
                <c:pt idx="435">
                  <c:v>55,921</c:v>
                </c:pt>
                <c:pt idx="436">
                  <c:v>56,034</c:v>
                </c:pt>
                <c:pt idx="437">
                  <c:v>56,168</c:v>
                </c:pt>
                <c:pt idx="438">
                  <c:v>56,328</c:v>
                </c:pt>
                <c:pt idx="439">
                  <c:v>56,444</c:v>
                </c:pt>
                <c:pt idx="440">
                  <c:v>56,581</c:v>
                </c:pt>
                <c:pt idx="441">
                  <c:v>56,738</c:v>
                </c:pt>
                <c:pt idx="442">
                  <c:v>56,850</c:v>
                </c:pt>
                <c:pt idx="443">
                  <c:v>56,975</c:v>
                </c:pt>
                <c:pt idx="444">
                  <c:v>57,138</c:v>
                </c:pt>
                <c:pt idx="445">
                  <c:v>57,249</c:v>
                </c:pt>
                <c:pt idx="446">
                  <c:v>57,384</c:v>
                </c:pt>
                <c:pt idx="447">
                  <c:v>57,537</c:v>
                </c:pt>
                <c:pt idx="448">
                  <c:v>57,653</c:v>
                </c:pt>
                <c:pt idx="449">
                  <c:v>57,787</c:v>
                </c:pt>
                <c:pt idx="450">
                  <c:v>57,941</c:v>
                </c:pt>
                <c:pt idx="451">
                  <c:v>58,050</c:v>
                </c:pt>
                <c:pt idx="452">
                  <c:v>58,180</c:v>
                </c:pt>
                <c:pt idx="453">
                  <c:v>58,330</c:v>
                </c:pt>
                <c:pt idx="454">
                  <c:v>58,435</c:v>
                </c:pt>
                <c:pt idx="455">
                  <c:v>58,560</c:v>
                </c:pt>
                <c:pt idx="456">
                  <c:v>58,704</c:v>
                </c:pt>
                <c:pt idx="457">
                  <c:v>58,805</c:v>
                </c:pt>
                <c:pt idx="458">
                  <c:v>58,923</c:v>
                </c:pt>
                <c:pt idx="459">
                  <c:v>59,053</c:v>
                </c:pt>
                <c:pt idx="460">
                  <c:v>59,146</c:v>
                </c:pt>
                <c:pt idx="461">
                  <c:v>59,259</c:v>
                </c:pt>
                <c:pt idx="462">
                  <c:v>59,391</c:v>
                </c:pt>
                <c:pt idx="463">
                  <c:v>59,489</c:v>
                </c:pt>
                <c:pt idx="464">
                  <c:v>59,607</c:v>
                </c:pt>
                <c:pt idx="465">
                  <c:v>59,751</c:v>
                </c:pt>
                <c:pt idx="466">
                  <c:v>59,850</c:v>
                </c:pt>
                <c:pt idx="467">
                  <c:v>59,975</c:v>
                </c:pt>
                <c:pt idx="468">
                  <c:v>60,118</c:v>
                </c:pt>
                <c:pt idx="469">
                  <c:v>60,219</c:v>
                </c:pt>
                <c:pt idx="470">
                  <c:v>60,343</c:v>
                </c:pt>
                <c:pt idx="471">
                  <c:v>60,467</c:v>
                </c:pt>
                <c:pt idx="472">
                  <c:v>60,579</c:v>
                </c:pt>
                <c:pt idx="473">
                  <c:v>60,731</c:v>
                </c:pt>
                <c:pt idx="474">
                  <c:v>60,831</c:v>
                </c:pt>
                <c:pt idx="475">
                  <c:v>60,954</c:v>
                </c:pt>
                <c:pt idx="476">
                  <c:v>61,100</c:v>
                </c:pt>
                <c:pt idx="477">
                  <c:v>61,223</c:v>
                </c:pt>
                <c:pt idx="478">
                  <c:v>61,331</c:v>
                </c:pt>
                <c:pt idx="479">
                  <c:v>61,458</c:v>
                </c:pt>
                <c:pt idx="480">
                  <c:v>61,611</c:v>
                </c:pt>
                <c:pt idx="481">
                  <c:v>61,725</c:v>
                </c:pt>
                <c:pt idx="482">
                  <c:v>61,860</c:v>
                </c:pt>
                <c:pt idx="483">
                  <c:v>62,015</c:v>
                </c:pt>
                <c:pt idx="484">
                  <c:v>62,128</c:v>
                </c:pt>
                <c:pt idx="485">
                  <c:v>62,258</c:v>
                </c:pt>
                <c:pt idx="486">
                  <c:v>62,412</c:v>
                </c:pt>
                <c:pt idx="487">
                  <c:v>62,524</c:v>
                </c:pt>
                <c:pt idx="488">
                  <c:v>62,660</c:v>
                </c:pt>
                <c:pt idx="489">
                  <c:v>62,817</c:v>
                </c:pt>
                <c:pt idx="490">
                  <c:v>62,927</c:v>
                </c:pt>
                <c:pt idx="491">
                  <c:v>63,060</c:v>
                </c:pt>
                <c:pt idx="492">
                  <c:v>63,214</c:v>
                </c:pt>
                <c:pt idx="493">
                  <c:v>63,324</c:v>
                </c:pt>
                <c:pt idx="494">
                  <c:v>63,454</c:v>
                </c:pt>
                <c:pt idx="495">
                  <c:v>63,609</c:v>
                </c:pt>
                <c:pt idx="496">
                  <c:v>63,720</c:v>
                </c:pt>
                <c:pt idx="497">
                  <c:v>63,852</c:v>
                </c:pt>
                <c:pt idx="498">
                  <c:v>64,005</c:v>
                </c:pt>
                <c:pt idx="499">
                  <c:v>64,113</c:v>
                </c:pt>
                <c:pt idx="500">
                  <c:v>64,241</c:v>
                </c:pt>
                <c:pt idx="501">
                  <c:v>64,394</c:v>
                </c:pt>
                <c:pt idx="502">
                  <c:v>64,504</c:v>
                </c:pt>
                <c:pt idx="503">
                  <c:v>64,661</c:v>
                </c:pt>
                <c:pt idx="504">
                  <c:v>64,793</c:v>
                </c:pt>
                <c:pt idx="505">
                  <c:v>64,926</c:v>
                </c:pt>
                <c:pt idx="506">
                  <c:v>65,066</c:v>
                </c:pt>
                <c:pt idx="507">
                  <c:v>65,182</c:v>
                </c:pt>
                <c:pt idx="508">
                  <c:v>65,324</c:v>
                </c:pt>
                <c:pt idx="509">
                  <c:v>65,487</c:v>
                </c:pt>
                <c:pt idx="510">
                  <c:v>65,601</c:v>
                </c:pt>
                <c:pt idx="511">
                  <c:v>65,732</c:v>
                </c:pt>
                <c:pt idx="512">
                  <c:v>65,876</c:v>
                </c:pt>
                <c:pt idx="513">
                  <c:v>65,996</c:v>
                </c:pt>
                <c:pt idx="514">
                  <c:v>66,135</c:v>
                </c:pt>
                <c:pt idx="515">
                  <c:v>66,244</c:v>
                </c:pt>
                <c:pt idx="516">
                  <c:v>66,375</c:v>
                </c:pt>
                <c:pt idx="517">
                  <c:v>66,519</c:v>
                </c:pt>
                <c:pt idx="518">
                  <c:v>66,612</c:v>
                </c:pt>
                <c:pt idx="519">
                  <c:v>66,720</c:v>
                </c:pt>
                <c:pt idx="520">
                  <c:v>66,855</c:v>
                </c:pt>
                <c:pt idx="521">
                  <c:v>66,953</c:v>
                </c:pt>
                <c:pt idx="522">
                  <c:v>67,075</c:v>
                </c:pt>
                <c:pt idx="523">
                  <c:v>67,218</c:v>
                </c:pt>
                <c:pt idx="524">
                  <c:v>67,319</c:v>
                </c:pt>
                <c:pt idx="525">
                  <c:v>67,441</c:v>
                </c:pt>
                <c:pt idx="526">
                  <c:v>67,586</c:v>
                </c:pt>
                <c:pt idx="527">
                  <c:v>67,681</c:v>
                </c:pt>
                <c:pt idx="528">
                  <c:v>67,792</c:v>
                </c:pt>
                <c:pt idx="529">
                  <c:v>67,937</c:v>
                </c:pt>
                <c:pt idx="530">
                  <c:v>68,064</c:v>
                </c:pt>
                <c:pt idx="531">
                  <c:v>68,200</c:v>
                </c:pt>
                <c:pt idx="532">
                  <c:v>68,359</c:v>
                </c:pt>
                <c:pt idx="533">
                  <c:v>68,464</c:v>
                </c:pt>
                <c:pt idx="534">
                  <c:v>68,614</c:v>
                </c:pt>
                <c:pt idx="535">
                  <c:v>68,741</c:v>
                </c:pt>
                <c:pt idx="536">
                  <c:v>68,875</c:v>
                </c:pt>
                <c:pt idx="537">
                  <c:v>68,963</c:v>
                </c:pt>
                <c:pt idx="538">
                  <c:v>69,072</c:v>
                </c:pt>
                <c:pt idx="539">
                  <c:v>69,251</c:v>
                </c:pt>
                <c:pt idx="540">
                  <c:v>69,399</c:v>
                </c:pt>
                <c:pt idx="541">
                  <c:v>69,553</c:v>
                </c:pt>
                <c:pt idx="542">
                  <c:v>69,670</c:v>
                </c:pt>
                <c:pt idx="543">
                  <c:v>69,825</c:v>
                </c:pt>
                <c:pt idx="544">
                  <c:v>69,991</c:v>
                </c:pt>
                <c:pt idx="545">
                  <c:v>70,129</c:v>
                </c:pt>
                <c:pt idx="546">
                  <c:v>70,276</c:v>
                </c:pt>
                <c:pt idx="547">
                  <c:v>70,423</c:v>
                </c:pt>
                <c:pt idx="548">
                  <c:v>70,537</c:v>
                </c:pt>
                <c:pt idx="549">
                  <c:v>70,636</c:v>
                </c:pt>
                <c:pt idx="550">
                  <c:v>70,746</c:v>
                </c:pt>
                <c:pt idx="551">
                  <c:v>70,870</c:v>
                </c:pt>
                <c:pt idx="552">
                  <c:v>71,001</c:v>
                </c:pt>
                <c:pt idx="553">
                  <c:v>71,120</c:v>
                </c:pt>
                <c:pt idx="554">
                  <c:v>71,222</c:v>
                </c:pt>
                <c:pt idx="555">
                  <c:v>71,362</c:v>
                </c:pt>
                <c:pt idx="556">
                  <c:v>71,482</c:v>
                </c:pt>
                <c:pt idx="557">
                  <c:v>71,630</c:v>
                </c:pt>
                <c:pt idx="558">
                  <c:v>71,725</c:v>
                </c:pt>
                <c:pt idx="559">
                  <c:v>71,841</c:v>
                </c:pt>
                <c:pt idx="560">
                  <c:v>71,963</c:v>
                </c:pt>
                <c:pt idx="561">
                  <c:v>72,098</c:v>
                </c:pt>
                <c:pt idx="562">
                  <c:v>72,214</c:v>
                </c:pt>
                <c:pt idx="563">
                  <c:v>72,308</c:v>
                </c:pt>
                <c:pt idx="564">
                  <c:v>72,454</c:v>
                </c:pt>
                <c:pt idx="565">
                  <c:v>72,619</c:v>
                </c:pt>
                <c:pt idx="566">
                  <c:v>72,734</c:v>
                </c:pt>
                <c:pt idx="567">
                  <c:v>72,858</c:v>
                </c:pt>
                <c:pt idx="568">
                  <c:v>73,005</c:v>
                </c:pt>
                <c:pt idx="569">
                  <c:v>73,126</c:v>
                </c:pt>
                <c:pt idx="570">
                  <c:v>73,227</c:v>
                </c:pt>
                <c:pt idx="571">
                  <c:v>73,350</c:v>
                </c:pt>
                <c:pt idx="572">
                  <c:v>73,491</c:v>
                </c:pt>
                <c:pt idx="573">
                  <c:v>73,591</c:v>
                </c:pt>
                <c:pt idx="574">
                  <c:v>73,719</c:v>
                </c:pt>
                <c:pt idx="575">
                  <c:v>73,856</c:v>
                </c:pt>
                <c:pt idx="576">
                  <c:v>73,952</c:v>
                </c:pt>
                <c:pt idx="577">
                  <c:v>74,076</c:v>
                </c:pt>
                <c:pt idx="578">
                  <c:v>74,212</c:v>
                </c:pt>
                <c:pt idx="579">
                  <c:v>74,318</c:v>
                </c:pt>
                <c:pt idx="580">
                  <c:v>74,446</c:v>
                </c:pt>
                <c:pt idx="581">
                  <c:v>74,592</c:v>
                </c:pt>
                <c:pt idx="582">
                  <c:v>74,705</c:v>
                </c:pt>
                <c:pt idx="583">
                  <c:v>74,859</c:v>
                </c:pt>
                <c:pt idx="584">
                  <c:v>74,994</c:v>
                </c:pt>
                <c:pt idx="585">
                  <c:v>75,104</c:v>
                </c:pt>
                <c:pt idx="586">
                  <c:v>75,233</c:v>
                </c:pt>
                <c:pt idx="587">
                  <c:v>75,378</c:v>
                </c:pt>
                <c:pt idx="588">
                  <c:v>75,481</c:v>
                </c:pt>
                <c:pt idx="589">
                  <c:v>75,603</c:v>
                </c:pt>
                <c:pt idx="590">
                  <c:v>75,745</c:v>
                </c:pt>
                <c:pt idx="591">
                  <c:v>75,844</c:v>
                </c:pt>
                <c:pt idx="592">
                  <c:v>75,993</c:v>
                </c:pt>
                <c:pt idx="593">
                  <c:v>76,181</c:v>
                </c:pt>
                <c:pt idx="594">
                  <c:v>76,331</c:v>
                </c:pt>
                <c:pt idx="595">
                  <c:v>76,483</c:v>
                </c:pt>
                <c:pt idx="596">
                  <c:v>76,572</c:v>
                </c:pt>
                <c:pt idx="597">
                  <c:v>76,704</c:v>
                </c:pt>
                <c:pt idx="598">
                  <c:v>76,852</c:v>
                </c:pt>
                <c:pt idx="599">
                  <c:v>76,941</c:v>
                </c:pt>
                <c:pt idx="600">
                  <c:v>77,066</c:v>
                </c:pt>
                <c:pt idx="601">
                  <c:v>77,212</c:v>
                </c:pt>
                <c:pt idx="602">
                  <c:v>77,315</c:v>
                </c:pt>
                <c:pt idx="603">
                  <c:v>77,458</c:v>
                </c:pt>
                <c:pt idx="604">
                  <c:v>77,604</c:v>
                </c:pt>
                <c:pt idx="605">
                  <c:v>77,755</c:v>
                </c:pt>
                <c:pt idx="606">
                  <c:v>77,946</c:v>
                </c:pt>
                <c:pt idx="607">
                  <c:v>78,090</c:v>
                </c:pt>
                <c:pt idx="608">
                  <c:v>78,278</c:v>
                </c:pt>
                <c:pt idx="609">
                  <c:v>78,430</c:v>
                </c:pt>
                <c:pt idx="610">
                  <c:v>78,608</c:v>
                </c:pt>
                <c:pt idx="611">
                  <c:v>78,788</c:v>
                </c:pt>
                <c:pt idx="612">
                  <c:v>78,988</c:v>
                </c:pt>
                <c:pt idx="613">
                  <c:v>79,155</c:v>
                </c:pt>
                <c:pt idx="614">
                  <c:v>79,339</c:v>
                </c:pt>
                <c:pt idx="615">
                  <c:v>79,521</c:v>
                </c:pt>
                <c:pt idx="616">
                  <c:v>79,722</c:v>
                </c:pt>
                <c:pt idx="617">
                  <c:v>79,884</c:v>
                </c:pt>
                <c:pt idx="618">
                  <c:v>80,064</c:v>
                </c:pt>
                <c:pt idx="619">
                  <c:v>80,266</c:v>
                </c:pt>
                <c:pt idx="620">
                  <c:v>80,430</c:v>
                </c:pt>
                <c:pt idx="621">
                  <c:v>80,619</c:v>
                </c:pt>
                <c:pt idx="622">
                  <c:v>80,822</c:v>
                </c:pt>
                <c:pt idx="623">
                  <c:v>80,980</c:v>
                </c:pt>
                <c:pt idx="624">
                  <c:v>81,125</c:v>
                </c:pt>
                <c:pt idx="625">
                  <c:v>81,240</c:v>
                </c:pt>
                <c:pt idx="626">
                  <c:v>81,377</c:v>
                </c:pt>
                <c:pt idx="627">
                  <c:v>81,557</c:v>
                </c:pt>
                <c:pt idx="628">
                  <c:v>81,689</c:v>
                </c:pt>
                <c:pt idx="629">
                  <c:v>81,851</c:v>
                </c:pt>
                <c:pt idx="630">
                  <c:v>82,040</c:v>
                </c:pt>
                <c:pt idx="631">
                  <c:v>82,198</c:v>
                </c:pt>
                <c:pt idx="632">
                  <c:v>82,354</c:v>
                </c:pt>
                <c:pt idx="633">
                  <c:v>82,480</c:v>
                </c:pt>
                <c:pt idx="634">
                  <c:v>82,630</c:v>
                </c:pt>
                <c:pt idx="635">
                  <c:v>82,800</c:v>
                </c:pt>
                <c:pt idx="636">
                  <c:v>82,925</c:v>
                </c:pt>
                <c:pt idx="637">
                  <c:v>83,076</c:v>
                </c:pt>
                <c:pt idx="638">
                  <c:v>83,249</c:v>
                </c:pt>
                <c:pt idx="639">
                  <c:v>83,366</c:v>
                </c:pt>
                <c:pt idx="640">
                  <c:v>83,493</c:v>
                </c:pt>
                <c:pt idx="641">
                  <c:v>83,628</c:v>
                </c:pt>
                <c:pt idx="642">
                  <c:v>83,731</c:v>
                </c:pt>
                <c:pt idx="643">
                  <c:v>83,840</c:v>
                </c:pt>
                <c:pt idx="644">
                  <c:v>83,958</c:v>
                </c:pt>
                <c:pt idx="645">
                  <c:v>84,080</c:v>
                </c:pt>
                <c:pt idx="646">
                  <c:v>84,216</c:v>
                </c:pt>
                <c:pt idx="647">
                  <c:v>84,334</c:v>
                </c:pt>
                <c:pt idx="648">
                  <c:v>84,506</c:v>
                </c:pt>
                <c:pt idx="649">
                  <c:v>84,640</c:v>
                </c:pt>
                <c:pt idx="650">
                  <c:v>84,779</c:v>
                </c:pt>
                <c:pt idx="651">
                  <c:v>84,922</c:v>
                </c:pt>
                <c:pt idx="652">
                  <c:v>85,039</c:v>
                </c:pt>
                <c:pt idx="653">
                  <c:v>85,149</c:v>
                </c:pt>
                <c:pt idx="654">
                  <c:v>85,271</c:v>
                </c:pt>
                <c:pt idx="655">
                  <c:v>85,385</c:v>
                </c:pt>
                <c:pt idx="656">
                  <c:v>85,508</c:v>
                </c:pt>
                <c:pt idx="657">
                  <c:v>85,620</c:v>
                </c:pt>
                <c:pt idx="658">
                  <c:v>85,747</c:v>
                </c:pt>
                <c:pt idx="659">
                  <c:v>85,893</c:v>
                </c:pt>
                <c:pt idx="660">
                  <c:v>86,053</c:v>
                </c:pt>
                <c:pt idx="661">
                  <c:v>86,185</c:v>
                </c:pt>
                <c:pt idx="662">
                  <c:v>86,391</c:v>
                </c:pt>
                <c:pt idx="663">
                  <c:v>86,543</c:v>
                </c:pt>
                <c:pt idx="664">
                  <c:v>86,705</c:v>
                </c:pt>
                <c:pt idx="665">
                  <c:v>86,866</c:v>
                </c:pt>
                <c:pt idx="666">
                  <c:v>87,032</c:v>
                </c:pt>
                <c:pt idx="667">
                  <c:v>87,156</c:v>
                </c:pt>
                <c:pt idx="668">
                  <c:v>87,277</c:v>
                </c:pt>
                <c:pt idx="669">
                  <c:v>87,388</c:v>
                </c:pt>
                <c:pt idx="670">
                  <c:v>87,512</c:v>
                </c:pt>
                <c:pt idx="671">
                  <c:v>87,621</c:v>
                </c:pt>
                <c:pt idx="672">
                  <c:v>87,744</c:v>
                </c:pt>
                <c:pt idx="673">
                  <c:v>87,860</c:v>
                </c:pt>
                <c:pt idx="674">
                  <c:v>87,964</c:v>
                </c:pt>
                <c:pt idx="675">
                  <c:v>88,081</c:v>
                </c:pt>
                <c:pt idx="676">
                  <c:v>88,221</c:v>
                </c:pt>
                <c:pt idx="677">
                  <c:v>88,344</c:v>
                </c:pt>
                <c:pt idx="678">
                  <c:v>88,482</c:v>
                </c:pt>
                <c:pt idx="679">
                  <c:v>88,622</c:v>
                </c:pt>
                <c:pt idx="680">
                  <c:v>88,726</c:v>
                </c:pt>
                <c:pt idx="681">
                  <c:v>88,844</c:v>
                </c:pt>
                <c:pt idx="682">
                  <c:v>88,960</c:v>
                </c:pt>
                <c:pt idx="683">
                  <c:v>89,094</c:v>
                </c:pt>
                <c:pt idx="684">
                  <c:v>89,240</c:v>
                </c:pt>
                <c:pt idx="685">
                  <c:v>89,366</c:v>
                </c:pt>
                <c:pt idx="686">
                  <c:v>89,497</c:v>
                </c:pt>
                <c:pt idx="687">
                  <c:v>89,625</c:v>
                </c:pt>
                <c:pt idx="688">
                  <c:v>89,759</c:v>
                </c:pt>
                <c:pt idx="689">
                  <c:v>89,889</c:v>
                </c:pt>
                <c:pt idx="690">
                  <c:v>90,015</c:v>
                </c:pt>
                <c:pt idx="691">
                  <c:v>90,133</c:v>
                </c:pt>
                <c:pt idx="692">
                  <c:v>90,253</c:v>
                </c:pt>
                <c:pt idx="693">
                  <c:v>90,386</c:v>
                </c:pt>
                <c:pt idx="694">
                  <c:v>90,523</c:v>
                </c:pt>
                <c:pt idx="695">
                  <c:v>90,661</c:v>
                </c:pt>
                <c:pt idx="696">
                  <c:v>90,783</c:v>
                </c:pt>
                <c:pt idx="697">
                  <c:v>90,918</c:v>
                </c:pt>
                <c:pt idx="698">
                  <c:v>91,036</c:v>
                </c:pt>
                <c:pt idx="699">
                  <c:v>91,155</c:v>
                </c:pt>
                <c:pt idx="700">
                  <c:v>91,260</c:v>
                </c:pt>
                <c:pt idx="701">
                  <c:v>91,381</c:v>
                </c:pt>
                <c:pt idx="702">
                  <c:v>91,510</c:v>
                </c:pt>
                <c:pt idx="703">
                  <c:v>91,648</c:v>
                </c:pt>
                <c:pt idx="704">
                  <c:v>91,800</c:v>
                </c:pt>
                <c:pt idx="705">
                  <c:v>91,944</c:v>
                </c:pt>
                <c:pt idx="706">
                  <c:v>92,078</c:v>
                </c:pt>
                <c:pt idx="707">
                  <c:v>92,253</c:v>
                </c:pt>
                <c:pt idx="708">
                  <c:v>92,391</c:v>
                </c:pt>
                <c:pt idx="709">
                  <c:v>92,564</c:v>
                </c:pt>
                <c:pt idx="710">
                  <c:v>92,779</c:v>
                </c:pt>
                <c:pt idx="711">
                  <c:v>92,972</c:v>
                </c:pt>
                <c:pt idx="712">
                  <c:v>93,127</c:v>
                </c:pt>
                <c:pt idx="713">
                  <c:v>93,294</c:v>
                </c:pt>
                <c:pt idx="714">
                  <c:v>93,475</c:v>
                </c:pt>
                <c:pt idx="715">
                  <c:v>93,673</c:v>
                </c:pt>
                <c:pt idx="716">
                  <c:v>93,853</c:v>
                </c:pt>
                <c:pt idx="717">
                  <c:v>94,061</c:v>
                </c:pt>
                <c:pt idx="718">
                  <c:v>94,211</c:v>
                </c:pt>
                <c:pt idx="719">
                  <c:v>94,375</c:v>
                </c:pt>
                <c:pt idx="720">
                  <c:v>94,562</c:v>
                </c:pt>
                <c:pt idx="721">
                  <c:v>94,758</c:v>
                </c:pt>
                <c:pt idx="722">
                  <c:v>94,895</c:v>
                </c:pt>
                <c:pt idx="723">
                  <c:v>95,061</c:v>
                </c:pt>
                <c:pt idx="724">
                  <c:v>95,262</c:v>
                </c:pt>
                <c:pt idx="725">
                  <c:v>95,414</c:v>
                </c:pt>
                <c:pt idx="726">
                  <c:v>95,602</c:v>
                </c:pt>
                <c:pt idx="727">
                  <c:v>95,831</c:v>
                </c:pt>
                <c:pt idx="728">
                  <c:v>96,038</c:v>
                </c:pt>
                <c:pt idx="729">
                  <c:v>96,205</c:v>
                </c:pt>
                <c:pt idx="730">
                  <c:v>96,495</c:v>
                </c:pt>
                <c:pt idx="731">
                  <c:v>96,617</c:v>
                </c:pt>
                <c:pt idx="732">
                  <c:v>96,731</c:v>
                </c:pt>
                <c:pt idx="733">
                  <c:v>96,847</c:v>
                </c:pt>
                <c:pt idx="734">
                  <c:v>96,964</c:v>
                </c:pt>
                <c:pt idx="735">
                  <c:v>97,078</c:v>
                </c:pt>
                <c:pt idx="736">
                  <c:v>97,301</c:v>
                </c:pt>
                <c:pt idx="737">
                  <c:v>97,488</c:v>
                </c:pt>
                <c:pt idx="738">
                  <c:v>97,697</c:v>
                </c:pt>
                <c:pt idx="739">
                  <c:v>97,940</c:v>
                </c:pt>
                <c:pt idx="740">
                  <c:v>98,138</c:v>
                </c:pt>
                <c:pt idx="741">
                  <c:v>98,340</c:v>
                </c:pt>
                <c:pt idx="742">
                  <c:v>98,533</c:v>
                </c:pt>
                <c:pt idx="743">
                  <c:v>98,691</c:v>
                </c:pt>
                <c:pt idx="744">
                  <c:v>98,873</c:v>
                </c:pt>
                <c:pt idx="745">
                  <c:v>99,078</c:v>
                </c:pt>
                <c:pt idx="746">
                  <c:v>99,223</c:v>
                </c:pt>
                <c:pt idx="747">
                  <c:v>99,381</c:v>
                </c:pt>
                <c:pt idx="748">
                  <c:v>99,557</c:v>
                </c:pt>
                <c:pt idx="749">
                  <c:v>99,765</c:v>
                </c:pt>
                <c:pt idx="750">
                  <c:v>99,914</c:v>
                </c:pt>
                <c:pt idx="751">
                  <c:v>100,087</c:v>
                </c:pt>
                <c:pt idx="752">
                  <c:v>100,279</c:v>
                </c:pt>
                <c:pt idx="753">
                  <c:v>100,410</c:v>
                </c:pt>
                <c:pt idx="754">
                  <c:v>100,577</c:v>
                </c:pt>
                <c:pt idx="755">
                  <c:v>100,784</c:v>
                </c:pt>
                <c:pt idx="756">
                  <c:v>100,932</c:v>
                </c:pt>
                <c:pt idx="757">
                  <c:v>101,121</c:v>
                </c:pt>
                <c:pt idx="758">
                  <c:v>101,346</c:v>
                </c:pt>
                <c:pt idx="759">
                  <c:v>101,553</c:v>
                </c:pt>
                <c:pt idx="760">
                  <c:v>101,736</c:v>
                </c:pt>
                <c:pt idx="761">
                  <c:v>101,962</c:v>
                </c:pt>
                <c:pt idx="762">
                  <c:v>102,245</c:v>
                </c:pt>
                <c:pt idx="763">
                  <c:v>102,453</c:v>
                </c:pt>
                <c:pt idx="764">
                  <c:v>102,628</c:v>
                </c:pt>
                <c:pt idx="765">
                  <c:v>102,837</c:v>
                </c:pt>
                <c:pt idx="766">
                  <c:v>103,043</c:v>
                </c:pt>
                <c:pt idx="767">
                  <c:v>103,324</c:v>
                </c:pt>
                <c:pt idx="768">
                  <c:v>103,549</c:v>
                </c:pt>
                <c:pt idx="769">
                  <c:v>103,788</c:v>
                </c:pt>
                <c:pt idx="770">
                  <c:v>104,041</c:v>
                </c:pt>
                <c:pt idx="771">
                  <c:v>104,258</c:v>
                </c:pt>
                <c:pt idx="772">
                  <c:v>104,367</c:v>
                </c:pt>
                <c:pt idx="773">
                  <c:v>104,500</c:v>
                </c:pt>
                <c:pt idx="774">
                  <c:v>104,680</c:v>
                </c:pt>
                <c:pt idx="775">
                  <c:v>104,849</c:v>
                </c:pt>
                <c:pt idx="776">
                  <c:v>104,990</c:v>
                </c:pt>
                <c:pt idx="777">
                  <c:v>105,165</c:v>
                </c:pt>
                <c:pt idx="778">
                  <c:v>105,371</c:v>
                </c:pt>
                <c:pt idx="779">
                  <c:v>105,503</c:v>
                </c:pt>
                <c:pt idx="780">
                  <c:v>105,690</c:v>
                </c:pt>
                <c:pt idx="781">
                  <c:v>105,856</c:v>
                </c:pt>
                <c:pt idx="782">
                  <c:v>106,012</c:v>
                </c:pt>
                <c:pt idx="783">
                  <c:v>106,188</c:v>
                </c:pt>
                <c:pt idx="784">
                  <c:v>106,339</c:v>
                </c:pt>
                <c:pt idx="785">
                  <c:v>106,457</c:v>
                </c:pt>
                <c:pt idx="786">
                  <c:v>106,645</c:v>
                </c:pt>
                <c:pt idx="787">
                  <c:v>106,768</c:v>
                </c:pt>
                <c:pt idx="788">
                  <c:v>106,922</c:v>
                </c:pt>
                <c:pt idx="789">
                  <c:v>107,112</c:v>
                </c:pt>
                <c:pt idx="790">
                  <c:v>107,253</c:v>
                </c:pt>
                <c:pt idx="791">
                  <c:v>107,427</c:v>
                </c:pt>
                <c:pt idx="792">
                  <c:v>107,626</c:v>
                </c:pt>
                <c:pt idx="793">
                  <c:v>107,759</c:v>
                </c:pt>
                <c:pt idx="794">
                  <c:v>107,920</c:v>
                </c:pt>
                <c:pt idx="795">
                  <c:v>108,108</c:v>
                </c:pt>
                <c:pt idx="796">
                  <c:v>108,241</c:v>
                </c:pt>
                <c:pt idx="797">
                  <c:v>108,404</c:v>
                </c:pt>
                <c:pt idx="798">
                  <c:v>108,591</c:v>
                </c:pt>
                <c:pt idx="799">
                  <c:v>108,751</c:v>
                </c:pt>
                <c:pt idx="800">
                  <c:v>108,869</c:v>
                </c:pt>
                <c:pt idx="801">
                  <c:v>109,036</c:v>
                </c:pt>
                <c:pt idx="802">
                  <c:v>109,191</c:v>
                </c:pt>
                <c:pt idx="803">
                  <c:v>109,346</c:v>
                </c:pt>
                <c:pt idx="804">
                  <c:v>109,524</c:v>
                </c:pt>
                <c:pt idx="805">
                  <c:v>109,646</c:v>
                </c:pt>
                <c:pt idx="806">
                  <c:v>109,790</c:v>
                </c:pt>
                <c:pt idx="807">
                  <c:v>109,955</c:v>
                </c:pt>
                <c:pt idx="808">
                  <c:v>110,068</c:v>
                </c:pt>
                <c:pt idx="809">
                  <c:v>110,202</c:v>
                </c:pt>
                <c:pt idx="810">
                  <c:v>110,353</c:v>
                </c:pt>
                <c:pt idx="811">
                  <c:v>110,483</c:v>
                </c:pt>
                <c:pt idx="812">
                  <c:v>110,592</c:v>
                </c:pt>
                <c:pt idx="813">
                  <c:v>110,715</c:v>
                </c:pt>
                <c:pt idx="814">
                  <c:v>110,857</c:v>
                </c:pt>
                <c:pt idx="815">
                  <c:v>110,946</c:v>
                </c:pt>
                <c:pt idx="816">
                  <c:v>111,073</c:v>
                </c:pt>
                <c:pt idx="817">
                  <c:v>111,211</c:v>
                </c:pt>
                <c:pt idx="818">
                  <c:v>111,328</c:v>
                </c:pt>
                <c:pt idx="819">
                  <c:v>111,427</c:v>
                </c:pt>
                <c:pt idx="820">
                  <c:v>111,537</c:v>
                </c:pt>
                <c:pt idx="821">
                  <c:v>111,658</c:v>
                </c:pt>
                <c:pt idx="822">
                  <c:v>111,802</c:v>
                </c:pt>
                <c:pt idx="823">
                  <c:v>111,898</c:v>
                </c:pt>
                <c:pt idx="824">
                  <c:v>112,031</c:v>
                </c:pt>
                <c:pt idx="825">
                  <c:v>112,148</c:v>
                </c:pt>
                <c:pt idx="826">
                  <c:v>112,246</c:v>
                </c:pt>
                <c:pt idx="827">
                  <c:v>112,364</c:v>
                </c:pt>
                <c:pt idx="828">
                  <c:v>112,501</c:v>
                </c:pt>
                <c:pt idx="829">
                  <c:v>112,615</c:v>
                </c:pt>
                <c:pt idx="830">
                  <c:v>112,699</c:v>
                </c:pt>
                <c:pt idx="831">
                  <c:v>112,842</c:v>
                </c:pt>
                <c:pt idx="832">
                  <c:v>112,939</c:v>
                </c:pt>
                <c:pt idx="833">
                  <c:v>113,052</c:v>
                </c:pt>
                <c:pt idx="834">
                  <c:v>113,186</c:v>
                </c:pt>
                <c:pt idx="835">
                  <c:v>113,278</c:v>
                </c:pt>
                <c:pt idx="836">
                  <c:v>113,387</c:v>
                </c:pt>
                <c:pt idx="837">
                  <c:v>113,511</c:v>
                </c:pt>
                <c:pt idx="838">
                  <c:v>113,621</c:v>
                </c:pt>
                <c:pt idx="839">
                  <c:v>113,710</c:v>
                </c:pt>
                <c:pt idx="840">
                  <c:v>113,839</c:v>
                </c:pt>
                <c:pt idx="841">
                  <c:v>113,995</c:v>
                </c:pt>
                <c:pt idx="842">
                  <c:v>114,108</c:v>
                </c:pt>
                <c:pt idx="843">
                  <c:v>114,218</c:v>
                </c:pt>
                <c:pt idx="844">
                  <c:v>114,352</c:v>
                </c:pt>
                <c:pt idx="845">
                  <c:v>114,449</c:v>
                </c:pt>
                <c:pt idx="846">
                  <c:v>114,560</c:v>
                </c:pt>
                <c:pt idx="847">
                  <c:v>114,676</c:v>
                </c:pt>
                <c:pt idx="848">
                  <c:v>114,789</c:v>
                </c:pt>
                <c:pt idx="849">
                  <c:v>114,918</c:v>
                </c:pt>
                <c:pt idx="850">
                  <c:v>115,023</c:v>
                </c:pt>
                <c:pt idx="851">
                  <c:v>115,123</c:v>
                </c:pt>
                <c:pt idx="852">
                  <c:v>115,248</c:v>
                </c:pt>
                <c:pt idx="853">
                  <c:v>115,354</c:v>
                </c:pt>
                <c:pt idx="854">
                  <c:v>115,486</c:v>
                </c:pt>
                <c:pt idx="855">
                  <c:v>115,595</c:v>
                </c:pt>
                <c:pt idx="856">
                  <c:v>115,728</c:v>
                </c:pt>
                <c:pt idx="857">
                  <c:v>115,849</c:v>
                </c:pt>
                <c:pt idx="858">
                  <c:v>116,005</c:v>
                </c:pt>
                <c:pt idx="859">
                  <c:v>116,161</c:v>
                </c:pt>
                <c:pt idx="860">
                  <c:v>116,296</c:v>
                </c:pt>
                <c:pt idx="861">
                  <c:v>116,441</c:v>
                </c:pt>
                <c:pt idx="862">
                  <c:v>116,546</c:v>
                </c:pt>
                <c:pt idx="863">
                  <c:v>116,692</c:v>
                </c:pt>
                <c:pt idx="864">
                  <c:v>116,848</c:v>
                </c:pt>
                <c:pt idx="865">
                  <c:v>117,008</c:v>
                </c:pt>
                <c:pt idx="866">
                  <c:v>117,189</c:v>
                </c:pt>
                <c:pt idx="867">
                  <c:v>117,347</c:v>
                </c:pt>
                <c:pt idx="868">
                  <c:v>117,535</c:v>
                </c:pt>
                <c:pt idx="869">
                  <c:v>117,679</c:v>
                </c:pt>
                <c:pt idx="870">
                  <c:v>117,829</c:v>
                </c:pt>
                <c:pt idx="871">
                  <c:v>118,016</c:v>
                </c:pt>
                <c:pt idx="872">
                  <c:v>118,158</c:v>
                </c:pt>
                <c:pt idx="873">
                  <c:v>118,335</c:v>
                </c:pt>
                <c:pt idx="874">
                  <c:v>118,557</c:v>
                </c:pt>
                <c:pt idx="875">
                  <c:v>118,719</c:v>
                </c:pt>
                <c:pt idx="876">
                  <c:v>118,913</c:v>
                </c:pt>
                <c:pt idx="877">
                  <c:v>119,128</c:v>
                </c:pt>
                <c:pt idx="878">
                  <c:v>119,270</c:v>
                </c:pt>
                <c:pt idx="879">
                  <c:v>119,431</c:v>
                </c:pt>
                <c:pt idx="880">
                  <c:v>119,603</c:v>
                </c:pt>
                <c:pt idx="881">
                  <c:v>119,754</c:v>
                </c:pt>
                <c:pt idx="882">
                  <c:v>119,915</c:v>
                </c:pt>
                <c:pt idx="883">
                  <c:v>120,064</c:v>
                </c:pt>
                <c:pt idx="884">
                  <c:v>120,199</c:v>
                </c:pt>
                <c:pt idx="885">
                  <c:v>120,375</c:v>
                </c:pt>
                <c:pt idx="886">
                  <c:v>120,543</c:v>
                </c:pt>
                <c:pt idx="887">
                  <c:v>120,718</c:v>
                </c:pt>
                <c:pt idx="888">
                  <c:v>120,859</c:v>
                </c:pt>
                <c:pt idx="889">
                  <c:v>121,036</c:v>
                </c:pt>
                <c:pt idx="890">
                  <c:v>121,170</c:v>
                </c:pt>
                <c:pt idx="891">
                  <c:v>121,307</c:v>
                </c:pt>
                <c:pt idx="892">
                  <c:v>121,467</c:v>
                </c:pt>
                <c:pt idx="893">
                  <c:v>121,583</c:v>
                </c:pt>
                <c:pt idx="894">
                  <c:v>121,717</c:v>
                </c:pt>
                <c:pt idx="895">
                  <c:v>121,860</c:v>
                </c:pt>
                <c:pt idx="896">
                  <c:v>121,968</c:v>
                </c:pt>
                <c:pt idx="897">
                  <c:v>122,123</c:v>
                </c:pt>
                <c:pt idx="898">
                  <c:v>122,256</c:v>
                </c:pt>
                <c:pt idx="899">
                  <c:v>122,399</c:v>
                </c:pt>
                <c:pt idx="900">
                  <c:v>122,515</c:v>
                </c:pt>
                <c:pt idx="901">
                  <c:v>122,649</c:v>
                </c:pt>
                <c:pt idx="902">
                  <c:v>122,810</c:v>
                </c:pt>
                <c:pt idx="903">
                  <c:v>122,917</c:v>
                </c:pt>
                <c:pt idx="904">
                  <c:v>123,026</c:v>
                </c:pt>
                <c:pt idx="905">
                  <c:v>123,156</c:v>
                </c:pt>
                <c:pt idx="906">
                  <c:v>123,248</c:v>
                </c:pt>
                <c:pt idx="907">
                  <c:v>123,356</c:v>
                </c:pt>
                <c:pt idx="908">
                  <c:v>123,498</c:v>
                </c:pt>
                <c:pt idx="909">
                  <c:v>123,629</c:v>
                </c:pt>
                <c:pt idx="910">
                  <c:v>123,772</c:v>
                </c:pt>
                <c:pt idx="911">
                  <c:v>123,925</c:v>
                </c:pt>
                <c:pt idx="912">
                  <c:v>124,052</c:v>
                </c:pt>
                <c:pt idx="913">
                  <c:v>124,196</c:v>
                </c:pt>
                <c:pt idx="914">
                  <c:v>124,337</c:v>
                </c:pt>
                <c:pt idx="915">
                  <c:v>124,448</c:v>
                </c:pt>
                <c:pt idx="916">
                  <c:v>124,601</c:v>
                </c:pt>
                <c:pt idx="917">
                  <c:v>124,696</c:v>
                </c:pt>
                <c:pt idx="918">
                  <c:v>124,810</c:v>
                </c:pt>
                <c:pt idx="919">
                  <c:v>124,958</c:v>
                </c:pt>
                <c:pt idx="920">
                  <c:v>125,086</c:v>
                </c:pt>
                <c:pt idx="921">
                  <c:v>125,301</c:v>
                </c:pt>
                <c:pt idx="922">
                  <c:v>125,452</c:v>
                </c:pt>
                <c:pt idx="923">
                  <c:v>125,583</c:v>
                </c:pt>
                <c:pt idx="924">
                  <c:v>125,698</c:v>
                </c:pt>
                <c:pt idx="925">
                  <c:v>125,864</c:v>
                </c:pt>
                <c:pt idx="926">
                  <c:v>126,042</c:v>
                </c:pt>
                <c:pt idx="927">
                  <c:v>126,184</c:v>
                </c:pt>
                <c:pt idx="928">
                  <c:v>126,340</c:v>
                </c:pt>
                <c:pt idx="929">
                  <c:v>126,479</c:v>
                </c:pt>
                <c:pt idx="930">
                  <c:v>126,611</c:v>
                </c:pt>
                <c:pt idx="931">
                  <c:v>126,767</c:v>
                </c:pt>
                <c:pt idx="932">
                  <c:v>126,880</c:v>
                </c:pt>
                <c:pt idx="933">
                  <c:v>127,022</c:v>
                </c:pt>
                <c:pt idx="934">
                  <c:v>127,165</c:v>
                </c:pt>
                <c:pt idx="935">
                  <c:v>127,347</c:v>
                </c:pt>
                <c:pt idx="936">
                  <c:v>127,469</c:v>
                </c:pt>
                <c:pt idx="937">
                  <c:v>127,671</c:v>
                </c:pt>
                <c:pt idx="938">
                  <c:v>127,850</c:v>
                </c:pt>
                <c:pt idx="939">
                  <c:v>128,032</c:v>
                </c:pt>
                <c:pt idx="940">
                  <c:v>128,229</c:v>
                </c:pt>
                <c:pt idx="941">
                  <c:v>128,376</c:v>
                </c:pt>
                <c:pt idx="942">
                  <c:v>128,541</c:v>
                </c:pt>
                <c:pt idx="943">
                  <c:v>128,663</c:v>
                </c:pt>
                <c:pt idx="944">
                  <c:v>128,837</c:v>
                </c:pt>
                <c:pt idx="945">
                  <c:v>129,015</c:v>
                </c:pt>
                <c:pt idx="946">
                  <c:v>129,167</c:v>
                </c:pt>
                <c:pt idx="947">
                  <c:v>129,342</c:v>
                </c:pt>
                <c:pt idx="948">
                  <c:v>129,536</c:v>
                </c:pt>
                <c:pt idx="949">
                  <c:v>129,703</c:v>
                </c:pt>
                <c:pt idx="950">
                  <c:v>129,895</c:v>
                </c:pt>
                <c:pt idx="951">
                  <c:v>130,113</c:v>
                </c:pt>
                <c:pt idx="952">
                  <c:v>130,302</c:v>
                </c:pt>
                <c:pt idx="953">
                  <c:v>130,471</c:v>
                </c:pt>
                <c:pt idx="954">
                  <c:v>130,607</c:v>
                </c:pt>
                <c:pt idx="955">
                  <c:v>130,798</c:v>
                </c:pt>
                <c:pt idx="956">
                  <c:v>130,937</c:v>
                </c:pt>
                <c:pt idx="957">
                  <c:v>131,108</c:v>
                </c:pt>
                <c:pt idx="958">
                  <c:v>131,310</c:v>
                </c:pt>
                <c:pt idx="959">
                  <c:v>131,468</c:v>
                </c:pt>
                <c:pt idx="960">
                  <c:v>131,706</c:v>
                </c:pt>
                <c:pt idx="961">
                  <c:v>131,894</c:v>
                </c:pt>
                <c:pt idx="962">
                  <c:v>132,128</c:v>
                </c:pt>
                <c:pt idx="963">
                  <c:v>132,362</c:v>
                </c:pt>
                <c:pt idx="964">
                  <c:v>132,523</c:v>
                </c:pt>
                <c:pt idx="965">
                  <c:v>132,647</c:v>
                </c:pt>
                <c:pt idx="966">
                  <c:v>132,767</c:v>
                </c:pt>
                <c:pt idx="967">
                  <c:v>132,894</c:v>
                </c:pt>
                <c:pt idx="968">
                  <c:v>133,019</c:v>
                </c:pt>
                <c:pt idx="969">
                  <c:v>133,145</c:v>
                </c:pt>
                <c:pt idx="970">
                  <c:v>133,269</c:v>
                </c:pt>
                <c:pt idx="971">
                  <c:v>133,390</c:v>
                </c:pt>
                <c:pt idx="972">
                  <c:v>133,511</c:v>
                </c:pt>
                <c:pt idx="973">
                  <c:v>133,632</c:v>
                </c:pt>
                <c:pt idx="974">
                  <c:v>133,835</c:v>
                </c:pt>
                <c:pt idx="975">
                  <c:v>134,046</c:v>
                </c:pt>
                <c:pt idx="976">
                  <c:v>134,284</c:v>
                </c:pt>
                <c:pt idx="977">
                  <c:v>134,497</c:v>
                </c:pt>
                <c:pt idx="978">
                  <c:v>134,701</c:v>
                </c:pt>
                <c:pt idx="979">
                  <c:v>134,933</c:v>
                </c:pt>
                <c:pt idx="980">
                  <c:v>135,038</c:v>
                </c:pt>
                <c:pt idx="981">
                  <c:v>135,209</c:v>
                </c:pt>
                <c:pt idx="982">
                  <c:v>135,344</c:v>
                </c:pt>
                <c:pt idx="983">
                  <c:v>135,452</c:v>
                </c:pt>
                <c:pt idx="984">
                  <c:v>135,568</c:v>
                </c:pt>
                <c:pt idx="985">
                  <c:v>135,684</c:v>
                </c:pt>
                <c:pt idx="986">
                  <c:v>135,805</c:v>
                </c:pt>
                <c:pt idx="987">
                  <c:v>135,926</c:v>
                </c:pt>
                <c:pt idx="988">
                  <c:v>136,048</c:v>
                </c:pt>
                <c:pt idx="989">
                  <c:v>136,168</c:v>
                </c:pt>
                <c:pt idx="990">
                  <c:v>136,286</c:v>
                </c:pt>
                <c:pt idx="991">
                  <c:v>136,400</c:v>
                </c:pt>
                <c:pt idx="992">
                  <c:v>136,572</c:v>
                </c:pt>
                <c:pt idx="993">
                  <c:v>136,733</c:v>
                </c:pt>
                <c:pt idx="994">
                  <c:v>136,922</c:v>
                </c:pt>
                <c:pt idx="995">
                  <c:v>137,020</c:v>
                </c:pt>
                <c:pt idx="996">
                  <c:v>137,129</c:v>
                </c:pt>
                <c:pt idx="997">
                  <c:v>137,248</c:v>
                </c:pt>
                <c:pt idx="998">
                  <c:v>137,398</c:v>
                </c:pt>
                <c:pt idx="999">
                  <c:v>137,528</c:v>
                </c:pt>
                <c:pt idx="1000">
                  <c:v>137,670</c:v>
                </c:pt>
                <c:pt idx="1001">
                  <c:v>137,814</c:v>
                </c:pt>
                <c:pt idx="1002">
                  <c:v>137,961</c:v>
                </c:pt>
                <c:pt idx="1003">
                  <c:v>138,100</c:v>
                </c:pt>
                <c:pt idx="1004">
                  <c:v>138,236</c:v>
                </c:pt>
                <c:pt idx="1005">
                  <c:v>138,368</c:v>
                </c:pt>
                <c:pt idx="1006">
                  <c:v>138,494</c:v>
                </c:pt>
                <c:pt idx="1007">
                  <c:v>138,625</c:v>
                </c:pt>
                <c:pt idx="1008">
                  <c:v>138,750</c:v>
                </c:pt>
                <c:pt idx="1009">
                  <c:v>138,859</c:v>
                </c:pt>
                <c:pt idx="1010">
                  <c:v>138,969</c:v>
                </c:pt>
                <c:pt idx="1011">
                  <c:v>139,091</c:v>
                </c:pt>
                <c:pt idx="1012">
                  <c:v>139,221</c:v>
                </c:pt>
                <c:pt idx="1013">
                  <c:v>139,349</c:v>
                </c:pt>
                <c:pt idx="1014">
                  <c:v>139,451</c:v>
                </c:pt>
                <c:pt idx="1015">
                  <c:v>139,576</c:v>
                </c:pt>
                <c:pt idx="1016">
                  <c:v>139,690</c:v>
                </c:pt>
                <c:pt idx="1017">
                  <c:v>139,809</c:v>
                </c:pt>
                <c:pt idx="1018">
                  <c:v>139,933</c:v>
                </c:pt>
                <c:pt idx="1019">
                  <c:v>140,050</c:v>
                </c:pt>
                <c:pt idx="1020">
                  <c:v>140,158</c:v>
                </c:pt>
                <c:pt idx="1021">
                  <c:v>140,269</c:v>
                </c:pt>
                <c:pt idx="1022">
                  <c:v>140,421</c:v>
                </c:pt>
                <c:pt idx="1023">
                  <c:v>140,552</c:v>
                </c:pt>
                <c:pt idx="1024">
                  <c:v>140,676</c:v>
                </c:pt>
                <c:pt idx="1025">
                  <c:v>140,782</c:v>
                </c:pt>
                <c:pt idx="1026">
                  <c:v>140,902</c:v>
                </c:pt>
                <c:pt idx="1027">
                  <c:v>141,011</c:v>
                </c:pt>
                <c:pt idx="1028">
                  <c:v>141,114</c:v>
                </c:pt>
                <c:pt idx="1029">
                  <c:v>141,114</c:v>
                </c:pt>
                <c:pt idx="1030">
                  <c:v>141,287</c:v>
                </c:pt>
                <c:pt idx="1031">
                  <c:v>141,472</c:v>
                </c:pt>
                <c:pt idx="1032">
                  <c:v>141,606</c:v>
                </c:pt>
                <c:pt idx="1033">
                  <c:v>141,701</c:v>
                </c:pt>
                <c:pt idx="1034">
                  <c:v>141,817</c:v>
                </c:pt>
                <c:pt idx="1035">
                  <c:v>141,959</c:v>
                </c:pt>
                <c:pt idx="1036">
                  <c:v>142,117</c:v>
                </c:pt>
                <c:pt idx="1037">
                  <c:v>142,265</c:v>
                </c:pt>
                <c:pt idx="1038">
                  <c:v>142,401</c:v>
                </c:pt>
                <c:pt idx="1039">
                  <c:v>142,543</c:v>
                </c:pt>
                <c:pt idx="1040">
                  <c:v>142,697</c:v>
                </c:pt>
                <c:pt idx="1041">
                  <c:v>142,818</c:v>
                </c:pt>
                <c:pt idx="1042">
                  <c:v>142,928</c:v>
                </c:pt>
                <c:pt idx="1043">
                  <c:v>143,046</c:v>
                </c:pt>
                <c:pt idx="1044">
                  <c:v>143,163</c:v>
                </c:pt>
                <c:pt idx="1045">
                  <c:v>143,288</c:v>
                </c:pt>
                <c:pt idx="1046">
                  <c:v>143,411</c:v>
                </c:pt>
                <c:pt idx="1047">
                  <c:v>143,540</c:v>
                </c:pt>
                <c:pt idx="1048">
                  <c:v>143,668</c:v>
                </c:pt>
                <c:pt idx="1049">
                  <c:v>143,801</c:v>
                </c:pt>
                <c:pt idx="1050">
                  <c:v>143,954</c:v>
                </c:pt>
                <c:pt idx="1051">
                  <c:v>144,076</c:v>
                </c:pt>
                <c:pt idx="1052">
                  <c:v>144,076</c:v>
                </c:pt>
                <c:pt idx="1053">
                  <c:v>144,202</c:v>
                </c:pt>
                <c:pt idx="1054">
                  <c:v>144,351</c:v>
                </c:pt>
                <c:pt idx="1055">
                  <c:v>144,458</c:v>
                </c:pt>
                <c:pt idx="1056">
                  <c:v>144,605</c:v>
                </c:pt>
                <c:pt idx="1057">
                  <c:v>144,721</c:v>
                </c:pt>
                <c:pt idx="1058">
                  <c:v>144,862</c:v>
                </c:pt>
                <c:pt idx="1059">
                  <c:v>144,983</c:v>
                </c:pt>
                <c:pt idx="1060">
                  <c:v>145,104</c:v>
                </c:pt>
                <c:pt idx="1061">
                  <c:v>145,238</c:v>
                </c:pt>
                <c:pt idx="1062">
                  <c:v>145,366</c:v>
                </c:pt>
                <c:pt idx="1063">
                  <c:v>145,496</c:v>
                </c:pt>
                <c:pt idx="1064">
                  <c:v>145,629</c:v>
                </c:pt>
                <c:pt idx="1065">
                  <c:v>145,770</c:v>
                </c:pt>
                <c:pt idx="1066">
                  <c:v>145,935</c:v>
                </c:pt>
                <c:pt idx="1067">
                  <c:v>146,093</c:v>
                </c:pt>
                <c:pt idx="1068">
                  <c:v>146,225</c:v>
                </c:pt>
                <c:pt idx="1069">
                  <c:v>146,371</c:v>
                </c:pt>
                <c:pt idx="1070">
                  <c:v>146,529</c:v>
                </c:pt>
                <c:pt idx="1071">
                  <c:v>146,654</c:v>
                </c:pt>
                <c:pt idx="1072">
                  <c:v>146,792</c:v>
                </c:pt>
                <c:pt idx="1073">
                  <c:v>146,930</c:v>
                </c:pt>
                <c:pt idx="1074">
                  <c:v>147,029</c:v>
                </c:pt>
                <c:pt idx="1075">
                  <c:v>147,156</c:v>
                </c:pt>
                <c:pt idx="1076">
                  <c:v>147,269</c:v>
                </c:pt>
                <c:pt idx="1077">
                  <c:v>147,389</c:v>
                </c:pt>
                <c:pt idx="1078">
                  <c:v>147,503</c:v>
                </c:pt>
                <c:pt idx="1079">
                  <c:v>147,604</c:v>
                </c:pt>
                <c:pt idx="1080">
                  <c:v>147,734</c:v>
                </c:pt>
                <c:pt idx="1081">
                  <c:v>147,879</c:v>
                </c:pt>
                <c:pt idx="1082">
                  <c:v>148,046</c:v>
                </c:pt>
                <c:pt idx="1083">
                  <c:v>148,256</c:v>
                </c:pt>
                <c:pt idx="1084">
                  <c:v>148,428</c:v>
                </c:pt>
                <c:pt idx="1085">
                  <c:v>148,612</c:v>
                </c:pt>
                <c:pt idx="1086">
                  <c:v>148,715</c:v>
                </c:pt>
                <c:pt idx="1087">
                  <c:v>148,715</c:v>
                </c:pt>
                <c:pt idx="1088">
                  <c:v>148,936</c:v>
                </c:pt>
                <c:pt idx="1089">
                  <c:v>148,936</c:v>
                </c:pt>
                <c:pt idx="1090">
                  <c:v>149,067</c:v>
                </c:pt>
                <c:pt idx="1091">
                  <c:v>149,224</c:v>
                </c:pt>
                <c:pt idx="1092">
                  <c:v>149,355</c:v>
                </c:pt>
                <c:pt idx="1093">
                  <c:v>149,498</c:v>
                </c:pt>
                <c:pt idx="1094">
                  <c:v>149,645</c:v>
                </c:pt>
                <c:pt idx="1095">
                  <c:v>149,797</c:v>
                </c:pt>
                <c:pt idx="1096">
                  <c:v>150,006</c:v>
                </c:pt>
                <c:pt idx="1097">
                  <c:v>150,121</c:v>
                </c:pt>
                <c:pt idx="1098">
                  <c:v>150,346</c:v>
                </c:pt>
                <c:pt idx="1099">
                  <c:v>150,558</c:v>
                </c:pt>
                <c:pt idx="1100">
                  <c:v>150,707</c:v>
                </c:pt>
                <c:pt idx="1101">
                  <c:v>150,853</c:v>
                </c:pt>
                <c:pt idx="1102">
                  <c:v>151,010</c:v>
                </c:pt>
                <c:pt idx="1103">
                  <c:v>151,156</c:v>
                </c:pt>
                <c:pt idx="1104">
                  <c:v>151,294</c:v>
                </c:pt>
                <c:pt idx="1105">
                  <c:v>151,420</c:v>
                </c:pt>
                <c:pt idx="1106">
                  <c:v>151,554</c:v>
                </c:pt>
                <c:pt idx="1107">
                  <c:v>151,699</c:v>
                </c:pt>
                <c:pt idx="1108">
                  <c:v>151,856</c:v>
                </c:pt>
                <c:pt idx="1109">
                  <c:v>152,027</c:v>
                </c:pt>
                <c:pt idx="1110">
                  <c:v>152,130</c:v>
                </c:pt>
                <c:pt idx="1111">
                  <c:v>152,270</c:v>
                </c:pt>
                <c:pt idx="1112">
                  <c:v>152,403</c:v>
                </c:pt>
                <c:pt idx="1113">
                  <c:v>152,544</c:v>
                </c:pt>
                <c:pt idx="1114">
                  <c:v>152,666</c:v>
                </c:pt>
                <c:pt idx="1115">
                  <c:v>152,775</c:v>
                </c:pt>
                <c:pt idx="1116">
                  <c:v>152,886</c:v>
                </c:pt>
                <c:pt idx="1117">
                  <c:v>153,007</c:v>
                </c:pt>
                <c:pt idx="1118">
                  <c:v>153,151</c:v>
                </c:pt>
                <c:pt idx="1119">
                  <c:v>153,278</c:v>
                </c:pt>
                <c:pt idx="1120">
                  <c:v>153,472</c:v>
                </c:pt>
                <c:pt idx="1121">
                  <c:v>153,612</c:v>
                </c:pt>
                <c:pt idx="1122">
                  <c:v>153,758</c:v>
                </c:pt>
                <c:pt idx="1123">
                  <c:v>153,904</c:v>
                </c:pt>
                <c:pt idx="1124">
                  <c:v>154,051</c:v>
                </c:pt>
                <c:pt idx="1125">
                  <c:v>154,193</c:v>
                </c:pt>
                <c:pt idx="1126">
                  <c:v>154,321</c:v>
                </c:pt>
                <c:pt idx="1127">
                  <c:v>154,491</c:v>
                </c:pt>
                <c:pt idx="1128">
                  <c:v>154,633</c:v>
                </c:pt>
                <c:pt idx="1129">
                  <c:v>154,777</c:v>
                </c:pt>
                <c:pt idx="1130">
                  <c:v>154,907</c:v>
                </c:pt>
                <c:pt idx="1131">
                  <c:v>155,031</c:v>
                </c:pt>
                <c:pt idx="1132">
                  <c:v>155,172</c:v>
                </c:pt>
                <c:pt idx="1133">
                  <c:v>155,303</c:v>
                </c:pt>
                <c:pt idx="1134">
                  <c:v>155,449</c:v>
                </c:pt>
                <c:pt idx="1135">
                  <c:v>155,603</c:v>
                </c:pt>
                <c:pt idx="1136">
                  <c:v>155,790</c:v>
                </c:pt>
                <c:pt idx="1137">
                  <c:v>155,878</c:v>
                </c:pt>
                <c:pt idx="1138">
                  <c:v>156,077</c:v>
                </c:pt>
                <c:pt idx="1139">
                  <c:v>156,393</c:v>
                </c:pt>
                <c:pt idx="1140">
                  <c:v>156,692</c:v>
                </c:pt>
                <c:pt idx="1141">
                  <c:v>156,978</c:v>
                </c:pt>
                <c:pt idx="1142">
                  <c:v>157,106</c:v>
                </c:pt>
                <c:pt idx="1143">
                  <c:v>157,244</c:v>
                </c:pt>
                <c:pt idx="1144">
                  <c:v>157,502</c:v>
                </c:pt>
                <c:pt idx="1145">
                  <c:v>157,639</c:v>
                </c:pt>
                <c:pt idx="1146">
                  <c:v>157,748</c:v>
                </c:pt>
                <c:pt idx="1147">
                  <c:v>157,856</c:v>
                </c:pt>
                <c:pt idx="1148">
                  <c:v>157,972</c:v>
                </c:pt>
                <c:pt idx="1149">
                  <c:v>158,105</c:v>
                </c:pt>
                <c:pt idx="1150">
                  <c:v>158,248</c:v>
                </c:pt>
                <c:pt idx="1151">
                  <c:v>158,381</c:v>
                </c:pt>
                <c:pt idx="1152">
                  <c:v>158,541</c:v>
                </c:pt>
                <c:pt idx="1153">
                  <c:v>158,676</c:v>
                </c:pt>
                <c:pt idx="1154">
                  <c:v>158,789</c:v>
                </c:pt>
                <c:pt idx="1155">
                  <c:v>158,927</c:v>
                </c:pt>
                <c:pt idx="1156">
                  <c:v>159,066</c:v>
                </c:pt>
                <c:pt idx="1157">
                  <c:v>159,191</c:v>
                </c:pt>
                <c:pt idx="1158">
                  <c:v>159,320</c:v>
                </c:pt>
                <c:pt idx="1159">
                  <c:v>159,507</c:v>
                </c:pt>
                <c:pt idx="1160">
                  <c:v>159,641</c:v>
                </c:pt>
                <c:pt idx="1161">
                  <c:v>159,762</c:v>
                </c:pt>
                <c:pt idx="1162">
                  <c:v>159,878</c:v>
                </c:pt>
                <c:pt idx="1163">
                  <c:v>160,021</c:v>
                </c:pt>
                <c:pt idx="1164">
                  <c:v>160,160</c:v>
                </c:pt>
                <c:pt idx="1165">
                  <c:v>160,323</c:v>
                </c:pt>
                <c:pt idx="1166">
                  <c:v>160,489</c:v>
                </c:pt>
                <c:pt idx="1167">
                  <c:v>160,621</c:v>
                </c:pt>
                <c:pt idx="1168">
                  <c:v>160,745</c:v>
                </c:pt>
                <c:pt idx="1169">
                  <c:v>160,868</c:v>
                </c:pt>
                <c:pt idx="1170">
                  <c:v>160,992</c:v>
                </c:pt>
                <c:pt idx="1171">
                  <c:v>161,128</c:v>
                </c:pt>
                <c:pt idx="1172">
                  <c:v>161,259</c:v>
                </c:pt>
                <c:pt idx="1173">
                  <c:v>161,393</c:v>
                </c:pt>
                <c:pt idx="1174">
                  <c:v>161,529</c:v>
                </c:pt>
                <c:pt idx="1175">
                  <c:v>161,657</c:v>
                </c:pt>
                <c:pt idx="1176">
                  <c:v>161,770</c:v>
                </c:pt>
                <c:pt idx="1177">
                  <c:v>161,880</c:v>
                </c:pt>
                <c:pt idx="1178">
                  <c:v>161,997</c:v>
                </c:pt>
                <c:pt idx="1179">
                  <c:v>162,119</c:v>
                </c:pt>
                <c:pt idx="1180">
                  <c:v>162,239</c:v>
                </c:pt>
                <c:pt idx="1181">
                  <c:v>162,349</c:v>
                </c:pt>
                <c:pt idx="1182">
                  <c:v>162,454</c:v>
                </c:pt>
                <c:pt idx="1183">
                  <c:v>162,579</c:v>
                </c:pt>
                <c:pt idx="1184">
                  <c:v>162,704</c:v>
                </c:pt>
                <c:pt idx="1185">
                  <c:v>162,824</c:v>
                </c:pt>
                <c:pt idx="1186">
                  <c:v>162,946</c:v>
                </c:pt>
                <c:pt idx="1187">
                  <c:v>163,086</c:v>
                </c:pt>
                <c:pt idx="1188">
                  <c:v>163,215</c:v>
                </c:pt>
                <c:pt idx="1189">
                  <c:v>163,352</c:v>
                </c:pt>
                <c:pt idx="1190">
                  <c:v>163,483</c:v>
                </c:pt>
                <c:pt idx="1191">
                  <c:v>163,595</c:v>
                </c:pt>
                <c:pt idx="1192">
                  <c:v>163,699</c:v>
                </c:pt>
                <c:pt idx="1193">
                  <c:v>163,811</c:v>
                </c:pt>
                <c:pt idx="1194">
                  <c:v>163,920</c:v>
                </c:pt>
                <c:pt idx="1195">
                  <c:v>164,037</c:v>
                </c:pt>
                <c:pt idx="1196">
                  <c:v>164,148</c:v>
                </c:pt>
                <c:pt idx="1197">
                  <c:v>164,285</c:v>
                </c:pt>
                <c:pt idx="1198">
                  <c:v>164,354</c:v>
                </c:pt>
                <c:pt idx="1199">
                  <c:v>164,354</c:v>
                </c:pt>
                <c:pt idx="1200">
                  <c:v>164,544</c:v>
                </c:pt>
                <c:pt idx="1201">
                  <c:v>164,739</c:v>
                </c:pt>
                <c:pt idx="1202">
                  <c:v>164,880</c:v>
                </c:pt>
                <c:pt idx="1203">
                  <c:v>165,039</c:v>
                </c:pt>
                <c:pt idx="1204">
                  <c:v>165,220</c:v>
                </c:pt>
                <c:pt idx="1205">
                  <c:v>165,339</c:v>
                </c:pt>
                <c:pt idx="1206">
                  <c:v>165,475</c:v>
                </c:pt>
                <c:pt idx="1207">
                  <c:v>165,628</c:v>
                </c:pt>
                <c:pt idx="1208">
                  <c:v>165,730</c:v>
                </c:pt>
                <c:pt idx="1209">
                  <c:v>165,845</c:v>
                </c:pt>
                <c:pt idx="1210">
                  <c:v>165,997</c:v>
                </c:pt>
                <c:pt idx="1211">
                  <c:v>166,131</c:v>
                </c:pt>
                <c:pt idx="1212">
                  <c:v>166,284</c:v>
                </c:pt>
                <c:pt idx="1213">
                  <c:v>166,416</c:v>
                </c:pt>
                <c:pt idx="1214">
                  <c:v>166,555</c:v>
                </c:pt>
                <c:pt idx="1215">
                  <c:v>166,696</c:v>
                </c:pt>
                <c:pt idx="1216">
                  <c:v>166,846</c:v>
                </c:pt>
                <c:pt idx="1217">
                  <c:v>167,008</c:v>
                </c:pt>
                <c:pt idx="1218">
                  <c:v>167,182</c:v>
                </c:pt>
                <c:pt idx="1219">
                  <c:v>167,424</c:v>
                </c:pt>
                <c:pt idx="1220">
                  <c:v>167,614</c:v>
                </c:pt>
                <c:pt idx="1221">
                  <c:v>167,851</c:v>
                </c:pt>
                <c:pt idx="1222">
                  <c:v>168,129</c:v>
                </c:pt>
                <c:pt idx="1223">
                  <c:v>168,248</c:v>
                </c:pt>
                <c:pt idx="1224">
                  <c:v>168,375</c:v>
                </c:pt>
                <c:pt idx="1225">
                  <c:v>168,499</c:v>
                </c:pt>
                <c:pt idx="1226">
                  <c:v>168,624</c:v>
                </c:pt>
                <c:pt idx="1227">
                  <c:v>168,745</c:v>
                </c:pt>
                <c:pt idx="1228">
                  <c:v>168,865</c:v>
                </c:pt>
                <c:pt idx="1229">
                  <c:v>168,986</c:v>
                </c:pt>
                <c:pt idx="1230">
                  <c:v>169,111</c:v>
                </c:pt>
                <c:pt idx="1231">
                  <c:v>169,244</c:v>
                </c:pt>
                <c:pt idx="1232">
                  <c:v>169,374</c:v>
                </c:pt>
                <c:pt idx="1233">
                  <c:v>169,509</c:v>
                </c:pt>
                <c:pt idx="1234">
                  <c:v>169,645</c:v>
                </c:pt>
                <c:pt idx="1235">
                  <c:v>169,782</c:v>
                </c:pt>
                <c:pt idx="1236">
                  <c:v>169,918</c:v>
                </c:pt>
                <c:pt idx="1237">
                  <c:v>170,054</c:v>
                </c:pt>
                <c:pt idx="1238">
                  <c:v>170,191</c:v>
                </c:pt>
                <c:pt idx="1239">
                  <c:v>170,326</c:v>
                </c:pt>
                <c:pt idx="1240">
                  <c:v>170,457</c:v>
                </c:pt>
                <c:pt idx="1241">
                  <c:v>170,590</c:v>
                </c:pt>
                <c:pt idx="1242">
                  <c:v>170,730</c:v>
                </c:pt>
                <c:pt idx="1243">
                  <c:v>170,877</c:v>
                </c:pt>
                <c:pt idx="1244">
                  <c:v>171,024</c:v>
                </c:pt>
                <c:pt idx="1245">
                  <c:v>171,162</c:v>
                </c:pt>
                <c:pt idx="1246">
                  <c:v>171,360</c:v>
                </c:pt>
                <c:pt idx="1247">
                  <c:v>171,572</c:v>
                </c:pt>
                <c:pt idx="1248">
                  <c:v>171,704</c:v>
                </c:pt>
                <c:pt idx="1249">
                  <c:v>171,836</c:v>
                </c:pt>
                <c:pt idx="1250">
                  <c:v>171,954</c:v>
                </c:pt>
                <c:pt idx="1251">
                  <c:v>172,128</c:v>
                </c:pt>
                <c:pt idx="1252">
                  <c:v>172,348</c:v>
                </c:pt>
                <c:pt idx="1253">
                  <c:v>172,508</c:v>
                </c:pt>
                <c:pt idx="1254">
                  <c:v>172,792</c:v>
                </c:pt>
                <c:pt idx="1255">
                  <c:v>172,933</c:v>
                </c:pt>
                <c:pt idx="1256">
                  <c:v>173,080</c:v>
                </c:pt>
                <c:pt idx="1257">
                  <c:v>173,232</c:v>
                </c:pt>
                <c:pt idx="1258">
                  <c:v>173,401</c:v>
                </c:pt>
                <c:pt idx="1259">
                  <c:v>173,571</c:v>
                </c:pt>
                <c:pt idx="1260">
                  <c:v>173,741</c:v>
                </c:pt>
                <c:pt idx="1261">
                  <c:v>173,914</c:v>
                </c:pt>
                <c:pt idx="1262">
                  <c:v>174,084</c:v>
                </c:pt>
                <c:pt idx="1263">
                  <c:v>174,249</c:v>
                </c:pt>
                <c:pt idx="1264">
                  <c:v>174,411</c:v>
                </c:pt>
                <c:pt idx="1265">
                  <c:v>174,571</c:v>
                </c:pt>
                <c:pt idx="1266">
                  <c:v>174,812</c:v>
                </c:pt>
                <c:pt idx="1267">
                  <c:v>175,065</c:v>
                </c:pt>
                <c:pt idx="1268">
                  <c:v>175,293</c:v>
                </c:pt>
                <c:pt idx="1269">
                  <c:v>175,492</c:v>
                </c:pt>
                <c:pt idx="1270">
                  <c:v>175,637</c:v>
                </c:pt>
                <c:pt idx="1271">
                  <c:v>175,791</c:v>
                </c:pt>
                <c:pt idx="1272">
                  <c:v>175,949</c:v>
                </c:pt>
                <c:pt idx="1273">
                  <c:v>176,111</c:v>
                </c:pt>
                <c:pt idx="1274">
                  <c:v>176,278</c:v>
                </c:pt>
                <c:pt idx="1275">
                  <c:v>176,451</c:v>
                </c:pt>
                <c:pt idx="1276">
                  <c:v>176,626</c:v>
                </c:pt>
                <c:pt idx="1277">
                  <c:v>176,804</c:v>
                </c:pt>
                <c:pt idx="1278">
                  <c:v>176,990</c:v>
                </c:pt>
                <c:pt idx="1279">
                  <c:v>177,176</c:v>
                </c:pt>
                <c:pt idx="1280">
                  <c:v>177,363</c:v>
                </c:pt>
                <c:pt idx="1281">
                  <c:v>177,550</c:v>
                </c:pt>
                <c:pt idx="1282">
                  <c:v>177,724</c:v>
                </c:pt>
                <c:pt idx="1283">
                  <c:v>177,879</c:v>
                </c:pt>
                <c:pt idx="1284">
                  <c:v>178,106</c:v>
                </c:pt>
                <c:pt idx="1285">
                  <c:v>178,327</c:v>
                </c:pt>
                <c:pt idx="1286">
                  <c:v>178,527</c:v>
                </c:pt>
                <c:pt idx="1287">
                  <c:v>178,740</c:v>
                </c:pt>
                <c:pt idx="1288">
                  <c:v>178,976</c:v>
                </c:pt>
                <c:pt idx="1289">
                  <c:v>179,264</c:v>
                </c:pt>
                <c:pt idx="1290">
                  <c:v>179,477</c:v>
                </c:pt>
                <c:pt idx="1291">
                  <c:v>179,714</c:v>
                </c:pt>
                <c:pt idx="1292">
                  <c:v>179,909</c:v>
                </c:pt>
                <c:pt idx="1293">
                  <c:v>180,045</c:v>
                </c:pt>
                <c:pt idx="1294">
                  <c:v>180,178</c:v>
                </c:pt>
                <c:pt idx="1295">
                  <c:v>180,308</c:v>
                </c:pt>
                <c:pt idx="1296">
                  <c:v>180,437</c:v>
                </c:pt>
                <c:pt idx="1297">
                  <c:v>180,571</c:v>
                </c:pt>
                <c:pt idx="1298">
                  <c:v>180,708</c:v>
                </c:pt>
                <c:pt idx="1299">
                  <c:v>180,854</c:v>
                </c:pt>
                <c:pt idx="1300">
                  <c:v>181,004</c:v>
                </c:pt>
                <c:pt idx="1301">
                  <c:v>181,162</c:v>
                </c:pt>
                <c:pt idx="1302">
                  <c:v>181,324</c:v>
                </c:pt>
                <c:pt idx="1303">
                  <c:v>181,486</c:v>
                </c:pt>
                <c:pt idx="1304">
                  <c:v>181,649</c:v>
                </c:pt>
                <c:pt idx="1305">
                  <c:v>181,817</c:v>
                </c:pt>
                <c:pt idx="1306">
                  <c:v>181,986</c:v>
                </c:pt>
                <c:pt idx="1307">
                  <c:v>182,161</c:v>
                </c:pt>
                <c:pt idx="1308">
                  <c:v>182,339</c:v>
                </c:pt>
                <c:pt idx="1309">
                  <c:v>182,515</c:v>
                </c:pt>
                <c:pt idx="1310">
                  <c:v>182,687</c:v>
                </c:pt>
                <c:pt idx="1311">
                  <c:v>182,853</c:v>
                </c:pt>
                <c:pt idx="1312">
                  <c:v>183,014</c:v>
                </c:pt>
                <c:pt idx="1313">
                  <c:v>183,254</c:v>
                </c:pt>
                <c:pt idx="1314">
                  <c:v>183,521</c:v>
                </c:pt>
                <c:pt idx="1315">
                  <c:v>183,804</c:v>
                </c:pt>
                <c:pt idx="1316">
                  <c:v>183,925</c:v>
                </c:pt>
                <c:pt idx="1317">
                  <c:v>184,048</c:v>
                </c:pt>
                <c:pt idx="1318">
                  <c:v>184,218</c:v>
                </c:pt>
                <c:pt idx="1319">
                  <c:v>184,477</c:v>
                </c:pt>
                <c:pt idx="1320">
                  <c:v>184,632</c:v>
                </c:pt>
                <c:pt idx="1321">
                  <c:v>184,788</c:v>
                </c:pt>
                <c:pt idx="1322">
                  <c:v>184,923</c:v>
                </c:pt>
                <c:pt idx="1323">
                  <c:v>185,093</c:v>
                </c:pt>
                <c:pt idx="1324">
                  <c:v>185,277</c:v>
                </c:pt>
                <c:pt idx="1325">
                  <c:v>185,470</c:v>
                </c:pt>
                <c:pt idx="1326">
                  <c:v>185,661</c:v>
                </c:pt>
                <c:pt idx="1327">
                  <c:v>185,845</c:v>
                </c:pt>
                <c:pt idx="1328">
                  <c:v>186,025</c:v>
                </c:pt>
                <c:pt idx="1329">
                  <c:v>186,221</c:v>
                </c:pt>
                <c:pt idx="1330">
                  <c:v>186,342</c:v>
                </c:pt>
                <c:pt idx="1331">
                  <c:v>186,536</c:v>
                </c:pt>
                <c:pt idx="1332">
                  <c:v>186,687</c:v>
                </c:pt>
                <c:pt idx="1333">
                  <c:v>186,852</c:v>
                </c:pt>
                <c:pt idx="1334">
                  <c:v>186,978</c:v>
                </c:pt>
                <c:pt idx="1335">
                  <c:v>187,104</c:v>
                </c:pt>
                <c:pt idx="1336">
                  <c:v>187,246</c:v>
                </c:pt>
                <c:pt idx="1337">
                  <c:v>187,396</c:v>
                </c:pt>
                <c:pt idx="1338">
                  <c:v>187,564</c:v>
                </c:pt>
                <c:pt idx="1339">
                  <c:v>187,775</c:v>
                </c:pt>
                <c:pt idx="1340">
                  <c:v>187,920</c:v>
                </c:pt>
                <c:pt idx="1341">
                  <c:v>188,089</c:v>
                </c:pt>
                <c:pt idx="1342">
                  <c:v>188,255</c:v>
                </c:pt>
                <c:pt idx="1343">
                  <c:v>188,417</c:v>
                </c:pt>
                <c:pt idx="1344">
                  <c:v>188,580</c:v>
                </c:pt>
                <c:pt idx="1345">
                  <c:v>188,749</c:v>
                </c:pt>
                <c:pt idx="1346">
                  <c:v>188,911</c:v>
                </c:pt>
                <c:pt idx="1347">
                  <c:v>189,035</c:v>
                </c:pt>
                <c:pt idx="1348">
                  <c:v>189,170</c:v>
                </c:pt>
                <c:pt idx="1349">
                  <c:v>189,308</c:v>
                </c:pt>
                <c:pt idx="1350">
                  <c:v>189,443</c:v>
                </c:pt>
                <c:pt idx="1351">
                  <c:v>189,604</c:v>
                </c:pt>
                <c:pt idx="1352">
                  <c:v>189,688</c:v>
                </c:pt>
                <c:pt idx="1353">
                  <c:v>189,823</c:v>
                </c:pt>
                <c:pt idx="1354">
                  <c:v>189,951</c:v>
                </c:pt>
                <c:pt idx="1355">
                  <c:v>190,087</c:v>
                </c:pt>
                <c:pt idx="1356">
                  <c:v>190,223</c:v>
                </c:pt>
                <c:pt idx="1357">
                  <c:v>190,346</c:v>
                </c:pt>
                <c:pt idx="1358">
                  <c:v>190,475</c:v>
                </c:pt>
                <c:pt idx="1359">
                  <c:v>190,572</c:v>
                </c:pt>
                <c:pt idx="1360">
                  <c:v>190,695</c:v>
                </c:pt>
                <c:pt idx="1361">
                  <c:v>190,848</c:v>
                </c:pt>
                <c:pt idx="1362">
                  <c:v>190,960</c:v>
                </c:pt>
                <c:pt idx="1363">
                  <c:v>191,102</c:v>
                </c:pt>
                <c:pt idx="1364">
                  <c:v>191,271</c:v>
                </c:pt>
                <c:pt idx="1365">
                  <c:v>191,396</c:v>
                </c:pt>
                <c:pt idx="1366">
                  <c:v>191,545</c:v>
                </c:pt>
                <c:pt idx="1367">
                  <c:v>191,717</c:v>
                </c:pt>
                <c:pt idx="1368">
                  <c:v>191,839</c:v>
                </c:pt>
                <c:pt idx="1369">
                  <c:v>192,008</c:v>
                </c:pt>
                <c:pt idx="1370">
                  <c:v>192,150</c:v>
                </c:pt>
                <c:pt idx="1371">
                  <c:v>192,267</c:v>
                </c:pt>
                <c:pt idx="1372">
                  <c:v>192,404</c:v>
                </c:pt>
                <c:pt idx="1373">
                  <c:v>192,543</c:v>
                </c:pt>
                <c:pt idx="1374">
                  <c:v>192,676</c:v>
                </c:pt>
                <c:pt idx="1375">
                  <c:v>192,804</c:v>
                </c:pt>
                <c:pt idx="1376">
                  <c:v>192,932</c:v>
                </c:pt>
                <c:pt idx="1377">
                  <c:v>193,067</c:v>
                </c:pt>
                <c:pt idx="1378">
                  <c:v>193,190</c:v>
                </c:pt>
                <c:pt idx="1379">
                  <c:v>193,365</c:v>
                </c:pt>
                <c:pt idx="1380">
                  <c:v>193,483</c:v>
                </c:pt>
                <c:pt idx="1381">
                  <c:v>193,652</c:v>
                </c:pt>
                <c:pt idx="1382">
                  <c:v>193,772</c:v>
                </c:pt>
                <c:pt idx="1383">
                  <c:v>193,902</c:v>
                </c:pt>
                <c:pt idx="1384">
                  <c:v>194,059</c:v>
                </c:pt>
                <c:pt idx="1385">
                  <c:v>194,203</c:v>
                </c:pt>
                <c:pt idx="1386">
                  <c:v>194,368</c:v>
                </c:pt>
                <c:pt idx="1387">
                  <c:v>194,486</c:v>
                </c:pt>
                <c:pt idx="1388">
                  <c:v>194,625</c:v>
                </c:pt>
                <c:pt idx="1389">
                  <c:v>194,767</c:v>
                </c:pt>
                <c:pt idx="1390">
                  <c:v>194,907</c:v>
                </c:pt>
                <c:pt idx="1391">
                  <c:v>195,045</c:v>
                </c:pt>
                <c:pt idx="1392">
                  <c:v>195,182</c:v>
                </c:pt>
                <c:pt idx="1393">
                  <c:v>195,319</c:v>
                </c:pt>
                <c:pt idx="1394">
                  <c:v>195,481</c:v>
                </c:pt>
                <c:pt idx="1395">
                  <c:v>195,593</c:v>
                </c:pt>
                <c:pt idx="1396">
                  <c:v>195,731</c:v>
                </c:pt>
                <c:pt idx="1397">
                  <c:v>195,868</c:v>
                </c:pt>
                <c:pt idx="1398">
                  <c:v>196,027</c:v>
                </c:pt>
                <c:pt idx="1399">
                  <c:v>196,132</c:v>
                </c:pt>
                <c:pt idx="1400">
                  <c:v>196,310</c:v>
                </c:pt>
                <c:pt idx="1401">
                  <c:v>196,426</c:v>
                </c:pt>
                <c:pt idx="1402">
                  <c:v>196,560</c:v>
                </c:pt>
                <c:pt idx="1403">
                  <c:v>196,721</c:v>
                </c:pt>
                <c:pt idx="1404">
                  <c:v>196,829</c:v>
                </c:pt>
                <c:pt idx="1405">
                  <c:v>196,963</c:v>
                </c:pt>
                <c:pt idx="1406">
                  <c:v>197,125</c:v>
                </c:pt>
                <c:pt idx="1407">
                  <c:v>197,259</c:v>
                </c:pt>
                <c:pt idx="1408">
                  <c:v>197,402</c:v>
                </c:pt>
                <c:pt idx="1409">
                  <c:v>197,539</c:v>
                </c:pt>
                <c:pt idx="1410">
                  <c:v>197,679</c:v>
                </c:pt>
                <c:pt idx="1411">
                  <c:v>197,840</c:v>
                </c:pt>
                <c:pt idx="1412">
                  <c:v>197,951</c:v>
                </c:pt>
                <c:pt idx="1413">
                  <c:v>198,105</c:v>
                </c:pt>
                <c:pt idx="1414">
                  <c:v>198,214</c:v>
                </c:pt>
                <c:pt idx="1415">
                  <c:v>198,366</c:v>
                </c:pt>
                <c:pt idx="1416">
                  <c:v>198,472</c:v>
                </c:pt>
                <c:pt idx="1417">
                  <c:v>198,600</c:v>
                </c:pt>
                <c:pt idx="1418">
                  <c:v>198,748</c:v>
                </c:pt>
                <c:pt idx="1419">
                  <c:v>198,852</c:v>
                </c:pt>
                <c:pt idx="1420">
                  <c:v>198,998</c:v>
                </c:pt>
                <c:pt idx="1421">
                  <c:v>199,107</c:v>
                </c:pt>
                <c:pt idx="1422">
                  <c:v>199,242</c:v>
                </c:pt>
                <c:pt idx="1423">
                  <c:v>199,390</c:v>
                </c:pt>
                <c:pt idx="1424">
                  <c:v>199,530</c:v>
                </c:pt>
                <c:pt idx="1425">
                  <c:v>199,719</c:v>
                </c:pt>
                <c:pt idx="1426">
                  <c:v>199,844</c:v>
                </c:pt>
                <c:pt idx="1427">
                  <c:v>200,014</c:v>
                </c:pt>
                <c:pt idx="1428">
                  <c:v>200,129</c:v>
                </c:pt>
                <c:pt idx="1429">
                  <c:v>200,270</c:v>
                </c:pt>
                <c:pt idx="1430">
                  <c:v>200,400</c:v>
                </c:pt>
                <c:pt idx="1431">
                  <c:v>200,576</c:v>
                </c:pt>
                <c:pt idx="1432">
                  <c:v>200,689</c:v>
                </c:pt>
                <c:pt idx="1433">
                  <c:v>200,847</c:v>
                </c:pt>
                <c:pt idx="1434">
                  <c:v>200,959</c:v>
                </c:pt>
                <c:pt idx="1435">
                  <c:v>201,110</c:v>
                </c:pt>
                <c:pt idx="1436">
                  <c:v>201,269</c:v>
                </c:pt>
                <c:pt idx="1437">
                  <c:v>201,429</c:v>
                </c:pt>
                <c:pt idx="1438">
                  <c:v>201,582</c:v>
                </c:pt>
                <c:pt idx="1439">
                  <c:v>201,734</c:v>
                </c:pt>
                <c:pt idx="1440">
                  <c:v>201,885</c:v>
                </c:pt>
                <c:pt idx="1441">
                  <c:v>202,054</c:v>
                </c:pt>
                <c:pt idx="1442">
                  <c:v>202,222</c:v>
                </c:pt>
                <c:pt idx="1443">
                  <c:v>202,364</c:v>
                </c:pt>
                <c:pt idx="1444">
                  <c:v>202,528</c:v>
                </c:pt>
                <c:pt idx="1445">
                  <c:v>202,655</c:v>
                </c:pt>
                <c:pt idx="1446">
                  <c:v>202,797</c:v>
                </c:pt>
                <c:pt idx="1447">
                  <c:v>202,960</c:v>
                </c:pt>
                <c:pt idx="1448">
                  <c:v>203,084</c:v>
                </c:pt>
                <c:pt idx="1449">
                  <c:v>203,234</c:v>
                </c:pt>
                <c:pt idx="1450">
                  <c:v>203,392</c:v>
                </c:pt>
                <c:pt idx="1451">
                  <c:v>203,513</c:v>
                </c:pt>
                <c:pt idx="1452">
                  <c:v>203,682</c:v>
                </c:pt>
                <c:pt idx="1453">
                  <c:v>203,886</c:v>
                </c:pt>
                <c:pt idx="1454">
                  <c:v>204,004</c:v>
                </c:pt>
                <c:pt idx="1455">
                  <c:v>204,167</c:v>
                </c:pt>
                <c:pt idx="1456">
                  <c:v>204,313</c:v>
                </c:pt>
                <c:pt idx="1457">
                  <c:v>204,435</c:v>
                </c:pt>
                <c:pt idx="1458">
                  <c:v>204,571</c:v>
                </c:pt>
                <c:pt idx="1459">
                  <c:v>204,781</c:v>
                </c:pt>
                <c:pt idx="1460">
                  <c:v>204,919</c:v>
                </c:pt>
                <c:pt idx="1461">
                  <c:v>205,075</c:v>
                </c:pt>
                <c:pt idx="1462">
                  <c:v>205,270</c:v>
                </c:pt>
                <c:pt idx="1463">
                  <c:v>205,415</c:v>
                </c:pt>
                <c:pt idx="1464">
                  <c:v>205,590</c:v>
                </c:pt>
                <c:pt idx="1465">
                  <c:v>205,805</c:v>
                </c:pt>
                <c:pt idx="1466">
                  <c:v>205,955</c:v>
                </c:pt>
                <c:pt idx="1467">
                  <c:v>206,132</c:v>
                </c:pt>
                <c:pt idx="1468">
                  <c:v>206,332</c:v>
                </c:pt>
                <c:pt idx="1469">
                  <c:v>206,477</c:v>
                </c:pt>
                <c:pt idx="1470">
                  <c:v>206,668</c:v>
                </c:pt>
                <c:pt idx="1471">
                  <c:v>206,802</c:v>
                </c:pt>
                <c:pt idx="1472">
                  <c:v>206,965</c:v>
                </c:pt>
                <c:pt idx="1473">
                  <c:v>207,124</c:v>
                </c:pt>
                <c:pt idx="1474">
                  <c:v>207,280</c:v>
                </c:pt>
                <c:pt idx="1475">
                  <c:v>207,458</c:v>
                </c:pt>
                <c:pt idx="1476">
                  <c:v>207,586</c:v>
                </c:pt>
                <c:pt idx="1477">
                  <c:v>207,763</c:v>
                </c:pt>
                <c:pt idx="1478">
                  <c:v>207,886</c:v>
                </c:pt>
                <c:pt idx="1479">
                  <c:v>208,032</c:v>
                </c:pt>
                <c:pt idx="1480">
                  <c:v>208,199</c:v>
                </c:pt>
                <c:pt idx="1481">
                  <c:v>208,317</c:v>
                </c:pt>
                <c:pt idx="1482">
                  <c:v>208,463</c:v>
                </c:pt>
                <c:pt idx="1483">
                  <c:v>208,641</c:v>
                </c:pt>
                <c:pt idx="1484">
                  <c:v>208,770</c:v>
                </c:pt>
                <c:pt idx="1485">
                  <c:v>208,927</c:v>
                </c:pt>
                <c:pt idx="1486">
                  <c:v>209,115</c:v>
                </c:pt>
                <c:pt idx="1487">
                  <c:v>209,251</c:v>
                </c:pt>
                <c:pt idx="1488">
                  <c:v>209,414</c:v>
                </c:pt>
                <c:pt idx="1489">
                  <c:v>209,564</c:v>
                </c:pt>
                <c:pt idx="1490">
                  <c:v>209,735</c:v>
                </c:pt>
                <c:pt idx="1491">
                  <c:v>209,891</c:v>
                </c:pt>
                <c:pt idx="1492">
                  <c:v>210,068</c:v>
                </c:pt>
                <c:pt idx="1493">
                  <c:v>210,193</c:v>
                </c:pt>
                <c:pt idx="1494">
                  <c:v>210,362</c:v>
                </c:pt>
                <c:pt idx="1495">
                  <c:v>210,478</c:v>
                </c:pt>
                <c:pt idx="1496">
                  <c:v>210,639</c:v>
                </c:pt>
                <c:pt idx="1497">
                  <c:v>210,754</c:v>
                </c:pt>
                <c:pt idx="1498">
                  <c:v>210,915</c:v>
                </c:pt>
                <c:pt idx="1499">
                  <c:v>211,030</c:v>
                </c:pt>
                <c:pt idx="1500">
                  <c:v>211,193</c:v>
                </c:pt>
                <c:pt idx="1501">
                  <c:v>211,313</c:v>
                </c:pt>
                <c:pt idx="1502">
                  <c:v>211,490</c:v>
                </c:pt>
                <c:pt idx="1503">
                  <c:v>211,624</c:v>
                </c:pt>
                <c:pt idx="1504">
                  <c:v>211,818</c:v>
                </c:pt>
                <c:pt idx="1505">
                  <c:v>211,958</c:v>
                </c:pt>
                <c:pt idx="1506">
                  <c:v>212,132</c:v>
                </c:pt>
                <c:pt idx="1507">
                  <c:v>212,330</c:v>
                </c:pt>
                <c:pt idx="1508">
                  <c:v>212,471</c:v>
                </c:pt>
                <c:pt idx="1509">
                  <c:v>212,641</c:v>
                </c:pt>
                <c:pt idx="1510">
                  <c:v>212,814</c:v>
                </c:pt>
                <c:pt idx="1511">
                  <c:v>212,987</c:v>
                </c:pt>
                <c:pt idx="1512">
                  <c:v>213,154</c:v>
                </c:pt>
                <c:pt idx="1513">
                  <c:v>213,351</c:v>
                </c:pt>
                <c:pt idx="1514">
                  <c:v>213,495</c:v>
                </c:pt>
                <c:pt idx="1515">
                  <c:v>213,679</c:v>
                </c:pt>
                <c:pt idx="1516">
                  <c:v>213,887</c:v>
                </c:pt>
                <c:pt idx="1517">
                  <c:v>214,041</c:v>
                </c:pt>
                <c:pt idx="1518">
                  <c:v>214,221</c:v>
                </c:pt>
                <c:pt idx="1519">
                  <c:v>214,385</c:v>
                </c:pt>
                <c:pt idx="1520">
                  <c:v>214,593</c:v>
                </c:pt>
                <c:pt idx="1521">
                  <c:v>214,761</c:v>
                </c:pt>
                <c:pt idx="1522">
                  <c:v>214,909</c:v>
                </c:pt>
                <c:pt idx="1523">
                  <c:v>215,080</c:v>
                </c:pt>
                <c:pt idx="1524">
                  <c:v>215,240</c:v>
                </c:pt>
                <c:pt idx="1525">
                  <c:v>215,400</c:v>
                </c:pt>
                <c:pt idx="1526">
                  <c:v>215,587</c:v>
                </c:pt>
                <c:pt idx="1527">
                  <c:v>215,721</c:v>
                </c:pt>
                <c:pt idx="1528">
                  <c:v>215,886</c:v>
                </c:pt>
                <c:pt idx="1529">
                  <c:v>216,051</c:v>
                </c:pt>
                <c:pt idx="1530">
                  <c:v>216,216</c:v>
                </c:pt>
                <c:pt idx="1531">
                  <c:v>216,378</c:v>
                </c:pt>
                <c:pt idx="1532">
                  <c:v>216,539</c:v>
                </c:pt>
                <c:pt idx="1533">
                  <c:v>216,700</c:v>
                </c:pt>
                <c:pt idx="1534">
                  <c:v>216,886</c:v>
                </c:pt>
                <c:pt idx="1535">
                  <c:v>217,014</c:v>
                </c:pt>
                <c:pt idx="1536">
                  <c:v>217,169</c:v>
                </c:pt>
                <c:pt idx="1537">
                  <c:v>217,327</c:v>
                </c:pt>
                <c:pt idx="1538">
                  <c:v>217,489</c:v>
                </c:pt>
                <c:pt idx="1539">
                  <c:v>217,653</c:v>
                </c:pt>
                <c:pt idx="1540">
                  <c:v>217,819</c:v>
                </c:pt>
                <c:pt idx="1541">
                  <c:v>217,990</c:v>
                </c:pt>
                <c:pt idx="1542">
                  <c:v>218,171</c:v>
                </c:pt>
                <c:pt idx="1543">
                  <c:v>218,385</c:v>
                </c:pt>
                <c:pt idx="1544">
                  <c:v>218,532</c:v>
                </c:pt>
                <c:pt idx="1545">
                  <c:v>218,731</c:v>
                </c:pt>
                <c:pt idx="1546">
                  <c:v>218,869</c:v>
                </c:pt>
                <c:pt idx="1547">
                  <c:v>219,019</c:v>
                </c:pt>
                <c:pt idx="1548">
                  <c:v>219,194</c:v>
                </c:pt>
                <c:pt idx="1549">
                  <c:v>219,345</c:v>
                </c:pt>
                <c:pt idx="1550">
                  <c:v>219,551</c:v>
                </c:pt>
                <c:pt idx="1551">
                  <c:v>219,682</c:v>
                </c:pt>
                <c:pt idx="1552">
                  <c:v>219,835</c:v>
                </c:pt>
                <c:pt idx="1553">
                  <c:v>219,984</c:v>
                </c:pt>
                <c:pt idx="1554">
                  <c:v>220,136</c:v>
                </c:pt>
                <c:pt idx="1555">
                  <c:v>220,332</c:v>
                </c:pt>
                <c:pt idx="1556">
                  <c:v>220,484</c:v>
                </c:pt>
                <c:pt idx="1557">
                  <c:v>220,656</c:v>
                </c:pt>
                <c:pt idx="1558">
                  <c:v>220,840</c:v>
                </c:pt>
                <c:pt idx="1559">
                  <c:v>221,007</c:v>
                </c:pt>
                <c:pt idx="1560">
                  <c:v>221,172</c:v>
                </c:pt>
                <c:pt idx="1561">
                  <c:v>221,330</c:v>
                </c:pt>
                <c:pt idx="1562">
                  <c:v>221,511</c:v>
                </c:pt>
                <c:pt idx="1563">
                  <c:v>221,635</c:v>
                </c:pt>
                <c:pt idx="1564">
                  <c:v>221,780</c:v>
                </c:pt>
                <c:pt idx="1565">
                  <c:v>221,926</c:v>
                </c:pt>
                <c:pt idx="1566">
                  <c:v>222,059</c:v>
                </c:pt>
                <c:pt idx="1567">
                  <c:v>222,216</c:v>
                </c:pt>
                <c:pt idx="1568">
                  <c:v>222,362</c:v>
                </c:pt>
                <c:pt idx="1569">
                  <c:v>222,506</c:v>
                </c:pt>
                <c:pt idx="1570">
                  <c:v>222,674</c:v>
                </c:pt>
                <c:pt idx="1571">
                  <c:v>222,794</c:v>
                </c:pt>
                <c:pt idx="1572">
                  <c:v>222,956</c:v>
                </c:pt>
                <c:pt idx="1573">
                  <c:v>223,105</c:v>
                </c:pt>
                <c:pt idx="1574">
                  <c:v>223,303</c:v>
                </c:pt>
                <c:pt idx="1575">
                  <c:v>223,507</c:v>
                </c:pt>
                <c:pt idx="1576">
                  <c:v>223,666</c:v>
                </c:pt>
                <c:pt idx="1577">
                  <c:v>223,852</c:v>
                </c:pt>
                <c:pt idx="1578">
                  <c:v>223,999</c:v>
                </c:pt>
                <c:pt idx="1579">
                  <c:v>224,166</c:v>
                </c:pt>
                <c:pt idx="1580">
                  <c:v>224,284</c:v>
                </c:pt>
                <c:pt idx="1581">
                  <c:v>224,425</c:v>
                </c:pt>
                <c:pt idx="1582">
                  <c:v>224,599</c:v>
                </c:pt>
                <c:pt idx="1583">
                  <c:v>224,714</c:v>
                </c:pt>
                <c:pt idx="1584">
                  <c:v>224,861</c:v>
                </c:pt>
                <c:pt idx="1585">
                  <c:v>224,999</c:v>
                </c:pt>
                <c:pt idx="1586">
                  <c:v>225,151</c:v>
                </c:pt>
                <c:pt idx="1587">
                  <c:v>225,288</c:v>
                </c:pt>
                <c:pt idx="1588">
                  <c:v>225,417</c:v>
                </c:pt>
                <c:pt idx="1589">
                  <c:v>225,600</c:v>
                </c:pt>
                <c:pt idx="1590">
                  <c:v>225,763</c:v>
                </c:pt>
                <c:pt idx="1591">
                  <c:v>225,894</c:v>
                </c:pt>
                <c:pt idx="1592">
                  <c:v>226,057</c:v>
                </c:pt>
                <c:pt idx="1593">
                  <c:v>226,164</c:v>
                </c:pt>
                <c:pt idx="1594">
                  <c:v>226,301</c:v>
                </c:pt>
                <c:pt idx="1595">
                  <c:v>226,430</c:v>
                </c:pt>
                <c:pt idx="1596">
                  <c:v>226,566</c:v>
                </c:pt>
                <c:pt idx="1597">
                  <c:v>226,747</c:v>
                </c:pt>
                <c:pt idx="1598">
                  <c:v>226,905</c:v>
                </c:pt>
                <c:pt idx="1599">
                  <c:v>227,066</c:v>
                </c:pt>
                <c:pt idx="1600">
                  <c:v>227,213</c:v>
                </c:pt>
                <c:pt idx="1601">
                  <c:v>227,340</c:v>
                </c:pt>
                <c:pt idx="1602">
                  <c:v>227,506</c:v>
                </c:pt>
                <c:pt idx="1603">
                  <c:v>227,620</c:v>
                </c:pt>
                <c:pt idx="1604">
                  <c:v>227,821</c:v>
                </c:pt>
                <c:pt idx="1605">
                  <c:v>227,975</c:v>
                </c:pt>
                <c:pt idx="1606">
                  <c:v>228,153</c:v>
                </c:pt>
                <c:pt idx="1607">
                  <c:v>228,334</c:v>
                </c:pt>
                <c:pt idx="1608">
                  <c:v>228,473</c:v>
                </c:pt>
                <c:pt idx="1609">
                  <c:v>228,623</c:v>
                </c:pt>
                <c:pt idx="1610">
                  <c:v>228,819</c:v>
                </c:pt>
                <c:pt idx="1611">
                  <c:v>229,013</c:v>
                </c:pt>
                <c:pt idx="1612">
                  <c:v>229,216</c:v>
                </c:pt>
                <c:pt idx="1613">
                  <c:v>229,385</c:v>
                </c:pt>
                <c:pt idx="1614">
                  <c:v>229,550</c:v>
                </c:pt>
                <c:pt idx="1615">
                  <c:v>229,672</c:v>
                </c:pt>
                <c:pt idx="1616">
                  <c:v>229,854</c:v>
                </c:pt>
                <c:pt idx="1617">
                  <c:v>230,018</c:v>
                </c:pt>
                <c:pt idx="1618">
                  <c:v>230,198</c:v>
                </c:pt>
                <c:pt idx="1619">
                  <c:v>230,397</c:v>
                </c:pt>
                <c:pt idx="1620">
                  <c:v>230,597</c:v>
                </c:pt>
                <c:pt idx="1621">
                  <c:v>230,797</c:v>
                </c:pt>
                <c:pt idx="1622">
                  <c:v>230,988</c:v>
                </c:pt>
                <c:pt idx="1623">
                  <c:v>231,169</c:v>
                </c:pt>
                <c:pt idx="1624">
                  <c:v>231,357</c:v>
                </c:pt>
                <c:pt idx="1625">
                  <c:v>231,554</c:v>
                </c:pt>
                <c:pt idx="1626">
                  <c:v>231,734</c:v>
                </c:pt>
                <c:pt idx="1627">
                  <c:v>231,935</c:v>
                </c:pt>
                <c:pt idx="1628">
                  <c:v>232,131</c:v>
                </c:pt>
                <c:pt idx="1629">
                  <c:v>232,304</c:v>
                </c:pt>
                <c:pt idx="1630">
                  <c:v>232,454</c:v>
                </c:pt>
                <c:pt idx="1631">
                  <c:v>232,592</c:v>
                </c:pt>
                <c:pt idx="1632">
                  <c:v>232,707</c:v>
                </c:pt>
                <c:pt idx="1633">
                  <c:v>232,845</c:v>
                </c:pt>
                <c:pt idx="1634">
                  <c:v>232,990</c:v>
                </c:pt>
                <c:pt idx="1635">
                  <c:v>233,093</c:v>
                </c:pt>
                <c:pt idx="1636">
                  <c:v>233,246</c:v>
                </c:pt>
                <c:pt idx="1637">
                  <c:v>233,392</c:v>
                </c:pt>
                <c:pt idx="1638">
                  <c:v>233,528</c:v>
                </c:pt>
                <c:pt idx="1639">
                  <c:v>233,688</c:v>
                </c:pt>
                <c:pt idx="1640">
                  <c:v>233,825</c:v>
                </c:pt>
                <c:pt idx="1641">
                  <c:v>233,929</c:v>
                </c:pt>
                <c:pt idx="1642">
                  <c:v>234,051</c:v>
                </c:pt>
                <c:pt idx="1643">
                  <c:v>234,188</c:v>
                </c:pt>
                <c:pt idx="1644">
                  <c:v>234,293</c:v>
                </c:pt>
                <c:pt idx="1645">
                  <c:v>234,419</c:v>
                </c:pt>
                <c:pt idx="1646">
                  <c:v>234,567</c:v>
                </c:pt>
                <c:pt idx="1647">
                  <c:v>234,675</c:v>
                </c:pt>
                <c:pt idx="1648">
                  <c:v>234,800</c:v>
                </c:pt>
                <c:pt idx="1649">
                  <c:v>234,939</c:v>
                </c:pt>
                <c:pt idx="1650">
                  <c:v>235,038</c:v>
                </c:pt>
                <c:pt idx="1651">
                  <c:v>235,181</c:v>
                </c:pt>
                <c:pt idx="1652">
                  <c:v>235,281</c:v>
                </c:pt>
                <c:pt idx="1653">
                  <c:v>235,432</c:v>
                </c:pt>
                <c:pt idx="1654">
                  <c:v>235,546</c:v>
                </c:pt>
                <c:pt idx="1655">
                  <c:v>235,716</c:v>
                </c:pt>
                <c:pt idx="1656">
                  <c:v>235,869</c:v>
                </c:pt>
                <c:pt idx="1657">
                  <c:v>235,991</c:v>
                </c:pt>
                <c:pt idx="1658">
                  <c:v>236,190</c:v>
                </c:pt>
                <c:pt idx="1659">
                  <c:v>236,332</c:v>
                </c:pt>
                <c:pt idx="1660">
                  <c:v>236,504</c:v>
                </c:pt>
                <c:pt idx="1661">
                  <c:v>236,679</c:v>
                </c:pt>
                <c:pt idx="1662">
                  <c:v>236,863</c:v>
                </c:pt>
                <c:pt idx="1663">
                  <c:v>237,053</c:v>
                </c:pt>
                <c:pt idx="1664">
                  <c:v>237,275</c:v>
                </c:pt>
                <c:pt idx="1665">
                  <c:v>237,426</c:v>
                </c:pt>
                <c:pt idx="1666">
                  <c:v>237,633</c:v>
                </c:pt>
                <c:pt idx="1667">
                  <c:v>237,811</c:v>
                </c:pt>
                <c:pt idx="1668">
                  <c:v>237,962</c:v>
                </c:pt>
                <c:pt idx="1669">
                  <c:v>238,147</c:v>
                </c:pt>
                <c:pt idx="1670">
                  <c:v>238,366</c:v>
                </c:pt>
                <c:pt idx="1671">
                  <c:v>238,543</c:v>
                </c:pt>
                <c:pt idx="1672">
                  <c:v>238,754</c:v>
                </c:pt>
                <c:pt idx="1673">
                  <c:v>238,967</c:v>
                </c:pt>
                <c:pt idx="1674">
                  <c:v>239,197</c:v>
                </c:pt>
                <c:pt idx="1675">
                  <c:v>239,389</c:v>
                </c:pt>
                <c:pt idx="1676">
                  <c:v>239,576</c:v>
                </c:pt>
                <c:pt idx="1677">
                  <c:v>239,794</c:v>
                </c:pt>
                <c:pt idx="1678">
                  <c:v>239,947</c:v>
                </c:pt>
                <c:pt idx="1679">
                  <c:v>240,123</c:v>
                </c:pt>
                <c:pt idx="1680">
                  <c:v>240,326</c:v>
                </c:pt>
                <c:pt idx="1681">
                  <c:v>240,472</c:v>
                </c:pt>
                <c:pt idx="1682">
                  <c:v>240,651</c:v>
                </c:pt>
                <c:pt idx="1683">
                  <c:v>240,824</c:v>
                </c:pt>
                <c:pt idx="1684">
                  <c:v>240,984</c:v>
                </c:pt>
                <c:pt idx="1685">
                  <c:v>241,190</c:v>
                </c:pt>
                <c:pt idx="1686">
                  <c:v>241,332</c:v>
                </c:pt>
                <c:pt idx="1687">
                  <c:v>241,528</c:v>
                </c:pt>
                <c:pt idx="1688">
                  <c:v>241,659</c:v>
                </c:pt>
                <c:pt idx="1689">
                  <c:v>241,807</c:v>
                </c:pt>
                <c:pt idx="1690">
                  <c:v>241,979</c:v>
                </c:pt>
                <c:pt idx="1691">
                  <c:v>242,131</c:v>
                </c:pt>
                <c:pt idx="1692">
                  <c:v>242,310</c:v>
                </c:pt>
                <c:pt idx="1693">
                  <c:v>242,432</c:v>
                </c:pt>
                <c:pt idx="1694">
                  <c:v>242,562</c:v>
                </c:pt>
                <c:pt idx="1695">
                  <c:v>242,707</c:v>
                </c:pt>
                <c:pt idx="1696">
                  <c:v>242,892</c:v>
                </c:pt>
                <c:pt idx="1697">
                  <c:v>243,050</c:v>
                </c:pt>
                <c:pt idx="1698">
                  <c:v>243,243</c:v>
                </c:pt>
                <c:pt idx="1699">
                  <c:v>243,401</c:v>
                </c:pt>
                <c:pt idx="1700">
                  <c:v>243,573</c:v>
                </c:pt>
                <c:pt idx="1701">
                  <c:v>243,763</c:v>
                </c:pt>
                <c:pt idx="1702">
                  <c:v>243,896</c:v>
                </c:pt>
                <c:pt idx="1703">
                  <c:v>244,017</c:v>
                </c:pt>
                <c:pt idx="1704">
                  <c:v>244,157</c:v>
                </c:pt>
                <c:pt idx="1705">
                  <c:v>244,257</c:v>
                </c:pt>
                <c:pt idx="1706">
                  <c:v>244,377</c:v>
                </c:pt>
                <c:pt idx="1707">
                  <c:v>244,517</c:v>
                </c:pt>
                <c:pt idx="1708">
                  <c:v>244,677</c:v>
                </c:pt>
                <c:pt idx="1709">
                  <c:v>244,793</c:v>
                </c:pt>
                <c:pt idx="1710">
                  <c:v>244,938</c:v>
                </c:pt>
                <c:pt idx="1711">
                  <c:v>245,104</c:v>
                </c:pt>
                <c:pt idx="1712">
                  <c:v>245,231</c:v>
                </c:pt>
                <c:pt idx="1713">
                  <c:v>245,401</c:v>
                </c:pt>
                <c:pt idx="1714">
                  <c:v>245,527</c:v>
                </c:pt>
                <c:pt idx="1715">
                  <c:v>245,672</c:v>
                </c:pt>
                <c:pt idx="1716">
                  <c:v>245,844</c:v>
                </c:pt>
                <c:pt idx="1717">
                  <c:v>245,973</c:v>
                </c:pt>
                <c:pt idx="1718">
                  <c:v>246,114</c:v>
                </c:pt>
                <c:pt idx="1719">
                  <c:v>246,291</c:v>
                </c:pt>
                <c:pt idx="1720">
                  <c:v>246,457</c:v>
                </c:pt>
                <c:pt idx="1721">
                  <c:v>246,628</c:v>
                </c:pt>
                <c:pt idx="1722">
                  <c:v>246,799</c:v>
                </c:pt>
                <c:pt idx="1723">
                  <c:v>246,972</c:v>
                </c:pt>
                <c:pt idx="1724">
                  <c:v>247,170</c:v>
                </c:pt>
                <c:pt idx="1725">
                  <c:v>247,309</c:v>
                </c:pt>
                <c:pt idx="1726">
                  <c:v>247,458</c:v>
                </c:pt>
                <c:pt idx="1727">
                  <c:v>247,660</c:v>
                </c:pt>
                <c:pt idx="1728">
                  <c:v>247,791</c:v>
                </c:pt>
                <c:pt idx="1729">
                  <c:v>247,947</c:v>
                </c:pt>
                <c:pt idx="1730">
                  <c:v>248,130</c:v>
                </c:pt>
                <c:pt idx="1731">
                  <c:v>248,259</c:v>
                </c:pt>
                <c:pt idx="1732">
                  <c:v>248,410</c:v>
                </c:pt>
                <c:pt idx="1733">
                  <c:v>248,564</c:v>
                </c:pt>
                <c:pt idx="1734">
                  <c:v>248,729</c:v>
                </c:pt>
                <c:pt idx="1735">
                  <c:v>248,882</c:v>
                </c:pt>
                <c:pt idx="1736">
                  <c:v>249,081</c:v>
                </c:pt>
                <c:pt idx="1737">
                  <c:v>249,216</c:v>
                </c:pt>
                <c:pt idx="1738">
                  <c:v>249,378</c:v>
                </c:pt>
                <c:pt idx="1739">
                  <c:v>249,568</c:v>
                </c:pt>
                <c:pt idx="1740">
                  <c:v>249,704</c:v>
                </c:pt>
                <c:pt idx="1741">
                  <c:v>249,868</c:v>
                </c:pt>
                <c:pt idx="1742">
                  <c:v>250,061</c:v>
                </c:pt>
                <c:pt idx="1743">
                  <c:v>250,205</c:v>
                </c:pt>
                <c:pt idx="1744">
                  <c:v>250,404</c:v>
                </c:pt>
                <c:pt idx="1745">
                  <c:v>250,541</c:v>
                </c:pt>
                <c:pt idx="1746">
                  <c:v>250,680</c:v>
                </c:pt>
                <c:pt idx="1747">
                  <c:v>250,831</c:v>
                </c:pt>
                <c:pt idx="1748">
                  <c:v>250,967</c:v>
                </c:pt>
                <c:pt idx="1749">
                  <c:v>251,106</c:v>
                </c:pt>
                <c:pt idx="1750">
                  <c:v>251,227</c:v>
                </c:pt>
                <c:pt idx="1751">
                  <c:v>251,369</c:v>
                </c:pt>
                <c:pt idx="1752">
                  <c:v>251,499</c:v>
                </c:pt>
                <c:pt idx="1753">
                  <c:v>251,628</c:v>
                </c:pt>
                <c:pt idx="1754">
                  <c:v>251,757</c:v>
                </c:pt>
                <c:pt idx="1755">
                  <c:v>251,903</c:v>
                </c:pt>
                <c:pt idx="1756">
                  <c:v>251,999</c:v>
                </c:pt>
                <c:pt idx="1757">
                  <c:v>252,124</c:v>
                </c:pt>
                <c:pt idx="1758">
                  <c:v>252,278</c:v>
                </c:pt>
                <c:pt idx="1759">
                  <c:v>252,391</c:v>
                </c:pt>
                <c:pt idx="1760">
                  <c:v>252,536</c:v>
                </c:pt>
                <c:pt idx="1761">
                  <c:v>252,703</c:v>
                </c:pt>
                <c:pt idx="1762">
                  <c:v>252,822</c:v>
                </c:pt>
                <c:pt idx="1763">
                  <c:v>252,967</c:v>
                </c:pt>
                <c:pt idx="1764">
                  <c:v>253,133</c:v>
                </c:pt>
                <c:pt idx="1765">
                  <c:v>253,248</c:v>
                </c:pt>
                <c:pt idx="1766">
                  <c:v>253,377</c:v>
                </c:pt>
                <c:pt idx="1767">
                  <c:v>253,516</c:v>
                </c:pt>
                <c:pt idx="1768">
                  <c:v>253,621</c:v>
                </c:pt>
                <c:pt idx="1769">
                  <c:v>253,770</c:v>
                </c:pt>
                <c:pt idx="1770">
                  <c:v>253,882</c:v>
                </c:pt>
                <c:pt idx="1771">
                  <c:v>254,026</c:v>
                </c:pt>
                <c:pt idx="1772">
                  <c:v>254,141</c:v>
                </c:pt>
                <c:pt idx="1773">
                  <c:v>254,281</c:v>
                </c:pt>
                <c:pt idx="1774">
                  <c:v>254,385</c:v>
                </c:pt>
                <c:pt idx="1775">
                  <c:v>254,537</c:v>
                </c:pt>
                <c:pt idx="1776">
                  <c:v>254,650</c:v>
                </c:pt>
                <c:pt idx="1777">
                  <c:v>254,792</c:v>
                </c:pt>
                <c:pt idx="1778">
                  <c:v>254,958</c:v>
                </c:pt>
                <c:pt idx="1779">
                  <c:v>255,078</c:v>
                </c:pt>
                <c:pt idx="1780">
                  <c:v>255,217</c:v>
                </c:pt>
                <c:pt idx="1781">
                  <c:v>255,382</c:v>
                </c:pt>
                <c:pt idx="1782">
                  <c:v>255,500</c:v>
                </c:pt>
                <c:pt idx="1783">
                  <c:v>255,648</c:v>
                </c:pt>
                <c:pt idx="1784">
                  <c:v>255,818</c:v>
                </c:pt>
                <c:pt idx="1785">
                  <c:v>255,941</c:v>
                </c:pt>
                <c:pt idx="1786">
                  <c:v>256,081</c:v>
                </c:pt>
                <c:pt idx="1787">
                  <c:v>256,255</c:v>
                </c:pt>
                <c:pt idx="1788">
                  <c:v>256,378</c:v>
                </c:pt>
                <c:pt idx="1789">
                  <c:v>256,525</c:v>
                </c:pt>
                <c:pt idx="1790">
                  <c:v>256,699</c:v>
                </c:pt>
                <c:pt idx="1791">
                  <c:v>256,824</c:v>
                </c:pt>
                <c:pt idx="1792">
                  <c:v>256,969</c:v>
                </c:pt>
                <c:pt idx="1793">
                  <c:v>257,133</c:v>
                </c:pt>
                <c:pt idx="1794">
                  <c:v>257,251</c:v>
                </c:pt>
                <c:pt idx="1795">
                  <c:v>257,391</c:v>
                </c:pt>
                <c:pt idx="1796">
                  <c:v>257,563</c:v>
                </c:pt>
                <c:pt idx="1797">
                  <c:v>257,674</c:v>
                </c:pt>
                <c:pt idx="1798">
                  <c:v>257,819</c:v>
                </c:pt>
                <c:pt idx="1799">
                  <c:v>257,985</c:v>
                </c:pt>
                <c:pt idx="1800">
                  <c:v>258,118</c:v>
                </c:pt>
                <c:pt idx="1801">
                  <c:v>258,291</c:v>
                </c:pt>
                <c:pt idx="1802">
                  <c:v>258,442</c:v>
                </c:pt>
                <c:pt idx="1803">
                  <c:v>258,568</c:v>
                </c:pt>
                <c:pt idx="1804">
                  <c:v>258,739</c:v>
                </c:pt>
                <c:pt idx="1805">
                  <c:v>258,861</c:v>
                </c:pt>
                <c:pt idx="1806">
                  <c:v>259,036</c:v>
                </c:pt>
                <c:pt idx="1807">
                  <c:v>259,152</c:v>
                </c:pt>
                <c:pt idx="1808">
                  <c:v>259,325</c:v>
                </c:pt>
                <c:pt idx="1809">
                  <c:v>259,441</c:v>
                </c:pt>
                <c:pt idx="1810">
                  <c:v>259,588</c:v>
                </c:pt>
                <c:pt idx="1811">
                  <c:v>259,753</c:v>
                </c:pt>
                <c:pt idx="1812">
                  <c:v>259,876</c:v>
                </c:pt>
                <c:pt idx="1813">
                  <c:v>260,039</c:v>
                </c:pt>
                <c:pt idx="1814">
                  <c:v>260,223</c:v>
                </c:pt>
                <c:pt idx="1815">
                  <c:v>260,350</c:v>
                </c:pt>
                <c:pt idx="1816">
                  <c:v>260,506</c:v>
                </c:pt>
                <c:pt idx="1817">
                  <c:v>260,688</c:v>
                </c:pt>
                <c:pt idx="1818">
                  <c:v>260,817</c:v>
                </c:pt>
                <c:pt idx="1819">
                  <c:v>260,959</c:v>
                </c:pt>
                <c:pt idx="1820">
                  <c:v>261,111</c:v>
                </c:pt>
                <c:pt idx="1821">
                  <c:v>261,224</c:v>
                </c:pt>
                <c:pt idx="1822">
                  <c:v>261,370</c:v>
                </c:pt>
                <c:pt idx="1823">
                  <c:v>261,521</c:v>
                </c:pt>
                <c:pt idx="1824">
                  <c:v>261,670</c:v>
                </c:pt>
                <c:pt idx="1825">
                  <c:v>261,839</c:v>
                </c:pt>
                <c:pt idx="1826">
                  <c:v>261,961</c:v>
                </c:pt>
                <c:pt idx="1827">
                  <c:v>262,099</c:v>
                </c:pt>
                <c:pt idx="1828">
                  <c:v>262,255</c:v>
                </c:pt>
                <c:pt idx="1829">
                  <c:v>262,380</c:v>
                </c:pt>
                <c:pt idx="1830">
                  <c:v>262,521</c:v>
                </c:pt>
                <c:pt idx="1831">
                  <c:v>262,684</c:v>
                </c:pt>
                <c:pt idx="1832">
                  <c:v>262,803</c:v>
                </c:pt>
                <c:pt idx="1833">
                  <c:v>262,951</c:v>
                </c:pt>
                <c:pt idx="1834">
                  <c:v>263,110</c:v>
                </c:pt>
                <c:pt idx="1835">
                  <c:v>263,254</c:v>
                </c:pt>
                <c:pt idx="1836">
                  <c:v>263,414</c:v>
                </c:pt>
                <c:pt idx="1837">
                  <c:v>263,567</c:v>
                </c:pt>
                <c:pt idx="1838">
                  <c:v>263,707</c:v>
                </c:pt>
                <c:pt idx="1839">
                  <c:v>263,869</c:v>
                </c:pt>
                <c:pt idx="1840">
                  <c:v>264,019</c:v>
                </c:pt>
                <c:pt idx="1841">
                  <c:v>264,154</c:v>
                </c:pt>
                <c:pt idx="1842">
                  <c:v>264,307</c:v>
                </c:pt>
                <c:pt idx="1843">
                  <c:v>264,447</c:v>
                </c:pt>
                <c:pt idx="1844">
                  <c:v>264,571</c:v>
                </c:pt>
                <c:pt idx="1845">
                  <c:v>264,716</c:v>
                </c:pt>
                <c:pt idx="1846">
                  <c:v>264,845</c:v>
                </c:pt>
                <c:pt idx="1847">
                  <c:v>264,964</c:v>
                </c:pt>
                <c:pt idx="1848">
                  <c:v>265,105</c:v>
                </c:pt>
                <c:pt idx="1849">
                  <c:v>265,238</c:v>
                </c:pt>
                <c:pt idx="1850">
                  <c:v>265,356</c:v>
                </c:pt>
                <c:pt idx="1851">
                  <c:v>265,487</c:v>
                </c:pt>
                <c:pt idx="1852">
                  <c:v>265,615</c:v>
                </c:pt>
                <c:pt idx="1853">
                  <c:v>265,736</c:v>
                </c:pt>
                <c:pt idx="1854">
                  <c:v>265,899</c:v>
                </c:pt>
                <c:pt idx="1855">
                  <c:v>266,085</c:v>
                </c:pt>
                <c:pt idx="1856">
                  <c:v>266,246</c:v>
                </c:pt>
                <c:pt idx="1857">
                  <c:v>266,369</c:v>
                </c:pt>
                <c:pt idx="1858">
                  <c:v>266,541</c:v>
                </c:pt>
                <c:pt idx="1859">
                  <c:v>266,662</c:v>
                </c:pt>
                <c:pt idx="1860">
                  <c:v>266,824</c:v>
                </c:pt>
                <c:pt idx="1861">
                  <c:v>266,839</c:v>
                </c:pt>
                <c:pt idx="1862">
                  <c:v>266,839</c:v>
                </c:pt>
                <c:pt idx="1863">
                  <c:v>267,048</c:v>
                </c:pt>
                <c:pt idx="1864">
                  <c:v>267,189</c:v>
                </c:pt>
                <c:pt idx="1865">
                  <c:v>267,385</c:v>
                </c:pt>
                <c:pt idx="1866">
                  <c:v>267,544</c:v>
                </c:pt>
                <c:pt idx="1867">
                  <c:v>267,732</c:v>
                </c:pt>
                <c:pt idx="1868">
                  <c:v>267,940</c:v>
                </c:pt>
                <c:pt idx="1869">
                  <c:v>268,116</c:v>
                </c:pt>
                <c:pt idx="1870">
                  <c:v>268,327</c:v>
                </c:pt>
                <c:pt idx="1871">
                  <c:v>268,494</c:v>
                </c:pt>
                <c:pt idx="1872">
                  <c:v>268,701</c:v>
                </c:pt>
                <c:pt idx="1873">
                  <c:v>268,879</c:v>
                </c:pt>
                <c:pt idx="1874">
                  <c:v>269,081</c:v>
                </c:pt>
                <c:pt idx="1875">
                  <c:v>269,273</c:v>
                </c:pt>
                <c:pt idx="1876">
                  <c:v>269,488</c:v>
                </c:pt>
                <c:pt idx="1877">
                  <c:v>269,624</c:v>
                </c:pt>
                <c:pt idx="1878">
                  <c:v>269,771</c:v>
                </c:pt>
                <c:pt idx="1879">
                  <c:v>269,885</c:v>
                </c:pt>
                <c:pt idx="1880">
                  <c:v>270,017</c:v>
                </c:pt>
                <c:pt idx="1881">
                  <c:v>270,184</c:v>
                </c:pt>
                <c:pt idx="1882">
                  <c:v>270,323</c:v>
                </c:pt>
                <c:pt idx="1883">
                  <c:v>270,514</c:v>
                </c:pt>
                <c:pt idx="1884">
                  <c:v>270,632</c:v>
                </c:pt>
                <c:pt idx="1885">
                  <c:v>270,795</c:v>
                </c:pt>
                <c:pt idx="1886">
                  <c:v>270,912</c:v>
                </c:pt>
                <c:pt idx="1887">
                  <c:v>271,043</c:v>
                </c:pt>
                <c:pt idx="1888">
                  <c:v>271,197</c:v>
                </c:pt>
                <c:pt idx="1889">
                  <c:v>271,341</c:v>
                </c:pt>
                <c:pt idx="1890">
                  <c:v>271,474</c:v>
                </c:pt>
                <c:pt idx="1891">
                  <c:v>271,628</c:v>
                </c:pt>
                <c:pt idx="1892">
                  <c:v>271,763</c:v>
                </c:pt>
                <c:pt idx="1893">
                  <c:v>271,873</c:v>
                </c:pt>
                <c:pt idx="1894">
                  <c:v>272,034</c:v>
                </c:pt>
                <c:pt idx="1895">
                  <c:v>272,190</c:v>
                </c:pt>
                <c:pt idx="1896">
                  <c:v>272,367</c:v>
                </c:pt>
                <c:pt idx="1897">
                  <c:v>272,511</c:v>
                </c:pt>
                <c:pt idx="1898">
                  <c:v>272,775</c:v>
                </c:pt>
                <c:pt idx="1899">
                  <c:v>272,907</c:v>
                </c:pt>
                <c:pt idx="1900">
                  <c:v>273,113</c:v>
                </c:pt>
                <c:pt idx="1901">
                  <c:v>273,275</c:v>
                </c:pt>
                <c:pt idx="1902">
                  <c:v>273,476</c:v>
                </c:pt>
                <c:pt idx="1903">
                  <c:v>273,625</c:v>
                </c:pt>
                <c:pt idx="1904">
                  <c:v>273,763</c:v>
                </c:pt>
                <c:pt idx="1905">
                  <c:v>273,923</c:v>
                </c:pt>
                <c:pt idx="1906">
                  <c:v>274,103</c:v>
                </c:pt>
                <c:pt idx="1907">
                  <c:v>274,306</c:v>
                </c:pt>
                <c:pt idx="1908">
                  <c:v>274,494</c:v>
                </c:pt>
                <c:pt idx="1909">
                  <c:v>274,649</c:v>
                </c:pt>
                <c:pt idx="1910">
                  <c:v>274,807</c:v>
                </c:pt>
                <c:pt idx="1911">
                  <c:v>274,954</c:v>
                </c:pt>
                <c:pt idx="1912">
                  <c:v>275,094</c:v>
                </c:pt>
                <c:pt idx="1913">
                  <c:v>275,204</c:v>
                </c:pt>
                <c:pt idx="1914">
                  <c:v>275,343</c:v>
                </c:pt>
                <c:pt idx="1915">
                  <c:v>275,490</c:v>
                </c:pt>
                <c:pt idx="1916">
                  <c:v>275,607</c:v>
                </c:pt>
                <c:pt idx="1917">
                  <c:v>275,733</c:v>
                </c:pt>
                <c:pt idx="1918">
                  <c:v>275,852</c:v>
                </c:pt>
                <c:pt idx="1919">
                  <c:v>276,006</c:v>
                </c:pt>
                <c:pt idx="1920">
                  <c:v>276,151</c:v>
                </c:pt>
                <c:pt idx="1921">
                  <c:v>276,352</c:v>
                </c:pt>
                <c:pt idx="1922">
                  <c:v>276,509</c:v>
                </c:pt>
                <c:pt idx="1923">
                  <c:v>276,652</c:v>
                </c:pt>
                <c:pt idx="1924">
                  <c:v>276,785</c:v>
                </c:pt>
                <c:pt idx="1925">
                  <c:v>276,923</c:v>
                </c:pt>
                <c:pt idx="1926">
                  <c:v>277,087</c:v>
                </c:pt>
                <c:pt idx="1927">
                  <c:v>277,241</c:v>
                </c:pt>
                <c:pt idx="1928">
                  <c:v>277,370</c:v>
                </c:pt>
                <c:pt idx="1929">
                  <c:v>277,494</c:v>
                </c:pt>
                <c:pt idx="1930">
                  <c:v>277,643</c:v>
                </c:pt>
                <c:pt idx="1931">
                  <c:v>277,758</c:v>
                </c:pt>
                <c:pt idx="1932">
                  <c:v>277,913</c:v>
                </c:pt>
                <c:pt idx="1933">
                  <c:v>278,032</c:v>
                </c:pt>
                <c:pt idx="1934">
                  <c:v>278,193</c:v>
                </c:pt>
                <c:pt idx="1935">
                  <c:v>278,311</c:v>
                </c:pt>
                <c:pt idx="1936">
                  <c:v>278,469</c:v>
                </c:pt>
                <c:pt idx="1937">
                  <c:v>278,587</c:v>
                </c:pt>
                <c:pt idx="1938">
                  <c:v>278,761</c:v>
                </c:pt>
                <c:pt idx="1939">
                  <c:v>278,880</c:v>
                </c:pt>
                <c:pt idx="1940">
                  <c:v>279,025</c:v>
                </c:pt>
                <c:pt idx="1941">
                  <c:v>279,142</c:v>
                </c:pt>
                <c:pt idx="1942">
                  <c:v>279,295</c:v>
                </c:pt>
                <c:pt idx="1943">
                  <c:v>279,429</c:v>
                </c:pt>
                <c:pt idx="1944">
                  <c:v>279,575</c:v>
                </c:pt>
                <c:pt idx="1945">
                  <c:v>279,716</c:v>
                </c:pt>
                <c:pt idx="1946">
                  <c:v>279,880</c:v>
                </c:pt>
                <c:pt idx="1947">
                  <c:v>280,025</c:v>
                </c:pt>
                <c:pt idx="1948">
                  <c:v>280,146</c:v>
                </c:pt>
                <c:pt idx="1949">
                  <c:v>280,313</c:v>
                </c:pt>
                <c:pt idx="1950">
                  <c:v>280,434</c:v>
                </c:pt>
                <c:pt idx="1951">
                  <c:v>280,564</c:v>
                </c:pt>
                <c:pt idx="1952">
                  <c:v>280,717</c:v>
                </c:pt>
                <c:pt idx="1953">
                  <c:v>280,851</c:v>
                </c:pt>
                <c:pt idx="1954">
                  <c:v>280,990</c:v>
                </c:pt>
                <c:pt idx="1955">
                  <c:v>281,129</c:v>
                </c:pt>
                <c:pt idx="1956">
                  <c:v>281,257</c:v>
                </c:pt>
                <c:pt idx="1957">
                  <c:v>281,380</c:v>
                </c:pt>
                <c:pt idx="1958">
                  <c:v>281,532</c:v>
                </c:pt>
                <c:pt idx="1959">
                  <c:v>281,692</c:v>
                </c:pt>
                <c:pt idx="1960">
                  <c:v>281,832</c:v>
                </c:pt>
                <c:pt idx="1961">
                  <c:v>282,016</c:v>
                </c:pt>
                <c:pt idx="1962">
                  <c:v>282,160</c:v>
                </c:pt>
                <c:pt idx="1963">
                  <c:v>282,366</c:v>
                </c:pt>
                <c:pt idx="1964">
                  <c:v>282,586</c:v>
                </c:pt>
                <c:pt idx="1965">
                  <c:v>282,717</c:v>
                </c:pt>
                <c:pt idx="1966">
                  <c:v>282,848</c:v>
                </c:pt>
                <c:pt idx="1967">
                  <c:v>283,009</c:v>
                </c:pt>
                <c:pt idx="1968">
                  <c:v>283,159</c:v>
                </c:pt>
                <c:pt idx="1969">
                  <c:v>283,302</c:v>
                </c:pt>
                <c:pt idx="1970">
                  <c:v>283,477</c:v>
                </c:pt>
                <c:pt idx="1971">
                  <c:v>283,649</c:v>
                </c:pt>
                <c:pt idx="1972">
                  <c:v>283,860</c:v>
                </c:pt>
                <c:pt idx="1973">
                  <c:v>284,014</c:v>
                </c:pt>
                <c:pt idx="1974">
                  <c:v>284,187</c:v>
                </c:pt>
                <c:pt idx="1975">
                  <c:v>284,421</c:v>
                </c:pt>
                <c:pt idx="1976">
                  <c:v>284,576</c:v>
                </c:pt>
                <c:pt idx="1977">
                  <c:v>284,755</c:v>
                </c:pt>
                <c:pt idx="1978">
                  <c:v>284,918</c:v>
                </c:pt>
                <c:pt idx="1979">
                  <c:v>285,131</c:v>
                </c:pt>
                <c:pt idx="1980">
                  <c:v>285,269</c:v>
                </c:pt>
                <c:pt idx="1981">
                  <c:v>285,421</c:v>
                </c:pt>
                <c:pt idx="1982">
                  <c:v>285,595</c:v>
                </c:pt>
                <c:pt idx="1983">
                  <c:v>285,786</c:v>
                </c:pt>
                <c:pt idx="1984">
                  <c:v>285,915</c:v>
                </c:pt>
                <c:pt idx="1985">
                  <c:v>286,063</c:v>
                </c:pt>
                <c:pt idx="1986">
                  <c:v>286,229</c:v>
                </c:pt>
                <c:pt idx="1987">
                  <c:v>286,374</c:v>
                </c:pt>
                <c:pt idx="1988">
                  <c:v>286,542</c:v>
                </c:pt>
                <c:pt idx="1989">
                  <c:v>286,678</c:v>
                </c:pt>
                <c:pt idx="1990">
                  <c:v>286,799</c:v>
                </c:pt>
                <c:pt idx="1991">
                  <c:v>286,932</c:v>
                </c:pt>
                <c:pt idx="1992">
                  <c:v>287,024</c:v>
                </c:pt>
                <c:pt idx="1993">
                  <c:v>287,159</c:v>
                </c:pt>
                <c:pt idx="1994">
                  <c:v>287,256</c:v>
                </c:pt>
                <c:pt idx="1995">
                  <c:v>287,380</c:v>
                </c:pt>
                <c:pt idx="1996">
                  <c:v>287,520</c:v>
                </c:pt>
                <c:pt idx="1997">
                  <c:v>287,642</c:v>
                </c:pt>
                <c:pt idx="1998">
                  <c:v>287,845</c:v>
                </c:pt>
                <c:pt idx="1999">
                  <c:v>287,997</c:v>
                </c:pt>
                <c:pt idx="2000">
                  <c:v>288,108</c:v>
                </c:pt>
                <c:pt idx="2001">
                  <c:v>288,231</c:v>
                </c:pt>
                <c:pt idx="2002">
                  <c:v>288,403</c:v>
                </c:pt>
                <c:pt idx="2003">
                  <c:v>288,515</c:v>
                </c:pt>
                <c:pt idx="2004">
                  <c:v>288,639</c:v>
                </c:pt>
                <c:pt idx="2005">
                  <c:v>288,798</c:v>
                </c:pt>
                <c:pt idx="2006">
                  <c:v>288,903</c:v>
                </c:pt>
                <c:pt idx="2007">
                  <c:v>289,023</c:v>
                </c:pt>
                <c:pt idx="2008">
                  <c:v>289,151</c:v>
                </c:pt>
                <c:pt idx="2009">
                  <c:v>289,288</c:v>
                </c:pt>
                <c:pt idx="2010">
                  <c:v>289,416</c:v>
                </c:pt>
                <c:pt idx="2011">
                  <c:v>289,545</c:v>
                </c:pt>
                <c:pt idx="2012">
                  <c:v>289,701</c:v>
                </c:pt>
                <c:pt idx="2013">
                  <c:v>289,829</c:v>
                </c:pt>
                <c:pt idx="2014">
                  <c:v>289,941</c:v>
                </c:pt>
                <c:pt idx="2015">
                  <c:v>290,079</c:v>
                </c:pt>
                <c:pt idx="2016">
                  <c:v>290,230</c:v>
                </c:pt>
                <c:pt idx="2017">
                  <c:v>290,361</c:v>
                </c:pt>
                <c:pt idx="2018">
                  <c:v>290,468</c:v>
                </c:pt>
                <c:pt idx="2019">
                  <c:v>290,588</c:v>
                </c:pt>
                <c:pt idx="2020">
                  <c:v>290,755</c:v>
                </c:pt>
                <c:pt idx="2021">
                  <c:v>290,873</c:v>
                </c:pt>
                <c:pt idx="2022">
                  <c:v>291,000</c:v>
                </c:pt>
                <c:pt idx="2023">
                  <c:v>291,134</c:v>
                </c:pt>
                <c:pt idx="2024">
                  <c:v>291,270</c:v>
                </c:pt>
                <c:pt idx="2025">
                  <c:v>291,395</c:v>
                </c:pt>
                <c:pt idx="2026">
                  <c:v>291,517</c:v>
                </c:pt>
                <c:pt idx="2027">
                  <c:v>291,659</c:v>
                </c:pt>
                <c:pt idx="2028">
                  <c:v>291,789</c:v>
                </c:pt>
                <c:pt idx="2029">
                  <c:v>291,933</c:v>
                </c:pt>
                <c:pt idx="2030">
                  <c:v>292,063</c:v>
                </c:pt>
                <c:pt idx="2031">
                  <c:v>292,182</c:v>
                </c:pt>
                <c:pt idx="2032">
                  <c:v>292,302</c:v>
                </c:pt>
                <c:pt idx="2033">
                  <c:v>292,458</c:v>
                </c:pt>
                <c:pt idx="2034">
                  <c:v>292,593</c:v>
                </c:pt>
                <c:pt idx="2035">
                  <c:v>292,714</c:v>
                </c:pt>
                <c:pt idx="2036">
                  <c:v>292,871</c:v>
                </c:pt>
                <c:pt idx="2037">
                  <c:v>293,045</c:v>
                </c:pt>
                <c:pt idx="2038">
                  <c:v>293,185</c:v>
                </c:pt>
                <c:pt idx="2039">
                  <c:v>293,294</c:v>
                </c:pt>
                <c:pt idx="2040">
                  <c:v>293,410</c:v>
                </c:pt>
                <c:pt idx="2041">
                  <c:v>293,568</c:v>
                </c:pt>
                <c:pt idx="2042">
                  <c:v>293,674</c:v>
                </c:pt>
                <c:pt idx="2043">
                  <c:v>293,791</c:v>
                </c:pt>
                <c:pt idx="2044">
                  <c:v>293,917</c:v>
                </c:pt>
                <c:pt idx="2045">
                  <c:v>294,038</c:v>
                </c:pt>
                <c:pt idx="2046">
                  <c:v>294,165</c:v>
                </c:pt>
                <c:pt idx="2047">
                  <c:v>294,341</c:v>
                </c:pt>
                <c:pt idx="2048">
                  <c:v>294,491</c:v>
                </c:pt>
                <c:pt idx="2049">
                  <c:v>294,690</c:v>
                </c:pt>
                <c:pt idx="2050">
                  <c:v>294,845</c:v>
                </c:pt>
                <c:pt idx="2051">
                  <c:v>294,954</c:v>
                </c:pt>
                <c:pt idx="2052">
                  <c:v>295,099</c:v>
                </c:pt>
                <c:pt idx="2053">
                  <c:v>295,217</c:v>
                </c:pt>
                <c:pt idx="2054">
                  <c:v>295,369</c:v>
                </c:pt>
                <c:pt idx="2055">
                  <c:v>295,496</c:v>
                </c:pt>
                <c:pt idx="2056">
                  <c:v>295,643</c:v>
                </c:pt>
                <c:pt idx="2057">
                  <c:v>295,739</c:v>
                </c:pt>
                <c:pt idx="2058">
                  <c:v>295,860</c:v>
                </c:pt>
                <c:pt idx="2059">
                  <c:v>296,001</c:v>
                </c:pt>
                <c:pt idx="2060">
                  <c:v>296,102</c:v>
                </c:pt>
                <c:pt idx="2061">
                  <c:v>296,219</c:v>
                </c:pt>
                <c:pt idx="2062">
                  <c:v>296,375</c:v>
                </c:pt>
                <c:pt idx="2063">
                  <c:v>296,524</c:v>
                </c:pt>
                <c:pt idx="2064">
                  <c:v>296,612</c:v>
                </c:pt>
                <c:pt idx="2065">
                  <c:v>296,722</c:v>
                </c:pt>
                <c:pt idx="2066">
                  <c:v>296,847</c:v>
                </c:pt>
                <c:pt idx="2067">
                  <c:v>297,002</c:v>
                </c:pt>
                <c:pt idx="2068">
                  <c:v>297,145</c:v>
                </c:pt>
                <c:pt idx="2069">
                  <c:v>297,281</c:v>
                </c:pt>
                <c:pt idx="2070">
                  <c:v>297,377</c:v>
                </c:pt>
                <c:pt idx="2071">
                  <c:v>297,492</c:v>
                </c:pt>
                <c:pt idx="2072">
                  <c:v>297,625</c:v>
                </c:pt>
                <c:pt idx="2073">
                  <c:v>297,722</c:v>
                </c:pt>
                <c:pt idx="2074">
                  <c:v>297,839</c:v>
                </c:pt>
                <c:pt idx="2075">
                  <c:v>297,981</c:v>
                </c:pt>
                <c:pt idx="2076">
                  <c:v>298,082</c:v>
                </c:pt>
                <c:pt idx="2077">
                  <c:v>298,209</c:v>
                </c:pt>
                <c:pt idx="2078">
                  <c:v>298,357</c:v>
                </c:pt>
                <c:pt idx="2079">
                  <c:v>298,463</c:v>
                </c:pt>
                <c:pt idx="2080">
                  <c:v>298,591</c:v>
                </c:pt>
                <c:pt idx="2081">
                  <c:v>298,748</c:v>
                </c:pt>
                <c:pt idx="2082">
                  <c:v>298,855</c:v>
                </c:pt>
                <c:pt idx="2083">
                  <c:v>298,986</c:v>
                </c:pt>
                <c:pt idx="2084">
                  <c:v>299,138</c:v>
                </c:pt>
                <c:pt idx="2085">
                  <c:v>299,248</c:v>
                </c:pt>
                <c:pt idx="2086">
                  <c:v>299,381</c:v>
                </c:pt>
                <c:pt idx="2087">
                  <c:v>299,539</c:v>
                </c:pt>
                <c:pt idx="2088">
                  <c:v>299,652</c:v>
                </c:pt>
                <c:pt idx="2089">
                  <c:v>299,789</c:v>
                </c:pt>
                <c:pt idx="2090">
                  <c:v>299,949</c:v>
                </c:pt>
                <c:pt idx="2091">
                  <c:v>300,067</c:v>
                </c:pt>
                <c:pt idx="2092">
                  <c:v>300,208</c:v>
                </c:pt>
                <c:pt idx="2093">
                  <c:v>300,370</c:v>
                </c:pt>
                <c:pt idx="2094">
                  <c:v>300,482</c:v>
                </c:pt>
                <c:pt idx="2095">
                  <c:v>300,620</c:v>
                </c:pt>
                <c:pt idx="2096">
                  <c:v>300,782</c:v>
                </c:pt>
                <c:pt idx="2097">
                  <c:v>300,898</c:v>
                </c:pt>
                <c:pt idx="2098">
                  <c:v>301,034</c:v>
                </c:pt>
                <c:pt idx="2099">
                  <c:v>301,195</c:v>
                </c:pt>
                <c:pt idx="2100">
                  <c:v>301,328</c:v>
                </c:pt>
                <c:pt idx="2101">
                  <c:v>301,426</c:v>
                </c:pt>
                <c:pt idx="2102">
                  <c:v>301,586</c:v>
                </c:pt>
                <c:pt idx="2103">
                  <c:v>301,692</c:v>
                </c:pt>
                <c:pt idx="2104">
                  <c:v>301,813</c:v>
                </c:pt>
                <c:pt idx="2105">
                  <c:v>301,917</c:v>
                </c:pt>
                <c:pt idx="2106">
                  <c:v>302,061</c:v>
                </c:pt>
                <c:pt idx="2107">
                  <c:v>302,182</c:v>
                </c:pt>
                <c:pt idx="2108">
                  <c:v>302,307</c:v>
                </c:pt>
                <c:pt idx="2109">
                  <c:v>302,445</c:v>
                </c:pt>
                <c:pt idx="2110">
                  <c:v>302,568</c:v>
                </c:pt>
                <c:pt idx="2111">
                  <c:v>302,711</c:v>
                </c:pt>
                <c:pt idx="2112">
                  <c:v>302,864</c:v>
                </c:pt>
                <c:pt idx="2113">
                  <c:v>302,991</c:v>
                </c:pt>
                <c:pt idx="2114">
                  <c:v>303,121</c:v>
                </c:pt>
                <c:pt idx="2115">
                  <c:v>303,238</c:v>
                </c:pt>
                <c:pt idx="2116">
                  <c:v>303,340</c:v>
                </c:pt>
                <c:pt idx="2117">
                  <c:v>303,464</c:v>
                </c:pt>
                <c:pt idx="2118">
                  <c:v>303,571</c:v>
                </c:pt>
                <c:pt idx="2119">
                  <c:v>303,708</c:v>
                </c:pt>
                <c:pt idx="2120">
                  <c:v>303,805</c:v>
                </c:pt>
                <c:pt idx="2121">
                  <c:v>303,956</c:v>
                </c:pt>
                <c:pt idx="2122">
                  <c:v>304,068</c:v>
                </c:pt>
                <c:pt idx="2123">
                  <c:v>304,205</c:v>
                </c:pt>
                <c:pt idx="2124">
                  <c:v>304,335</c:v>
                </c:pt>
                <c:pt idx="2125">
                  <c:v>304,490</c:v>
                </c:pt>
                <c:pt idx="2126">
                  <c:v>304,632</c:v>
                </c:pt>
                <c:pt idx="2127">
                  <c:v>304,799</c:v>
                </c:pt>
                <c:pt idx="2128">
                  <c:v>304,947</c:v>
                </c:pt>
                <c:pt idx="2129">
                  <c:v>305,078</c:v>
                </c:pt>
                <c:pt idx="2130">
                  <c:v>305,223</c:v>
                </c:pt>
                <c:pt idx="2131">
                  <c:v>305,379</c:v>
                </c:pt>
                <c:pt idx="2132">
                  <c:v>305,548</c:v>
                </c:pt>
                <c:pt idx="2133">
                  <c:v>305,705</c:v>
                </c:pt>
                <c:pt idx="2134">
                  <c:v>305,851</c:v>
                </c:pt>
                <c:pt idx="2135">
                  <c:v>306,026</c:v>
                </c:pt>
                <c:pt idx="2136">
                  <c:v>306,189</c:v>
                </c:pt>
                <c:pt idx="2137">
                  <c:v>306,381</c:v>
                </c:pt>
                <c:pt idx="2138">
                  <c:v>306,518</c:v>
                </c:pt>
                <c:pt idx="2139">
                  <c:v>306,669</c:v>
                </c:pt>
                <c:pt idx="2140">
                  <c:v>306,854</c:v>
                </c:pt>
                <c:pt idx="2141">
                  <c:v>307,043</c:v>
                </c:pt>
                <c:pt idx="2142">
                  <c:v>307,170</c:v>
                </c:pt>
                <c:pt idx="2143">
                  <c:v>307,307</c:v>
                </c:pt>
                <c:pt idx="2144">
                  <c:v>307,446</c:v>
                </c:pt>
                <c:pt idx="2145">
                  <c:v>307,556</c:v>
                </c:pt>
                <c:pt idx="2146">
                  <c:v>307,703</c:v>
                </c:pt>
                <c:pt idx="2147">
                  <c:v>307,841</c:v>
                </c:pt>
                <c:pt idx="2148">
                  <c:v>307,995</c:v>
                </c:pt>
                <c:pt idx="2149">
                  <c:v>308,138</c:v>
                </c:pt>
                <c:pt idx="2150">
                  <c:v>308,261</c:v>
                </c:pt>
                <c:pt idx="2151">
                  <c:v>308,408</c:v>
                </c:pt>
                <c:pt idx="2152">
                  <c:v>308,582</c:v>
                </c:pt>
                <c:pt idx="2153">
                  <c:v>308,703</c:v>
                </c:pt>
                <c:pt idx="2154">
                  <c:v>308,849</c:v>
                </c:pt>
                <c:pt idx="2155">
                  <c:v>309,014</c:v>
                </c:pt>
                <c:pt idx="2156">
                  <c:v>309,125</c:v>
                </c:pt>
                <c:pt idx="2157">
                  <c:v>309,262</c:v>
                </c:pt>
                <c:pt idx="2158">
                  <c:v>309,426</c:v>
                </c:pt>
                <c:pt idx="2159">
                  <c:v>309,546</c:v>
                </c:pt>
                <c:pt idx="2160">
                  <c:v>309,685</c:v>
                </c:pt>
                <c:pt idx="2161">
                  <c:v>309,848</c:v>
                </c:pt>
                <c:pt idx="2162">
                  <c:v>309,967</c:v>
                </c:pt>
                <c:pt idx="2163">
                  <c:v>310,106</c:v>
                </c:pt>
                <c:pt idx="2164">
                  <c:v>310,266</c:v>
                </c:pt>
                <c:pt idx="2165">
                  <c:v>310,381</c:v>
                </c:pt>
                <c:pt idx="2166">
                  <c:v>310,517</c:v>
                </c:pt>
                <c:pt idx="2167">
                  <c:v>310,676</c:v>
                </c:pt>
                <c:pt idx="2168">
                  <c:v>310,789</c:v>
                </c:pt>
                <c:pt idx="2169">
                  <c:v>310,924</c:v>
                </c:pt>
                <c:pt idx="2170">
                  <c:v>311,079</c:v>
                </c:pt>
                <c:pt idx="2171">
                  <c:v>311,193</c:v>
                </c:pt>
                <c:pt idx="2172">
                  <c:v>311,333</c:v>
                </c:pt>
                <c:pt idx="2173">
                  <c:v>311,493</c:v>
                </c:pt>
                <c:pt idx="2174">
                  <c:v>311,609</c:v>
                </c:pt>
                <c:pt idx="2175">
                  <c:v>311,748</c:v>
                </c:pt>
                <c:pt idx="2176">
                  <c:v>311,915</c:v>
                </c:pt>
                <c:pt idx="2177">
                  <c:v>312,035</c:v>
                </c:pt>
                <c:pt idx="2178">
                  <c:v>312,171</c:v>
                </c:pt>
                <c:pt idx="2179">
                  <c:v>312,331</c:v>
                </c:pt>
                <c:pt idx="2180">
                  <c:v>312,472</c:v>
                </c:pt>
                <c:pt idx="2181">
                  <c:v>312,613</c:v>
                </c:pt>
                <c:pt idx="2182">
                  <c:v>312,753</c:v>
                </c:pt>
                <c:pt idx="2183">
                  <c:v>312,869</c:v>
                </c:pt>
                <c:pt idx="2184">
                  <c:v>313,008</c:v>
                </c:pt>
                <c:pt idx="2185">
                  <c:v>313,169</c:v>
                </c:pt>
                <c:pt idx="2186">
                  <c:v>313,285</c:v>
                </c:pt>
                <c:pt idx="2187">
                  <c:v>313,425</c:v>
                </c:pt>
                <c:pt idx="2188">
                  <c:v>313,588</c:v>
                </c:pt>
                <c:pt idx="2189">
                  <c:v>313,707</c:v>
                </c:pt>
                <c:pt idx="2190">
                  <c:v>313,849</c:v>
                </c:pt>
                <c:pt idx="2191">
                  <c:v>314,020</c:v>
                </c:pt>
                <c:pt idx="2192">
                  <c:v>314,147</c:v>
                </c:pt>
                <c:pt idx="2193">
                  <c:v>314,301</c:v>
                </c:pt>
                <c:pt idx="2194">
                  <c:v>314,482</c:v>
                </c:pt>
                <c:pt idx="2195">
                  <c:v>314,614</c:v>
                </c:pt>
                <c:pt idx="2196">
                  <c:v>314,770</c:v>
                </c:pt>
                <c:pt idx="2197">
                  <c:v>314,954</c:v>
                </c:pt>
                <c:pt idx="2198">
                  <c:v>315,084</c:v>
                </c:pt>
                <c:pt idx="2199">
                  <c:v>315,239</c:v>
                </c:pt>
                <c:pt idx="2200">
                  <c:v>315,418</c:v>
                </c:pt>
                <c:pt idx="2201">
                  <c:v>315,548</c:v>
                </c:pt>
                <c:pt idx="2202">
                  <c:v>315,704</c:v>
                </c:pt>
                <c:pt idx="2203">
                  <c:v>315,887</c:v>
                </c:pt>
                <c:pt idx="2204">
                  <c:v>316,018</c:v>
                </c:pt>
                <c:pt idx="2205">
                  <c:v>316,175</c:v>
                </c:pt>
                <c:pt idx="2206">
                  <c:v>316,358</c:v>
                </c:pt>
                <c:pt idx="2207">
                  <c:v>316,494</c:v>
                </c:pt>
                <c:pt idx="2208">
                  <c:v>316,657</c:v>
                </c:pt>
                <c:pt idx="2209">
                  <c:v>316,844</c:v>
                </c:pt>
                <c:pt idx="2210">
                  <c:v>317,004</c:v>
                </c:pt>
                <c:pt idx="2211">
                  <c:v>317,158</c:v>
                </c:pt>
                <c:pt idx="2212">
                  <c:v>317,309</c:v>
                </c:pt>
                <c:pt idx="2213">
                  <c:v>317,434</c:v>
                </c:pt>
                <c:pt idx="2214">
                  <c:v>317,572</c:v>
                </c:pt>
                <c:pt idx="2215">
                  <c:v>317,759</c:v>
                </c:pt>
                <c:pt idx="2216">
                  <c:v>317,887</c:v>
                </c:pt>
                <c:pt idx="2217">
                  <c:v>318,040</c:v>
                </c:pt>
                <c:pt idx="2218">
                  <c:v>318,224</c:v>
                </c:pt>
                <c:pt idx="2219">
                  <c:v>318,354</c:v>
                </c:pt>
                <c:pt idx="2220">
                  <c:v>318,511</c:v>
                </c:pt>
                <c:pt idx="2221">
                  <c:v>318,688</c:v>
                </c:pt>
                <c:pt idx="2222">
                  <c:v>318,814</c:v>
                </c:pt>
                <c:pt idx="2223">
                  <c:v>318,951</c:v>
                </c:pt>
                <c:pt idx="2224">
                  <c:v>319,117</c:v>
                </c:pt>
                <c:pt idx="2225">
                  <c:v>319,266</c:v>
                </c:pt>
                <c:pt idx="2226">
                  <c:v>319,443</c:v>
                </c:pt>
                <c:pt idx="2227">
                  <c:v>319,569</c:v>
                </c:pt>
                <c:pt idx="2228">
                  <c:v>319,707</c:v>
                </c:pt>
                <c:pt idx="2229">
                  <c:v>319,867</c:v>
                </c:pt>
                <c:pt idx="2230">
                  <c:v>320,014</c:v>
                </c:pt>
                <c:pt idx="2231">
                  <c:v>320,186</c:v>
                </c:pt>
                <c:pt idx="2232">
                  <c:v>320,308</c:v>
                </c:pt>
                <c:pt idx="2233">
                  <c:v>320,440</c:v>
                </c:pt>
                <c:pt idx="2234">
                  <c:v>320,620</c:v>
                </c:pt>
                <c:pt idx="2235">
                  <c:v>320,737</c:v>
                </c:pt>
                <c:pt idx="2236">
                  <c:v>320,865</c:v>
                </c:pt>
                <c:pt idx="2237">
                  <c:v>321,041</c:v>
                </c:pt>
                <c:pt idx="2238">
                  <c:v>321,158</c:v>
                </c:pt>
                <c:pt idx="2239">
                  <c:v>321,312</c:v>
                </c:pt>
                <c:pt idx="2240">
                  <c:v>321,412</c:v>
                </c:pt>
                <c:pt idx="2241">
                  <c:v>321,529</c:v>
                </c:pt>
                <c:pt idx="2242">
                  <c:v>321,669</c:v>
                </c:pt>
                <c:pt idx="2243">
                  <c:v>321,773</c:v>
                </c:pt>
                <c:pt idx="2244">
                  <c:v>321,888</c:v>
                </c:pt>
                <c:pt idx="2245">
                  <c:v>322,024</c:v>
                </c:pt>
                <c:pt idx="2246">
                  <c:v>322,149</c:v>
                </c:pt>
                <c:pt idx="2247">
                  <c:v>322,260</c:v>
                </c:pt>
                <c:pt idx="2248">
                  <c:v>322,388</c:v>
                </c:pt>
                <c:pt idx="2249">
                  <c:v>322,508</c:v>
                </c:pt>
                <c:pt idx="2250">
                  <c:v>322,648</c:v>
                </c:pt>
                <c:pt idx="2251">
                  <c:v>322,744</c:v>
                </c:pt>
                <c:pt idx="2252">
                  <c:v>322,852</c:v>
                </c:pt>
                <c:pt idx="2253">
                  <c:v>322,984</c:v>
                </c:pt>
                <c:pt idx="2254">
                  <c:v>323,100</c:v>
                </c:pt>
                <c:pt idx="2255">
                  <c:v>323,238</c:v>
                </c:pt>
                <c:pt idx="2256">
                  <c:v>323,382</c:v>
                </c:pt>
                <c:pt idx="2257">
                  <c:v>323,528</c:v>
                </c:pt>
                <c:pt idx="2258">
                  <c:v>323,639</c:v>
                </c:pt>
                <c:pt idx="2259">
                  <c:v>323,778</c:v>
                </c:pt>
                <c:pt idx="2260">
                  <c:v>323,916</c:v>
                </c:pt>
                <c:pt idx="2261">
                  <c:v>324,001</c:v>
                </c:pt>
                <c:pt idx="2262">
                  <c:v>324,097</c:v>
                </c:pt>
                <c:pt idx="2263">
                  <c:v>324,214</c:v>
                </c:pt>
                <c:pt idx="2264">
                  <c:v>324,326</c:v>
                </c:pt>
                <c:pt idx="2265">
                  <c:v>324,430</c:v>
                </c:pt>
                <c:pt idx="2266">
                  <c:v>324,548</c:v>
                </c:pt>
                <c:pt idx="2267">
                  <c:v>324,676</c:v>
                </c:pt>
                <c:pt idx="2268">
                  <c:v>324,797</c:v>
                </c:pt>
                <c:pt idx="2269">
                  <c:v>324,940</c:v>
                </c:pt>
                <c:pt idx="2270">
                  <c:v>325,048</c:v>
                </c:pt>
                <c:pt idx="2271">
                  <c:v>325,178</c:v>
                </c:pt>
                <c:pt idx="2272">
                  <c:v>325,298</c:v>
                </c:pt>
                <c:pt idx="2273">
                  <c:v>325,445</c:v>
                </c:pt>
                <c:pt idx="2274">
                  <c:v>325,581</c:v>
                </c:pt>
                <c:pt idx="2275">
                  <c:v>325,704</c:v>
                </c:pt>
                <c:pt idx="2276">
                  <c:v>325,849</c:v>
                </c:pt>
                <c:pt idx="2277">
                  <c:v>325,984</c:v>
                </c:pt>
                <c:pt idx="2278">
                  <c:v>326,109</c:v>
                </c:pt>
                <c:pt idx="2279">
                  <c:v>326,258</c:v>
                </c:pt>
                <c:pt idx="2280">
                  <c:v>326,395</c:v>
                </c:pt>
                <c:pt idx="2281">
                  <c:v>326,519</c:v>
                </c:pt>
                <c:pt idx="2282">
                  <c:v>326,665</c:v>
                </c:pt>
                <c:pt idx="2283">
                  <c:v>326,801</c:v>
                </c:pt>
                <c:pt idx="2284">
                  <c:v>326,960</c:v>
                </c:pt>
                <c:pt idx="2285">
                  <c:v>327,096</c:v>
                </c:pt>
                <c:pt idx="2286">
                  <c:v>327,213</c:v>
                </c:pt>
                <c:pt idx="2287">
                  <c:v>327,352</c:v>
                </c:pt>
                <c:pt idx="2288">
                  <c:v>327,514</c:v>
                </c:pt>
                <c:pt idx="2289">
                  <c:v>327,630</c:v>
                </c:pt>
                <c:pt idx="2290">
                  <c:v>327,766</c:v>
                </c:pt>
                <c:pt idx="2291">
                  <c:v>327,926</c:v>
                </c:pt>
                <c:pt idx="2292">
                  <c:v>328,040</c:v>
                </c:pt>
                <c:pt idx="2293">
                  <c:v>328,180</c:v>
                </c:pt>
                <c:pt idx="2294">
                  <c:v>328,341</c:v>
                </c:pt>
                <c:pt idx="2295">
                  <c:v>328,454</c:v>
                </c:pt>
                <c:pt idx="2296">
                  <c:v>328,593</c:v>
                </c:pt>
                <c:pt idx="2297">
                  <c:v>328,753</c:v>
                </c:pt>
                <c:pt idx="2298">
                  <c:v>328,892</c:v>
                </c:pt>
                <c:pt idx="2299">
                  <c:v>329,008</c:v>
                </c:pt>
                <c:pt idx="2300">
                  <c:v>329,174</c:v>
                </c:pt>
                <c:pt idx="2301">
                  <c:v>329,294</c:v>
                </c:pt>
                <c:pt idx="2302">
                  <c:v>329,438</c:v>
                </c:pt>
                <c:pt idx="2303">
                  <c:v>329,607</c:v>
                </c:pt>
                <c:pt idx="2304">
                  <c:v>329,731</c:v>
                </c:pt>
                <c:pt idx="2305">
                  <c:v>329,881</c:v>
                </c:pt>
                <c:pt idx="2306">
                  <c:v>330,059</c:v>
                </c:pt>
                <c:pt idx="2307">
                  <c:v>330,185</c:v>
                </c:pt>
                <c:pt idx="2308">
                  <c:v>330,335</c:v>
                </c:pt>
                <c:pt idx="2309">
                  <c:v>330,508</c:v>
                </c:pt>
                <c:pt idx="2310">
                  <c:v>330,633</c:v>
                </c:pt>
                <c:pt idx="2311">
                  <c:v>330,787</c:v>
                </c:pt>
                <c:pt idx="2312">
                  <c:v>330,961</c:v>
                </c:pt>
                <c:pt idx="2313">
                  <c:v>331,083</c:v>
                </c:pt>
                <c:pt idx="2314">
                  <c:v>331,231</c:v>
                </c:pt>
                <c:pt idx="2315">
                  <c:v>331,406</c:v>
                </c:pt>
                <c:pt idx="2316">
                  <c:v>331,552</c:v>
                </c:pt>
                <c:pt idx="2317">
                  <c:v>331,676</c:v>
                </c:pt>
                <c:pt idx="2318">
                  <c:v>331,827</c:v>
                </c:pt>
                <c:pt idx="2319">
                  <c:v>331,965</c:v>
                </c:pt>
                <c:pt idx="2320">
                  <c:v>332,153</c:v>
                </c:pt>
                <c:pt idx="2321">
                  <c:v>332,273</c:v>
                </c:pt>
                <c:pt idx="2322">
                  <c:v>332,404</c:v>
                </c:pt>
                <c:pt idx="2323">
                  <c:v>332,554</c:v>
                </c:pt>
                <c:pt idx="2324">
                  <c:v>332,711</c:v>
                </c:pt>
                <c:pt idx="2325">
                  <c:v>332,846</c:v>
                </c:pt>
                <c:pt idx="2326">
                  <c:v>332,967</c:v>
                </c:pt>
                <c:pt idx="2327">
                  <c:v>333,141</c:v>
                </c:pt>
                <c:pt idx="2328">
                  <c:v>333,265</c:v>
                </c:pt>
                <c:pt idx="2329">
                  <c:v>333,438</c:v>
                </c:pt>
                <c:pt idx="2330">
                  <c:v>333,585</c:v>
                </c:pt>
                <c:pt idx="2331">
                  <c:v>333,729</c:v>
                </c:pt>
                <c:pt idx="2332">
                  <c:v>333,849</c:v>
                </c:pt>
                <c:pt idx="2333">
                  <c:v>333,990</c:v>
                </c:pt>
                <c:pt idx="2334">
                  <c:v>334,156</c:v>
                </c:pt>
                <c:pt idx="2335">
                  <c:v>334,301</c:v>
                </c:pt>
                <c:pt idx="2336">
                  <c:v>334,425</c:v>
                </c:pt>
                <c:pt idx="2337">
                  <c:v>334,574</c:v>
                </c:pt>
                <c:pt idx="2338">
                  <c:v>334,749</c:v>
                </c:pt>
                <c:pt idx="2339">
                  <c:v>334,873</c:v>
                </c:pt>
                <c:pt idx="2340">
                  <c:v>335,010</c:v>
                </c:pt>
                <c:pt idx="2341">
                  <c:v>335,179</c:v>
                </c:pt>
                <c:pt idx="2342">
                  <c:v>335,320</c:v>
                </c:pt>
                <c:pt idx="2343">
                  <c:v>335,510</c:v>
                </c:pt>
                <c:pt idx="2344">
                  <c:v>335,634</c:v>
                </c:pt>
                <c:pt idx="2345">
                  <c:v>335,776</c:v>
                </c:pt>
                <c:pt idx="2346">
                  <c:v>335,943</c:v>
                </c:pt>
                <c:pt idx="2347">
                  <c:v>336,068</c:v>
                </c:pt>
                <c:pt idx="2348">
                  <c:v>336,217</c:v>
                </c:pt>
                <c:pt idx="2349">
                  <c:v>336,371</c:v>
                </c:pt>
                <c:pt idx="2350">
                  <c:v>336,494</c:v>
                </c:pt>
                <c:pt idx="2351">
                  <c:v>336,657</c:v>
                </c:pt>
                <c:pt idx="2352">
                  <c:v>336,775</c:v>
                </c:pt>
                <c:pt idx="2353">
                  <c:v>336,905</c:v>
                </c:pt>
                <c:pt idx="2354">
                  <c:v>337,052</c:v>
                </c:pt>
                <c:pt idx="2355">
                  <c:v>337,178</c:v>
                </c:pt>
                <c:pt idx="2356">
                  <c:v>337,327</c:v>
                </c:pt>
                <c:pt idx="2357">
                  <c:v>337,460</c:v>
                </c:pt>
                <c:pt idx="2358">
                  <c:v>337,597</c:v>
                </c:pt>
                <c:pt idx="2359">
                  <c:v>337,758</c:v>
                </c:pt>
                <c:pt idx="2360">
                  <c:v>337,873</c:v>
                </c:pt>
                <c:pt idx="2361">
                  <c:v>337,997</c:v>
                </c:pt>
                <c:pt idx="2362">
                  <c:v>338,135</c:v>
                </c:pt>
                <c:pt idx="2363">
                  <c:v>338,248</c:v>
                </c:pt>
                <c:pt idx="2364">
                  <c:v>338,389</c:v>
                </c:pt>
                <c:pt idx="2365">
                  <c:v>338,501</c:v>
                </c:pt>
                <c:pt idx="2366">
                  <c:v>338,633</c:v>
                </c:pt>
                <c:pt idx="2367">
                  <c:v>338,774</c:v>
                </c:pt>
                <c:pt idx="2368">
                  <c:v>338,918</c:v>
                </c:pt>
                <c:pt idx="2369">
                  <c:v>339,024</c:v>
                </c:pt>
                <c:pt idx="2370">
                  <c:v>339,185</c:v>
                </c:pt>
                <c:pt idx="2371">
                  <c:v>339,301</c:v>
                </c:pt>
                <c:pt idx="2372">
                  <c:v>339,464</c:v>
                </c:pt>
                <c:pt idx="2373">
                  <c:v>339,575</c:v>
                </c:pt>
                <c:pt idx="2374">
                  <c:v>339,720</c:v>
                </c:pt>
                <c:pt idx="2375">
                  <c:v>339,814</c:v>
                </c:pt>
                <c:pt idx="2376">
                  <c:v>339,940</c:v>
                </c:pt>
                <c:pt idx="2377">
                  <c:v>340,048</c:v>
                </c:pt>
                <c:pt idx="2378">
                  <c:v>340,202</c:v>
                </c:pt>
                <c:pt idx="2379">
                  <c:v>340,334</c:v>
                </c:pt>
                <c:pt idx="2380">
                  <c:v>340,461</c:v>
                </c:pt>
                <c:pt idx="2381">
                  <c:v>340,567</c:v>
                </c:pt>
                <c:pt idx="2382">
                  <c:v>340,695</c:v>
                </c:pt>
                <c:pt idx="2383">
                  <c:v>340,781</c:v>
                </c:pt>
                <c:pt idx="2384">
                  <c:v>340,889</c:v>
                </c:pt>
                <c:pt idx="2385">
                  <c:v>341,030</c:v>
                </c:pt>
                <c:pt idx="2386">
                  <c:v>341,181</c:v>
                </c:pt>
                <c:pt idx="2387">
                  <c:v>341,314</c:v>
                </c:pt>
                <c:pt idx="2388">
                  <c:v>341,420</c:v>
                </c:pt>
                <c:pt idx="2389">
                  <c:v>341,570</c:v>
                </c:pt>
                <c:pt idx="2390">
                  <c:v>341,671</c:v>
                </c:pt>
                <c:pt idx="2391">
                  <c:v>341,778</c:v>
                </c:pt>
                <c:pt idx="2392">
                  <c:v>341,917</c:v>
                </c:pt>
                <c:pt idx="2393">
                  <c:v>342,021</c:v>
                </c:pt>
                <c:pt idx="2394">
                  <c:v>342,169</c:v>
                </c:pt>
                <c:pt idx="2395">
                  <c:v>342,279</c:v>
                </c:pt>
                <c:pt idx="2396">
                  <c:v>342,441</c:v>
                </c:pt>
                <c:pt idx="2397">
                  <c:v>342,564</c:v>
                </c:pt>
                <c:pt idx="2398">
                  <c:v>342,741</c:v>
                </c:pt>
                <c:pt idx="2399">
                  <c:v>342,875</c:v>
                </c:pt>
                <c:pt idx="2400">
                  <c:v>343,060</c:v>
                </c:pt>
                <c:pt idx="2401">
                  <c:v>343,216</c:v>
                </c:pt>
                <c:pt idx="2402">
                  <c:v>343,346</c:v>
                </c:pt>
                <c:pt idx="2403">
                  <c:v>343,500</c:v>
                </c:pt>
                <c:pt idx="2404">
                  <c:v>343,680</c:v>
                </c:pt>
                <c:pt idx="2405">
                  <c:v>343,808</c:v>
                </c:pt>
                <c:pt idx="2406">
                  <c:v>343,964</c:v>
                </c:pt>
                <c:pt idx="2407">
                  <c:v>344,144</c:v>
                </c:pt>
                <c:pt idx="2408">
                  <c:v>344,269</c:v>
                </c:pt>
                <c:pt idx="2409">
                  <c:v>344,442</c:v>
                </c:pt>
                <c:pt idx="2410">
                  <c:v>344,585</c:v>
                </c:pt>
                <c:pt idx="2411">
                  <c:v>344,696</c:v>
                </c:pt>
                <c:pt idx="2412">
                  <c:v>344,847</c:v>
                </c:pt>
                <c:pt idx="2413">
                  <c:v>344,981</c:v>
                </c:pt>
                <c:pt idx="2414">
                  <c:v>345,093</c:v>
                </c:pt>
                <c:pt idx="2415">
                  <c:v>345,250</c:v>
                </c:pt>
                <c:pt idx="2416">
                  <c:v>345,387</c:v>
                </c:pt>
                <c:pt idx="2417">
                  <c:v>345,502</c:v>
                </c:pt>
                <c:pt idx="2418">
                  <c:v>345,666</c:v>
                </c:pt>
                <c:pt idx="2419">
                  <c:v>345,787</c:v>
                </c:pt>
                <c:pt idx="2420">
                  <c:v>345,958</c:v>
                </c:pt>
                <c:pt idx="2421">
                  <c:v>346,080</c:v>
                </c:pt>
                <c:pt idx="2422">
                  <c:v>346,250</c:v>
                </c:pt>
                <c:pt idx="2423">
                  <c:v>346,374</c:v>
                </c:pt>
                <c:pt idx="2424">
                  <c:v>346,547</c:v>
                </c:pt>
                <c:pt idx="2425">
                  <c:v>346,669</c:v>
                </c:pt>
                <c:pt idx="2426">
                  <c:v>346,841</c:v>
                </c:pt>
                <c:pt idx="2427">
                  <c:v>346,967</c:v>
                </c:pt>
                <c:pt idx="2428">
                  <c:v>347,145</c:v>
                </c:pt>
                <c:pt idx="2429">
                  <c:v>347,272</c:v>
                </c:pt>
                <c:pt idx="2430">
                  <c:v>347,425</c:v>
                </c:pt>
                <c:pt idx="2431">
                  <c:v>347,596</c:v>
                </c:pt>
                <c:pt idx="2432">
                  <c:v>347,719</c:v>
                </c:pt>
                <c:pt idx="2433">
                  <c:v>347,867</c:v>
                </c:pt>
                <c:pt idx="2434">
                  <c:v>348,015</c:v>
                </c:pt>
                <c:pt idx="2435">
                  <c:v>348,162</c:v>
                </c:pt>
                <c:pt idx="2436">
                  <c:v>348,298</c:v>
                </c:pt>
                <c:pt idx="2437">
                  <c:v>348,480</c:v>
                </c:pt>
                <c:pt idx="2438">
                  <c:v>348,601</c:v>
                </c:pt>
                <c:pt idx="2439">
                  <c:v>348,733</c:v>
                </c:pt>
                <c:pt idx="2440">
                  <c:v>348,915</c:v>
                </c:pt>
                <c:pt idx="2441">
                  <c:v>349,036</c:v>
                </c:pt>
                <c:pt idx="2442">
                  <c:v>349,184</c:v>
                </c:pt>
                <c:pt idx="2443">
                  <c:v>349,322</c:v>
                </c:pt>
                <c:pt idx="2444">
                  <c:v>349,490</c:v>
                </c:pt>
                <c:pt idx="2445">
                  <c:v>349,636</c:v>
                </c:pt>
                <c:pt idx="2446">
                  <c:v>349,842</c:v>
                </c:pt>
                <c:pt idx="2447">
                  <c:v>349,978</c:v>
                </c:pt>
                <c:pt idx="2448">
                  <c:v>350,164</c:v>
                </c:pt>
                <c:pt idx="2449">
                  <c:v>350,293</c:v>
                </c:pt>
                <c:pt idx="2450">
                  <c:v>350,443</c:v>
                </c:pt>
                <c:pt idx="2451">
                  <c:v>350,595</c:v>
                </c:pt>
                <c:pt idx="2452">
                  <c:v>350,746</c:v>
                </c:pt>
                <c:pt idx="2453">
                  <c:v>350,930</c:v>
                </c:pt>
                <c:pt idx="2454">
                  <c:v>351,058</c:v>
                </c:pt>
                <c:pt idx="2455">
                  <c:v>351,215</c:v>
                </c:pt>
                <c:pt idx="2456">
                  <c:v>351,393</c:v>
                </c:pt>
                <c:pt idx="2457">
                  <c:v>351,518</c:v>
                </c:pt>
                <c:pt idx="2458">
                  <c:v>351,669</c:v>
                </c:pt>
                <c:pt idx="2459">
                  <c:v>351,851</c:v>
                </c:pt>
                <c:pt idx="2460">
                  <c:v>351,978</c:v>
                </c:pt>
                <c:pt idx="2461">
                  <c:v>352,131</c:v>
                </c:pt>
                <c:pt idx="2462">
                  <c:v>352,270</c:v>
                </c:pt>
                <c:pt idx="2463">
                  <c:v>352,428</c:v>
                </c:pt>
                <c:pt idx="2464">
                  <c:v>352,558</c:v>
                </c:pt>
                <c:pt idx="2465">
                  <c:v>352,700</c:v>
                </c:pt>
                <c:pt idx="2466">
                  <c:v>352,856</c:v>
                </c:pt>
                <c:pt idx="2467">
                  <c:v>352,999</c:v>
                </c:pt>
                <c:pt idx="2468">
                  <c:v>353,166</c:v>
                </c:pt>
                <c:pt idx="2469">
                  <c:v>353,286</c:v>
                </c:pt>
                <c:pt idx="2470">
                  <c:v>353,418</c:v>
                </c:pt>
                <c:pt idx="2471">
                  <c:v>353,574</c:v>
                </c:pt>
                <c:pt idx="2472">
                  <c:v>353,719</c:v>
                </c:pt>
                <c:pt idx="2473">
                  <c:v>353,848</c:v>
                </c:pt>
                <c:pt idx="2474">
                  <c:v>354,002</c:v>
                </c:pt>
                <c:pt idx="2475">
                  <c:v>354,147</c:v>
                </c:pt>
                <c:pt idx="2476">
                  <c:v>354,283</c:v>
                </c:pt>
                <c:pt idx="2477">
                  <c:v>354,471</c:v>
                </c:pt>
                <c:pt idx="2478">
                  <c:v>354,624</c:v>
                </c:pt>
                <c:pt idx="2479">
                  <c:v>354,773</c:v>
                </c:pt>
                <c:pt idx="2480">
                  <c:v>354,897</c:v>
                </c:pt>
                <c:pt idx="2481">
                  <c:v>355,044</c:v>
                </c:pt>
                <c:pt idx="2482">
                  <c:v>355,180</c:v>
                </c:pt>
                <c:pt idx="2483">
                  <c:v>355,340</c:v>
                </c:pt>
                <c:pt idx="2484">
                  <c:v>355,484</c:v>
                </c:pt>
                <c:pt idx="2485">
                  <c:v>355,616</c:v>
                </c:pt>
                <c:pt idx="2486">
                  <c:v>355,770</c:v>
                </c:pt>
                <c:pt idx="2487">
                  <c:v>355,908</c:v>
                </c:pt>
                <c:pt idx="2488">
                  <c:v>356,037</c:v>
                </c:pt>
                <c:pt idx="2489">
                  <c:v>356,191</c:v>
                </c:pt>
                <c:pt idx="2490">
                  <c:v>356,333</c:v>
                </c:pt>
                <c:pt idx="2491">
                  <c:v>356,465</c:v>
                </c:pt>
                <c:pt idx="2492">
                  <c:v>356,622</c:v>
                </c:pt>
                <c:pt idx="2493">
                  <c:v>356,767</c:v>
                </c:pt>
                <c:pt idx="2494">
                  <c:v>356,900</c:v>
                </c:pt>
                <c:pt idx="2495">
                  <c:v>357,060</c:v>
                </c:pt>
                <c:pt idx="2496">
                  <c:v>357,206</c:v>
                </c:pt>
                <c:pt idx="2497">
                  <c:v>357,354</c:v>
                </c:pt>
                <c:pt idx="2498">
                  <c:v>357,502</c:v>
                </c:pt>
                <c:pt idx="2499">
                  <c:v>357,629</c:v>
                </c:pt>
                <c:pt idx="2500">
                  <c:v>357,782</c:v>
                </c:pt>
                <c:pt idx="2501">
                  <c:v>357,879</c:v>
                </c:pt>
                <c:pt idx="2502">
                  <c:v>357,995</c:v>
                </c:pt>
                <c:pt idx="2503">
                  <c:v>358,099</c:v>
                </c:pt>
                <c:pt idx="2504">
                  <c:v>358,239</c:v>
                </c:pt>
                <c:pt idx="2505">
                  <c:v>358,339</c:v>
                </c:pt>
                <c:pt idx="2506">
                  <c:v>358,525</c:v>
                </c:pt>
                <c:pt idx="2507">
                  <c:v>358,637</c:v>
                </c:pt>
                <c:pt idx="2508">
                  <c:v>358,774</c:v>
                </c:pt>
                <c:pt idx="2509">
                  <c:v>358,913</c:v>
                </c:pt>
                <c:pt idx="2510">
                  <c:v>359,141</c:v>
                </c:pt>
                <c:pt idx="2511">
                  <c:v>359,320</c:v>
                </c:pt>
                <c:pt idx="2512">
                  <c:v>359,480</c:v>
                </c:pt>
                <c:pt idx="2513">
                  <c:v>359,651</c:v>
                </c:pt>
                <c:pt idx="2514">
                  <c:v>359,782</c:v>
                </c:pt>
                <c:pt idx="2515">
                  <c:v>359,940</c:v>
                </c:pt>
                <c:pt idx="2516">
                  <c:v>360,075</c:v>
                </c:pt>
                <c:pt idx="2517">
                  <c:v>360,233</c:v>
                </c:pt>
                <c:pt idx="2518">
                  <c:v>360,365</c:v>
                </c:pt>
                <c:pt idx="2519">
                  <c:v>360,528</c:v>
                </c:pt>
                <c:pt idx="2520">
                  <c:v>360,658</c:v>
                </c:pt>
                <c:pt idx="2521">
                  <c:v>360,819</c:v>
                </c:pt>
                <c:pt idx="2522">
                  <c:v>360,965</c:v>
                </c:pt>
                <c:pt idx="2523">
                  <c:v>361,119</c:v>
                </c:pt>
                <c:pt idx="2524">
                  <c:v>361,306</c:v>
                </c:pt>
                <c:pt idx="2525">
                  <c:v>361,459</c:v>
                </c:pt>
                <c:pt idx="2526">
                  <c:v>361,673</c:v>
                </c:pt>
                <c:pt idx="2527">
                  <c:v>361,836</c:v>
                </c:pt>
                <c:pt idx="2528">
                  <c:v>362,027</c:v>
                </c:pt>
                <c:pt idx="2529">
                  <c:v>362,186</c:v>
                </c:pt>
                <c:pt idx="2530">
                  <c:v>362,383</c:v>
                </c:pt>
                <c:pt idx="2531">
                  <c:v>362,493</c:v>
                </c:pt>
                <c:pt idx="2532">
                  <c:v>362,614</c:v>
                </c:pt>
                <c:pt idx="2533">
                  <c:v>362,754</c:v>
                </c:pt>
                <c:pt idx="2534">
                  <c:v>362,852</c:v>
                </c:pt>
                <c:pt idx="2535">
                  <c:v>363,010</c:v>
                </c:pt>
                <c:pt idx="2536">
                  <c:v>363,120</c:v>
                </c:pt>
                <c:pt idx="2537">
                  <c:v>363,265</c:v>
                </c:pt>
                <c:pt idx="2538">
                  <c:v>363,265</c:v>
                </c:pt>
                <c:pt idx="2539">
                  <c:v>363,543</c:v>
                </c:pt>
                <c:pt idx="2540">
                  <c:v>363,543</c:v>
                </c:pt>
                <c:pt idx="2541">
                  <c:v>363,617</c:v>
                </c:pt>
                <c:pt idx="2542">
                  <c:v>363,617</c:v>
                </c:pt>
                <c:pt idx="2543">
                  <c:v>363,800</c:v>
                </c:pt>
                <c:pt idx="2544">
                  <c:v>363,800</c:v>
                </c:pt>
                <c:pt idx="2545">
                  <c:v>363,929</c:v>
                </c:pt>
                <c:pt idx="2546">
                  <c:v>363,929</c:v>
                </c:pt>
                <c:pt idx="2547">
                  <c:v>364,032</c:v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</c:strCache>
            </c:strRef>
          </c:cat>
          <c:val>
            <c:numRef>
              <c:f>'Peretola Artimino Montelupo'!$A$2:$A$2591</c:f>
              <c:numCache>
                <c:formatCode>General</c:formatCode>
                <c:ptCount val="2590"/>
                <c:pt idx="0">
                  <c:v>111867583333</c:v>
                </c:pt>
                <c:pt idx="1">
                  <c:v>111867583333</c:v>
                </c:pt>
                <c:pt idx="2">
                  <c:v>111860212500</c:v>
                </c:pt>
                <c:pt idx="3">
                  <c:v>111858538889</c:v>
                </c:pt>
                <c:pt idx="4">
                  <c:v>111856983334</c:v>
                </c:pt>
                <c:pt idx="5">
                  <c:v>111856348001</c:v>
                </c:pt>
                <c:pt idx="6">
                  <c:v>111855888095</c:v>
                </c:pt>
                <c:pt idx="7">
                  <c:v>111855195238</c:v>
                </c:pt>
                <c:pt idx="8">
                  <c:v>111854805556</c:v>
                </c:pt>
                <c:pt idx="9">
                  <c:v>111854483334</c:v>
                </c:pt>
                <c:pt idx="10">
                  <c:v>111854516666</c:v>
                </c:pt>
                <c:pt idx="11">
                  <c:v>111854500000</c:v>
                </c:pt>
                <c:pt idx="12">
                  <c:v>111854533333</c:v>
                </c:pt>
                <c:pt idx="13">
                  <c:v>111854500000</c:v>
                </c:pt>
                <c:pt idx="14">
                  <c:v>111854216666</c:v>
                </c:pt>
                <c:pt idx="15">
                  <c:v>111853866667</c:v>
                </c:pt>
                <c:pt idx="16">
                  <c:v>111853966667</c:v>
                </c:pt>
                <c:pt idx="17">
                  <c:v>111853808334</c:v>
                </c:pt>
                <c:pt idx="18">
                  <c:v>111853625000</c:v>
                </c:pt>
                <c:pt idx="19">
                  <c:v>111853558334</c:v>
                </c:pt>
                <c:pt idx="20">
                  <c:v>111853508333</c:v>
                </c:pt>
                <c:pt idx="21">
                  <c:v>111853525000</c:v>
                </c:pt>
                <c:pt idx="22">
                  <c:v>111853716667</c:v>
                </c:pt>
                <c:pt idx="23">
                  <c:v>111854016666</c:v>
                </c:pt>
                <c:pt idx="24">
                  <c:v>111854225000</c:v>
                </c:pt>
                <c:pt idx="25">
                  <c:v>111853633333</c:v>
                </c:pt>
                <c:pt idx="26">
                  <c:v>111852844445</c:v>
                </c:pt>
                <c:pt idx="27">
                  <c:v>111852950000</c:v>
                </c:pt>
                <c:pt idx="28">
                  <c:v>111852744444</c:v>
                </c:pt>
                <c:pt idx="29">
                  <c:v>111851829077</c:v>
                </c:pt>
                <c:pt idx="30">
                  <c:v>111852550001</c:v>
                </c:pt>
                <c:pt idx="31">
                  <c:v>111854158333</c:v>
                </c:pt>
                <c:pt idx="32">
                  <c:v>111855608334</c:v>
                </c:pt>
                <c:pt idx="33">
                  <c:v>111857025001</c:v>
                </c:pt>
                <c:pt idx="34">
                  <c:v>111858583333</c:v>
                </c:pt>
                <c:pt idx="35">
                  <c:v>111858991666</c:v>
                </c:pt>
                <c:pt idx="36">
                  <c:v>111857316667</c:v>
                </c:pt>
                <c:pt idx="37">
                  <c:v>111855516667</c:v>
                </c:pt>
                <c:pt idx="38">
                  <c:v>111853966667</c:v>
                </c:pt>
                <c:pt idx="39">
                  <c:v>111852900000</c:v>
                </c:pt>
                <c:pt idx="40">
                  <c:v>111851383333</c:v>
                </c:pt>
                <c:pt idx="41">
                  <c:v>111850083333</c:v>
                </c:pt>
                <c:pt idx="42">
                  <c:v>111848972222</c:v>
                </c:pt>
                <c:pt idx="43">
                  <c:v>111847183333</c:v>
                </c:pt>
                <c:pt idx="44">
                  <c:v>111845325001</c:v>
                </c:pt>
                <c:pt idx="45">
                  <c:v>111843666666</c:v>
                </c:pt>
                <c:pt idx="46">
                  <c:v>111842333334</c:v>
                </c:pt>
                <c:pt idx="47">
                  <c:v>111841166666</c:v>
                </c:pt>
                <c:pt idx="48">
                  <c:v>111839772222</c:v>
                </c:pt>
                <c:pt idx="49">
                  <c:v>111838133333</c:v>
                </c:pt>
                <c:pt idx="50">
                  <c:v>111836966666</c:v>
                </c:pt>
                <c:pt idx="51">
                  <c:v>111835316666</c:v>
                </c:pt>
                <c:pt idx="52">
                  <c:v>111833916667</c:v>
                </c:pt>
                <c:pt idx="53">
                  <c:v>111832750001</c:v>
                </c:pt>
                <c:pt idx="54">
                  <c:v>111831050000</c:v>
                </c:pt>
                <c:pt idx="55">
                  <c:v>111829566667</c:v>
                </c:pt>
                <c:pt idx="56">
                  <c:v>111828333334</c:v>
                </c:pt>
                <c:pt idx="57">
                  <c:v>111826566666</c:v>
                </c:pt>
                <c:pt idx="58">
                  <c:v>111825100001</c:v>
                </c:pt>
                <c:pt idx="59">
                  <c:v>111823822222</c:v>
                </c:pt>
                <c:pt idx="60">
                  <c:v>111822116666</c:v>
                </c:pt>
                <c:pt idx="61">
                  <c:v>111820649999</c:v>
                </c:pt>
                <c:pt idx="62">
                  <c:v>111819422223</c:v>
                </c:pt>
                <c:pt idx="63">
                  <c:v>111817733333</c:v>
                </c:pt>
                <c:pt idx="64">
                  <c:v>111816283333</c:v>
                </c:pt>
                <c:pt idx="65">
                  <c:v>111815116666</c:v>
                </c:pt>
                <c:pt idx="66">
                  <c:v>111813483334</c:v>
                </c:pt>
                <c:pt idx="67">
                  <c:v>111812316667</c:v>
                </c:pt>
                <c:pt idx="68">
                  <c:v>111810888889</c:v>
                </c:pt>
                <c:pt idx="69">
                  <c:v>111809200000</c:v>
                </c:pt>
                <c:pt idx="70">
                  <c:v>111808005556</c:v>
                </c:pt>
                <c:pt idx="71">
                  <c:v>111806588889</c:v>
                </c:pt>
                <c:pt idx="72">
                  <c:v>111804899999</c:v>
                </c:pt>
                <c:pt idx="73">
                  <c:v>111803500001</c:v>
                </c:pt>
                <c:pt idx="74">
                  <c:v>111802305555</c:v>
                </c:pt>
                <c:pt idx="75">
                  <c:v>111800883334</c:v>
                </c:pt>
                <c:pt idx="76">
                  <c:v>111799477778</c:v>
                </c:pt>
                <c:pt idx="77">
                  <c:v>111798055555</c:v>
                </c:pt>
                <c:pt idx="78">
                  <c:v>111796677778</c:v>
                </c:pt>
                <c:pt idx="79">
                  <c:v>111795033334</c:v>
                </c:pt>
                <c:pt idx="80">
                  <c:v>111793872222</c:v>
                </c:pt>
                <c:pt idx="81">
                  <c:v>111792377777</c:v>
                </c:pt>
                <c:pt idx="82">
                  <c:v>111790633333</c:v>
                </c:pt>
                <c:pt idx="83">
                  <c:v>111789394445</c:v>
                </c:pt>
                <c:pt idx="84">
                  <c:v>111787911112</c:v>
                </c:pt>
                <c:pt idx="85">
                  <c:v>111786150001</c:v>
                </c:pt>
                <c:pt idx="86">
                  <c:v>111784844444</c:v>
                </c:pt>
                <c:pt idx="87">
                  <c:v>111783277778</c:v>
                </c:pt>
                <c:pt idx="88">
                  <c:v>111781416667</c:v>
                </c:pt>
                <c:pt idx="89">
                  <c:v>111780083333</c:v>
                </c:pt>
                <c:pt idx="90">
                  <c:v>111778538890</c:v>
                </c:pt>
                <c:pt idx="91">
                  <c:v>111777022222</c:v>
                </c:pt>
                <c:pt idx="92">
                  <c:v>111775527778</c:v>
                </c:pt>
                <c:pt idx="93">
                  <c:v>111774061111</c:v>
                </c:pt>
                <c:pt idx="94">
                  <c:v>111772572223</c:v>
                </c:pt>
                <c:pt idx="95">
                  <c:v>111771033334</c:v>
                </c:pt>
                <c:pt idx="96">
                  <c:v>111769511112</c:v>
                </c:pt>
                <c:pt idx="97">
                  <c:v>111767994445</c:v>
                </c:pt>
                <c:pt idx="98">
                  <c:v>111766477777</c:v>
                </c:pt>
                <c:pt idx="99">
                  <c:v>111764950000</c:v>
                </c:pt>
                <c:pt idx="100">
                  <c:v>111763438889</c:v>
                </c:pt>
                <c:pt idx="101">
                  <c:v>111761894444</c:v>
                </c:pt>
                <c:pt idx="102">
                  <c:v>111760338888</c:v>
                </c:pt>
                <c:pt idx="103">
                  <c:v>111758805556</c:v>
                </c:pt>
                <c:pt idx="104">
                  <c:v>111757222222</c:v>
                </c:pt>
                <c:pt idx="105">
                  <c:v>111755627779</c:v>
                </c:pt>
                <c:pt idx="106">
                  <c:v>111754061111</c:v>
                </c:pt>
                <c:pt idx="107">
                  <c:v>111752538889</c:v>
                </c:pt>
                <c:pt idx="108">
                  <c:v>111751111111</c:v>
                </c:pt>
                <c:pt idx="109">
                  <c:v>111749755556</c:v>
                </c:pt>
                <c:pt idx="110">
                  <c:v>111748394444</c:v>
                </c:pt>
                <c:pt idx="111">
                  <c:v>111747011112</c:v>
                </c:pt>
                <c:pt idx="112">
                  <c:v>111745633333</c:v>
                </c:pt>
                <c:pt idx="113">
                  <c:v>111744177777</c:v>
                </c:pt>
                <c:pt idx="114">
                  <c:v>111742688889</c:v>
                </c:pt>
                <c:pt idx="115">
                  <c:v>111741161112</c:v>
                </c:pt>
                <c:pt idx="116">
                  <c:v>111739622222</c:v>
                </c:pt>
                <c:pt idx="117">
                  <c:v>111738022222</c:v>
                </c:pt>
                <c:pt idx="118">
                  <c:v>111736433333</c:v>
                </c:pt>
                <c:pt idx="119">
                  <c:v>111734899999</c:v>
                </c:pt>
                <c:pt idx="120">
                  <c:v>111733361111</c:v>
                </c:pt>
                <c:pt idx="121">
                  <c:v>111731822222</c:v>
                </c:pt>
                <c:pt idx="122">
                  <c:v>111730250000</c:v>
                </c:pt>
                <c:pt idx="123">
                  <c:v>111728666666</c:v>
                </c:pt>
                <c:pt idx="124">
                  <c:v>111727077777</c:v>
                </c:pt>
                <c:pt idx="125">
                  <c:v>111725522222</c:v>
                </c:pt>
                <c:pt idx="126">
                  <c:v>111723961111</c:v>
                </c:pt>
                <c:pt idx="127">
                  <c:v>111722411111</c:v>
                </c:pt>
                <c:pt idx="128">
                  <c:v>111720877778</c:v>
                </c:pt>
                <c:pt idx="129">
                  <c:v>111719355556</c:v>
                </c:pt>
                <c:pt idx="130">
                  <c:v>111717833333</c:v>
                </c:pt>
                <c:pt idx="131">
                  <c:v>111716333334</c:v>
                </c:pt>
                <c:pt idx="132">
                  <c:v>111714822221</c:v>
                </c:pt>
                <c:pt idx="133">
                  <c:v>111713299999</c:v>
                </c:pt>
                <c:pt idx="134">
                  <c:v>111711772222</c:v>
                </c:pt>
                <c:pt idx="135">
                  <c:v>111710188888</c:v>
                </c:pt>
                <c:pt idx="136">
                  <c:v>111708638888</c:v>
                </c:pt>
                <c:pt idx="137">
                  <c:v>111707122223</c:v>
                </c:pt>
                <c:pt idx="138">
                  <c:v>111705622222</c:v>
                </c:pt>
                <c:pt idx="139">
                  <c:v>111704088888</c:v>
                </c:pt>
                <c:pt idx="140">
                  <c:v>111702299999</c:v>
                </c:pt>
                <c:pt idx="141">
                  <c:v>111701050000</c:v>
                </c:pt>
                <c:pt idx="142">
                  <c:v>111699533333</c:v>
                </c:pt>
                <c:pt idx="143">
                  <c:v>111698011111</c:v>
                </c:pt>
                <c:pt idx="144">
                  <c:v>111696494445</c:v>
                </c:pt>
                <c:pt idx="145">
                  <c:v>111695050001</c:v>
                </c:pt>
                <c:pt idx="146">
                  <c:v>111693538888</c:v>
                </c:pt>
                <c:pt idx="147">
                  <c:v>111692016666</c:v>
                </c:pt>
                <c:pt idx="148">
                  <c:v>111690527778</c:v>
                </c:pt>
                <c:pt idx="149">
                  <c:v>111689061111</c:v>
                </c:pt>
                <c:pt idx="150">
                  <c:v>111687561112</c:v>
                </c:pt>
                <c:pt idx="151">
                  <c:v>111686044444</c:v>
                </c:pt>
                <c:pt idx="152">
                  <c:v>111684544445</c:v>
                </c:pt>
                <c:pt idx="153">
                  <c:v>111682994445</c:v>
                </c:pt>
                <c:pt idx="154">
                  <c:v>111681200000</c:v>
                </c:pt>
                <c:pt idx="155">
                  <c:v>111679922223</c:v>
                </c:pt>
                <c:pt idx="156">
                  <c:v>111678400001</c:v>
                </c:pt>
                <c:pt idx="157">
                  <c:v>111676927777</c:v>
                </c:pt>
                <c:pt idx="158">
                  <c:v>111675455555</c:v>
                </c:pt>
                <c:pt idx="159">
                  <c:v>111673972222</c:v>
                </c:pt>
                <c:pt idx="160">
                  <c:v>111672216666</c:v>
                </c:pt>
                <c:pt idx="161">
                  <c:v>111670966667</c:v>
                </c:pt>
                <c:pt idx="162">
                  <c:v>111669494445</c:v>
                </c:pt>
                <c:pt idx="163">
                  <c:v>111668000000</c:v>
                </c:pt>
                <c:pt idx="164">
                  <c:v>111666544445</c:v>
                </c:pt>
                <c:pt idx="165">
                  <c:v>111665105555</c:v>
                </c:pt>
                <c:pt idx="166">
                  <c:v>111663416666</c:v>
                </c:pt>
                <c:pt idx="167">
                  <c:v>111662216667</c:v>
                </c:pt>
                <c:pt idx="168">
                  <c:v>111660727777</c:v>
                </c:pt>
                <c:pt idx="169">
                  <c:v>111659000000</c:v>
                </c:pt>
                <c:pt idx="170">
                  <c:v>111657777777</c:v>
                </c:pt>
                <c:pt idx="171">
                  <c:v>111656305555</c:v>
                </c:pt>
                <c:pt idx="172">
                  <c:v>111654425000</c:v>
                </c:pt>
                <c:pt idx="173">
                  <c:v>111653216667</c:v>
                </c:pt>
                <c:pt idx="174">
                  <c:v>111651739999</c:v>
                </c:pt>
                <c:pt idx="175">
                  <c:v>111650172223</c:v>
                </c:pt>
                <c:pt idx="176">
                  <c:v>111648650000</c:v>
                </c:pt>
                <c:pt idx="177">
                  <c:v>111647583333</c:v>
                </c:pt>
                <c:pt idx="178">
                  <c:v>111646305556</c:v>
                </c:pt>
                <c:pt idx="179">
                  <c:v>111644816666</c:v>
                </c:pt>
                <c:pt idx="180">
                  <c:v>111643738889</c:v>
                </c:pt>
                <c:pt idx="181">
                  <c:v>111642461111</c:v>
                </c:pt>
                <c:pt idx="182">
                  <c:v>111641177777</c:v>
                </c:pt>
                <c:pt idx="183">
                  <c:v>111639944444</c:v>
                </c:pt>
                <c:pt idx="184">
                  <c:v>111638250000</c:v>
                </c:pt>
                <c:pt idx="185">
                  <c:v>111636913333</c:v>
                </c:pt>
                <c:pt idx="186">
                  <c:v>111635541666</c:v>
                </c:pt>
                <c:pt idx="187">
                  <c:v>111634120001</c:v>
                </c:pt>
                <c:pt idx="188">
                  <c:v>111632655555</c:v>
                </c:pt>
                <c:pt idx="189">
                  <c:v>111631100000</c:v>
                </c:pt>
                <c:pt idx="190">
                  <c:v>111629927777</c:v>
                </c:pt>
                <c:pt idx="191">
                  <c:v>111628466667</c:v>
                </c:pt>
                <c:pt idx="192">
                  <c:v>111626783334</c:v>
                </c:pt>
                <c:pt idx="193">
                  <c:v>111625572222</c:v>
                </c:pt>
                <c:pt idx="194">
                  <c:v>111624116666</c:v>
                </c:pt>
                <c:pt idx="195">
                  <c:v>111622366667</c:v>
                </c:pt>
                <c:pt idx="196">
                  <c:v>111621105556</c:v>
                </c:pt>
                <c:pt idx="197">
                  <c:v>111619350000</c:v>
                </c:pt>
                <c:pt idx="198">
                  <c:v>111617866667</c:v>
                </c:pt>
                <c:pt idx="199">
                  <c:v>111616349999</c:v>
                </c:pt>
                <c:pt idx="200">
                  <c:v>111614883334</c:v>
                </c:pt>
                <c:pt idx="201">
                  <c:v>111613633333</c:v>
                </c:pt>
                <c:pt idx="202">
                  <c:v>111612274999</c:v>
                </c:pt>
                <c:pt idx="203">
                  <c:v>111610850000</c:v>
                </c:pt>
                <c:pt idx="204">
                  <c:v>111609033334</c:v>
                </c:pt>
                <c:pt idx="205">
                  <c:v>111607766667</c:v>
                </c:pt>
                <c:pt idx="206">
                  <c:v>111606261111</c:v>
                </c:pt>
                <c:pt idx="207">
                  <c:v>111604533334</c:v>
                </c:pt>
                <c:pt idx="208">
                  <c:v>111603266667</c:v>
                </c:pt>
                <c:pt idx="209">
                  <c:v>111601777777</c:v>
                </c:pt>
                <c:pt idx="210">
                  <c:v>111600050000</c:v>
                </c:pt>
                <c:pt idx="211">
                  <c:v>111598549999</c:v>
                </c:pt>
                <c:pt idx="212">
                  <c:v>111597272222</c:v>
                </c:pt>
                <c:pt idx="213">
                  <c:v>111595694445</c:v>
                </c:pt>
                <c:pt idx="214">
                  <c:v>111593866667</c:v>
                </c:pt>
                <c:pt idx="215">
                  <c:v>111592708333</c:v>
                </c:pt>
                <c:pt idx="216">
                  <c:v>111590816666</c:v>
                </c:pt>
                <c:pt idx="217">
                  <c:v>111589561111</c:v>
                </c:pt>
                <c:pt idx="218">
                  <c:v>111588077777</c:v>
                </c:pt>
                <c:pt idx="219">
                  <c:v>111586350001</c:v>
                </c:pt>
                <c:pt idx="220">
                  <c:v>111585144445</c:v>
                </c:pt>
                <c:pt idx="221">
                  <c:v>111583744445</c:v>
                </c:pt>
                <c:pt idx="222">
                  <c:v>111581816666</c:v>
                </c:pt>
                <c:pt idx="223">
                  <c:v>111580544444</c:v>
                </c:pt>
                <c:pt idx="224">
                  <c:v>111579050000</c:v>
                </c:pt>
                <c:pt idx="225">
                  <c:v>111577300000</c:v>
                </c:pt>
                <c:pt idx="226">
                  <c:v>111576049999</c:v>
                </c:pt>
                <c:pt idx="227">
                  <c:v>111574516667</c:v>
                </c:pt>
                <c:pt idx="228">
                  <c:v>111572800000</c:v>
                </c:pt>
                <c:pt idx="229">
                  <c:v>111571555556</c:v>
                </c:pt>
                <c:pt idx="230">
                  <c:v>111570088889</c:v>
                </c:pt>
                <c:pt idx="231">
                  <c:v>111568366667</c:v>
                </c:pt>
                <c:pt idx="232">
                  <c:v>111567100000</c:v>
                </c:pt>
                <c:pt idx="233">
                  <c:v>111565555556</c:v>
                </c:pt>
                <c:pt idx="234">
                  <c:v>111563750000</c:v>
                </c:pt>
                <c:pt idx="235">
                  <c:v>111562455555</c:v>
                </c:pt>
                <c:pt idx="236">
                  <c:v>111560883334</c:v>
                </c:pt>
                <c:pt idx="237">
                  <c:v>111559050000</c:v>
                </c:pt>
                <c:pt idx="238">
                  <c:v>111557677777</c:v>
                </c:pt>
                <c:pt idx="239">
                  <c:v>111556066667</c:v>
                </c:pt>
                <c:pt idx="240">
                  <c:v>111554438890</c:v>
                </c:pt>
                <c:pt idx="241">
                  <c:v>111552950000</c:v>
                </c:pt>
                <c:pt idx="242">
                  <c:v>111551211112</c:v>
                </c:pt>
                <c:pt idx="243">
                  <c:v>111549383334</c:v>
                </c:pt>
                <c:pt idx="244">
                  <c:v>111547816666</c:v>
                </c:pt>
                <c:pt idx="245">
                  <c:v>111546675000</c:v>
                </c:pt>
                <c:pt idx="246">
                  <c:v>111544750001</c:v>
                </c:pt>
                <c:pt idx="247">
                  <c:v>111543483334</c:v>
                </c:pt>
                <c:pt idx="248">
                  <c:v>111541955555</c:v>
                </c:pt>
                <c:pt idx="249">
                  <c:v>111540216667</c:v>
                </c:pt>
                <c:pt idx="250">
                  <c:v>111538972222</c:v>
                </c:pt>
                <c:pt idx="251">
                  <c:v>111537394445</c:v>
                </c:pt>
                <c:pt idx="252">
                  <c:v>111535583333</c:v>
                </c:pt>
                <c:pt idx="253">
                  <c:v>111534266666</c:v>
                </c:pt>
                <c:pt idx="254">
                  <c:v>111532700000</c:v>
                </c:pt>
                <c:pt idx="255">
                  <c:v>111530866667</c:v>
                </c:pt>
                <c:pt idx="256">
                  <c:v>111529544445</c:v>
                </c:pt>
                <c:pt idx="257">
                  <c:v>111528011111</c:v>
                </c:pt>
                <c:pt idx="258">
                  <c:v>111526183334</c:v>
                </c:pt>
                <c:pt idx="259">
                  <c:v>111524888889</c:v>
                </c:pt>
                <c:pt idx="260">
                  <c:v>111523361112</c:v>
                </c:pt>
                <c:pt idx="261">
                  <c:v>111521533333</c:v>
                </c:pt>
                <c:pt idx="262">
                  <c:v>111519983333</c:v>
                </c:pt>
                <c:pt idx="263">
                  <c:v>111518694445</c:v>
                </c:pt>
                <c:pt idx="264">
                  <c:v>111517127779</c:v>
                </c:pt>
                <c:pt idx="265">
                  <c:v>111515708333</c:v>
                </c:pt>
                <c:pt idx="266">
                  <c:v>111514158333</c:v>
                </c:pt>
                <c:pt idx="267">
                  <c:v>111512488889</c:v>
                </c:pt>
                <c:pt idx="268">
                  <c:v>111510766667</c:v>
                </c:pt>
                <c:pt idx="269">
                  <c:v>111509300000</c:v>
                </c:pt>
                <c:pt idx="270">
                  <c:v>111508094444</c:v>
                </c:pt>
                <c:pt idx="271">
                  <c:v>111506638889</c:v>
                </c:pt>
                <c:pt idx="272">
                  <c:v>111504949999</c:v>
                </c:pt>
                <c:pt idx="273">
                  <c:v>111503694445</c:v>
                </c:pt>
                <c:pt idx="274">
                  <c:v>111502211112</c:v>
                </c:pt>
                <c:pt idx="275">
                  <c:v>111500449999</c:v>
                </c:pt>
                <c:pt idx="276">
                  <c:v>111499200000</c:v>
                </c:pt>
                <c:pt idx="277">
                  <c:v>111497705555</c:v>
                </c:pt>
                <c:pt idx="278">
                  <c:v>111495916667</c:v>
                </c:pt>
                <c:pt idx="279">
                  <c:v>111494616667</c:v>
                </c:pt>
                <c:pt idx="280">
                  <c:v>111493027778</c:v>
                </c:pt>
                <c:pt idx="281">
                  <c:v>111491166667</c:v>
                </c:pt>
                <c:pt idx="282">
                  <c:v>111489827778</c:v>
                </c:pt>
                <c:pt idx="283">
                  <c:v>111488255555</c:v>
                </c:pt>
                <c:pt idx="284">
                  <c:v>111486450001</c:v>
                </c:pt>
                <c:pt idx="285">
                  <c:v>111485216666</c:v>
                </c:pt>
                <c:pt idx="286">
                  <c:v>111483716666</c:v>
                </c:pt>
                <c:pt idx="287">
                  <c:v>111481933333</c:v>
                </c:pt>
                <c:pt idx="288">
                  <c:v>111480433333</c:v>
                </c:pt>
                <c:pt idx="289">
                  <c:v>111479111111</c:v>
                </c:pt>
                <c:pt idx="290">
                  <c:v>111477566666</c:v>
                </c:pt>
                <c:pt idx="291">
                  <c:v>111475783334</c:v>
                </c:pt>
                <c:pt idx="292">
                  <c:v>111474533333</c:v>
                </c:pt>
                <c:pt idx="293">
                  <c:v>111473022222</c:v>
                </c:pt>
                <c:pt idx="294">
                  <c:v>111471250000</c:v>
                </c:pt>
                <c:pt idx="295">
                  <c:v>111470016667</c:v>
                </c:pt>
                <c:pt idx="296">
                  <c:v>111468527779</c:v>
                </c:pt>
                <c:pt idx="297">
                  <c:v>111466783334</c:v>
                </c:pt>
                <c:pt idx="298">
                  <c:v>111465522221</c:v>
                </c:pt>
                <c:pt idx="299">
                  <c:v>111463972222</c:v>
                </c:pt>
                <c:pt idx="300">
                  <c:v>111462233333</c:v>
                </c:pt>
                <c:pt idx="301">
                  <c:v>111460966666</c:v>
                </c:pt>
                <c:pt idx="302">
                  <c:v>111459411112</c:v>
                </c:pt>
                <c:pt idx="303">
                  <c:v>111457550000</c:v>
                </c:pt>
                <c:pt idx="304">
                  <c:v>111456033334</c:v>
                </c:pt>
                <c:pt idx="305">
                  <c:v>111454755556</c:v>
                </c:pt>
                <c:pt idx="306">
                  <c:v>111453188890</c:v>
                </c:pt>
                <c:pt idx="307">
                  <c:v>111451627778</c:v>
                </c:pt>
                <c:pt idx="308">
                  <c:v>111449766667</c:v>
                </c:pt>
                <c:pt idx="309">
                  <c:v>111448183333</c:v>
                </c:pt>
                <c:pt idx="310">
                  <c:v>111446838889</c:v>
                </c:pt>
                <c:pt idx="311">
                  <c:v>111445261112</c:v>
                </c:pt>
                <c:pt idx="312">
                  <c:v>111443416666</c:v>
                </c:pt>
                <c:pt idx="313">
                  <c:v>111442094444</c:v>
                </c:pt>
                <c:pt idx="314">
                  <c:v>111440533333</c:v>
                </c:pt>
                <c:pt idx="315">
                  <c:v>111438799999</c:v>
                </c:pt>
                <c:pt idx="316">
                  <c:v>111437588889</c:v>
                </c:pt>
                <c:pt idx="317">
                  <c:v>111436200000</c:v>
                </c:pt>
                <c:pt idx="318">
                  <c:v>111434483333</c:v>
                </c:pt>
                <c:pt idx="319">
                  <c:v>111433222222</c:v>
                </c:pt>
                <c:pt idx="320">
                  <c:v>111431733334</c:v>
                </c:pt>
                <c:pt idx="321">
                  <c:v>111430000001</c:v>
                </c:pt>
                <c:pt idx="322">
                  <c:v>111428722222</c:v>
                </c:pt>
                <c:pt idx="323">
                  <c:v>111427111111</c:v>
                </c:pt>
                <c:pt idx="324">
                  <c:v>111425216666</c:v>
                </c:pt>
                <c:pt idx="325">
                  <c:v>111423872223</c:v>
                </c:pt>
                <c:pt idx="326">
                  <c:v>111422283334</c:v>
                </c:pt>
                <c:pt idx="327">
                  <c:v>111420500000</c:v>
                </c:pt>
                <c:pt idx="328">
                  <c:v>111419316666</c:v>
                </c:pt>
                <c:pt idx="329">
                  <c:v>111417844444</c:v>
                </c:pt>
                <c:pt idx="330">
                  <c:v>111416133334</c:v>
                </c:pt>
                <c:pt idx="331">
                  <c:v>111414938890</c:v>
                </c:pt>
                <c:pt idx="332">
                  <c:v>111413433334</c:v>
                </c:pt>
                <c:pt idx="333">
                  <c:v>111411683334</c:v>
                </c:pt>
                <c:pt idx="334">
                  <c:v>111410494445</c:v>
                </c:pt>
                <c:pt idx="335">
                  <c:v>111409061112</c:v>
                </c:pt>
                <c:pt idx="336">
                  <c:v>111407333333</c:v>
                </c:pt>
                <c:pt idx="337">
                  <c:v>111406100000</c:v>
                </c:pt>
                <c:pt idx="338">
                  <c:v>111404599999</c:v>
                </c:pt>
                <c:pt idx="339">
                  <c:v>111402816667</c:v>
                </c:pt>
                <c:pt idx="340">
                  <c:v>111401555555</c:v>
                </c:pt>
                <c:pt idx="341">
                  <c:v>111400027778</c:v>
                </c:pt>
                <c:pt idx="342">
                  <c:v>111398233333</c:v>
                </c:pt>
                <c:pt idx="343">
                  <c:v>111396961111</c:v>
                </c:pt>
                <c:pt idx="344">
                  <c:v>111395383333</c:v>
                </c:pt>
                <c:pt idx="345">
                  <c:v>111393550001</c:v>
                </c:pt>
                <c:pt idx="346">
                  <c:v>111392233333</c:v>
                </c:pt>
                <c:pt idx="347">
                  <c:v>111390627778</c:v>
                </c:pt>
                <c:pt idx="348">
                  <c:v>111388750000</c:v>
                </c:pt>
                <c:pt idx="349">
                  <c:v>111387405555</c:v>
                </c:pt>
                <c:pt idx="350">
                  <c:v>111385533334</c:v>
                </c:pt>
                <c:pt idx="351">
                  <c:v>111383933333</c:v>
                </c:pt>
                <c:pt idx="352">
                  <c:v>111382333333</c:v>
                </c:pt>
                <c:pt idx="353">
                  <c:v>111381175001</c:v>
                </c:pt>
                <c:pt idx="354">
                  <c:v>111379166667</c:v>
                </c:pt>
                <c:pt idx="355">
                  <c:v>111377816667</c:v>
                </c:pt>
                <c:pt idx="356">
                  <c:v>111376194444</c:v>
                </c:pt>
                <c:pt idx="357">
                  <c:v>111374300000</c:v>
                </c:pt>
                <c:pt idx="358">
                  <c:v>111372950000</c:v>
                </c:pt>
                <c:pt idx="359">
                  <c:v>111371294444</c:v>
                </c:pt>
                <c:pt idx="360">
                  <c:v>111369400000</c:v>
                </c:pt>
                <c:pt idx="361">
                  <c:v>111368027777</c:v>
                </c:pt>
                <c:pt idx="362">
                  <c:v>111366361111</c:v>
                </c:pt>
                <c:pt idx="363">
                  <c:v>111364433334</c:v>
                </c:pt>
                <c:pt idx="364">
                  <c:v>111362749999</c:v>
                </c:pt>
                <c:pt idx="365">
                  <c:v>111361338889</c:v>
                </c:pt>
                <c:pt idx="366">
                  <c:v>111359577778</c:v>
                </c:pt>
                <c:pt idx="367">
                  <c:v>111357500000</c:v>
                </c:pt>
                <c:pt idx="368">
                  <c:v>111355961112</c:v>
                </c:pt>
                <c:pt idx="369">
                  <c:v>111354094444</c:v>
                </c:pt>
                <c:pt idx="370">
                  <c:v>111351900001</c:v>
                </c:pt>
                <c:pt idx="371">
                  <c:v>111350483334</c:v>
                </c:pt>
                <c:pt idx="372">
                  <c:v>111348200000</c:v>
                </c:pt>
                <c:pt idx="373">
                  <c:v>111346694444</c:v>
                </c:pt>
                <c:pt idx="374">
                  <c:v>111344900000</c:v>
                </c:pt>
                <c:pt idx="375">
                  <c:v>111343138889</c:v>
                </c:pt>
                <c:pt idx="376">
                  <c:v>111341377778</c:v>
                </c:pt>
                <c:pt idx="377">
                  <c:v>111339400000</c:v>
                </c:pt>
                <c:pt idx="378">
                  <c:v>111337972222</c:v>
                </c:pt>
                <c:pt idx="379">
                  <c:v>111336238888</c:v>
                </c:pt>
                <c:pt idx="380">
                  <c:v>111334216667</c:v>
                </c:pt>
                <c:pt idx="381">
                  <c:v>111332783333</c:v>
                </c:pt>
                <c:pt idx="382">
                  <c:v>111331038888</c:v>
                </c:pt>
                <c:pt idx="383">
                  <c:v>111328983333</c:v>
                </c:pt>
                <c:pt idx="384">
                  <c:v>111327511111</c:v>
                </c:pt>
                <c:pt idx="385">
                  <c:v>111325908334</c:v>
                </c:pt>
                <c:pt idx="386">
                  <c:v>111324022222</c:v>
                </c:pt>
                <c:pt idx="387">
                  <c:v>111322000001</c:v>
                </c:pt>
                <c:pt idx="388">
                  <c:v>111320594444</c:v>
                </c:pt>
                <c:pt idx="389">
                  <c:v>111318927777</c:v>
                </c:pt>
                <c:pt idx="390">
                  <c:v>111317033333</c:v>
                </c:pt>
                <c:pt idx="391">
                  <c:v>111315727778</c:v>
                </c:pt>
                <c:pt idx="392">
                  <c:v>111314172222</c:v>
                </c:pt>
                <c:pt idx="393">
                  <c:v>111312349999</c:v>
                </c:pt>
                <c:pt idx="394">
                  <c:v>111311044445</c:v>
                </c:pt>
                <c:pt idx="395">
                  <c:v>111309433333</c:v>
                </c:pt>
                <c:pt idx="396">
                  <c:v>111307533334</c:v>
                </c:pt>
                <c:pt idx="397">
                  <c:v>111306161111</c:v>
                </c:pt>
                <c:pt idx="398">
                  <c:v>111304494445</c:v>
                </c:pt>
                <c:pt idx="399">
                  <c:v>111302566666</c:v>
                </c:pt>
                <c:pt idx="400">
                  <c:v>111301194445</c:v>
                </c:pt>
                <c:pt idx="401">
                  <c:v>111299572222</c:v>
                </c:pt>
                <c:pt idx="402">
                  <c:v>111297716667</c:v>
                </c:pt>
                <c:pt idx="403">
                  <c:v>111296372222</c:v>
                </c:pt>
                <c:pt idx="404">
                  <c:v>111294738889</c:v>
                </c:pt>
                <c:pt idx="405">
                  <c:v>111292883334</c:v>
                </c:pt>
                <c:pt idx="406">
                  <c:v>111291577778</c:v>
                </c:pt>
                <c:pt idx="407">
                  <c:v>111289983334</c:v>
                </c:pt>
                <c:pt idx="408">
                  <c:v>111288083333</c:v>
                </c:pt>
                <c:pt idx="409">
                  <c:v>111286683333</c:v>
                </c:pt>
                <c:pt idx="410">
                  <c:v>111284983334</c:v>
                </c:pt>
                <c:pt idx="411">
                  <c:v>111283016666</c:v>
                </c:pt>
                <c:pt idx="412">
                  <c:v>111281672223</c:v>
                </c:pt>
                <c:pt idx="413">
                  <c:v>111280066666</c:v>
                </c:pt>
                <c:pt idx="414">
                  <c:v>111278216666</c:v>
                </c:pt>
                <c:pt idx="415">
                  <c:v>111276855556</c:v>
                </c:pt>
                <c:pt idx="416">
                  <c:v>111275277777</c:v>
                </c:pt>
                <c:pt idx="417">
                  <c:v>111273416667</c:v>
                </c:pt>
                <c:pt idx="418">
                  <c:v>111272038889</c:v>
                </c:pt>
                <c:pt idx="419">
                  <c:v>111270388889</c:v>
                </c:pt>
                <c:pt idx="420">
                  <c:v>111268450001</c:v>
                </c:pt>
                <c:pt idx="421">
                  <c:v>111267100001</c:v>
                </c:pt>
                <c:pt idx="422">
                  <c:v>111265533333</c:v>
                </c:pt>
                <c:pt idx="423">
                  <c:v>111263850000</c:v>
                </c:pt>
                <c:pt idx="424">
                  <c:v>111262644445</c:v>
                </c:pt>
                <c:pt idx="425">
                  <c:v>111261205555</c:v>
                </c:pt>
                <c:pt idx="426">
                  <c:v>111259633333</c:v>
                </c:pt>
                <c:pt idx="427">
                  <c:v>111258544444</c:v>
                </c:pt>
                <c:pt idx="428">
                  <c:v>111257211110</c:v>
                </c:pt>
                <c:pt idx="429">
                  <c:v>111255449999</c:v>
                </c:pt>
                <c:pt idx="430">
                  <c:v>111254088888</c:v>
                </c:pt>
                <c:pt idx="431">
                  <c:v>111252477778</c:v>
                </c:pt>
                <c:pt idx="432">
                  <c:v>111250583334</c:v>
                </c:pt>
                <c:pt idx="433">
                  <c:v>111249183334</c:v>
                </c:pt>
                <c:pt idx="434">
                  <c:v>111247500001</c:v>
                </c:pt>
                <c:pt idx="435">
                  <c:v>111245533333</c:v>
                </c:pt>
                <c:pt idx="436">
                  <c:v>111244133333</c:v>
                </c:pt>
                <c:pt idx="437">
                  <c:v>111242472223</c:v>
                </c:pt>
                <c:pt idx="438">
                  <c:v>111240500000</c:v>
                </c:pt>
                <c:pt idx="439">
                  <c:v>111239094445</c:v>
                </c:pt>
                <c:pt idx="440">
                  <c:v>111237438888</c:v>
                </c:pt>
                <c:pt idx="441">
                  <c:v>111235550000</c:v>
                </c:pt>
                <c:pt idx="442">
                  <c:v>111234188889</c:v>
                </c:pt>
                <c:pt idx="443">
                  <c:v>111232666667</c:v>
                </c:pt>
                <c:pt idx="444">
                  <c:v>111230650001</c:v>
                </c:pt>
                <c:pt idx="445">
                  <c:v>111229300001</c:v>
                </c:pt>
                <c:pt idx="446">
                  <c:v>111227655555</c:v>
                </c:pt>
                <c:pt idx="447">
                  <c:v>111225783334</c:v>
                </c:pt>
                <c:pt idx="448">
                  <c:v>111224388888</c:v>
                </c:pt>
                <c:pt idx="449">
                  <c:v>111222772222</c:v>
                </c:pt>
                <c:pt idx="450">
                  <c:v>111220900000</c:v>
                </c:pt>
                <c:pt idx="451">
                  <c:v>111219577778</c:v>
                </c:pt>
                <c:pt idx="452">
                  <c:v>111218000000</c:v>
                </c:pt>
                <c:pt idx="453">
                  <c:v>111216166666</c:v>
                </c:pt>
                <c:pt idx="454">
                  <c:v>111214900001</c:v>
                </c:pt>
                <c:pt idx="455">
                  <c:v>111213394445</c:v>
                </c:pt>
                <c:pt idx="456">
                  <c:v>111211683334</c:v>
                </c:pt>
                <c:pt idx="457">
                  <c:v>111210488888</c:v>
                </c:pt>
                <c:pt idx="458">
                  <c:v>111209072222</c:v>
                </c:pt>
                <c:pt idx="459">
                  <c:v>111207499999</c:v>
                </c:pt>
                <c:pt idx="460">
                  <c:v>111206405556</c:v>
                </c:pt>
                <c:pt idx="461">
                  <c:v>111205116666</c:v>
                </c:pt>
                <c:pt idx="462">
                  <c:v>111203633333</c:v>
                </c:pt>
                <c:pt idx="463">
                  <c:v>111202549999</c:v>
                </c:pt>
                <c:pt idx="464">
                  <c:v>111201216667</c:v>
                </c:pt>
                <c:pt idx="465">
                  <c:v>111199516666</c:v>
                </c:pt>
                <c:pt idx="466">
                  <c:v>111198311111</c:v>
                </c:pt>
                <c:pt idx="467">
                  <c:v>111196811111</c:v>
                </c:pt>
                <c:pt idx="468">
                  <c:v>111195133333</c:v>
                </c:pt>
                <c:pt idx="469">
                  <c:v>111193944444</c:v>
                </c:pt>
                <c:pt idx="470">
                  <c:v>111192461111</c:v>
                </c:pt>
                <c:pt idx="471">
                  <c:v>111191000000</c:v>
                </c:pt>
                <c:pt idx="472">
                  <c:v>111189708333</c:v>
                </c:pt>
                <c:pt idx="473">
                  <c:v>111187949999</c:v>
                </c:pt>
                <c:pt idx="474">
                  <c:v>111186799999</c:v>
                </c:pt>
                <c:pt idx="475">
                  <c:v>111185344444</c:v>
                </c:pt>
                <c:pt idx="476">
                  <c:v>111183633333</c:v>
                </c:pt>
                <c:pt idx="477">
                  <c:v>111182183334</c:v>
                </c:pt>
                <c:pt idx="478">
                  <c:v>111180922222</c:v>
                </c:pt>
                <c:pt idx="479">
                  <c:v>111179388888</c:v>
                </c:pt>
                <c:pt idx="480">
                  <c:v>111177533333</c:v>
                </c:pt>
                <c:pt idx="481">
                  <c:v>111176150000</c:v>
                </c:pt>
                <c:pt idx="482">
                  <c:v>111174516666</c:v>
                </c:pt>
                <c:pt idx="483">
                  <c:v>111172616667</c:v>
                </c:pt>
                <c:pt idx="484">
                  <c:v>111171238889</c:v>
                </c:pt>
                <c:pt idx="485">
                  <c:v>111169633333</c:v>
                </c:pt>
                <c:pt idx="486">
                  <c:v>111167733334</c:v>
                </c:pt>
                <c:pt idx="487">
                  <c:v>111166344445</c:v>
                </c:pt>
                <c:pt idx="488">
                  <c:v>111164672223</c:v>
                </c:pt>
                <c:pt idx="489">
                  <c:v>111162733333</c:v>
                </c:pt>
                <c:pt idx="490">
                  <c:v>111161388888</c:v>
                </c:pt>
                <c:pt idx="491">
                  <c:v>111159766667</c:v>
                </c:pt>
                <c:pt idx="492">
                  <c:v>111157883334</c:v>
                </c:pt>
                <c:pt idx="493">
                  <c:v>111156533334</c:v>
                </c:pt>
                <c:pt idx="494">
                  <c:v>111154933334</c:v>
                </c:pt>
                <c:pt idx="495">
                  <c:v>111153049999</c:v>
                </c:pt>
                <c:pt idx="496">
                  <c:v>111151705556</c:v>
                </c:pt>
                <c:pt idx="497">
                  <c:v>111150111110</c:v>
                </c:pt>
                <c:pt idx="498">
                  <c:v>111148266667</c:v>
                </c:pt>
                <c:pt idx="499">
                  <c:v>111146977778</c:v>
                </c:pt>
                <c:pt idx="500">
                  <c:v>111145455556</c:v>
                </c:pt>
                <c:pt idx="501">
                  <c:v>111143650000</c:v>
                </c:pt>
                <c:pt idx="502">
                  <c:v>111142372223</c:v>
                </c:pt>
                <c:pt idx="503">
                  <c:v>111140566666</c:v>
                </c:pt>
                <c:pt idx="504">
                  <c:v>111139050001</c:v>
                </c:pt>
                <c:pt idx="505">
                  <c:v>111137516667</c:v>
                </c:pt>
                <c:pt idx="506">
                  <c:v>111135916667</c:v>
                </c:pt>
                <c:pt idx="507">
                  <c:v>111134583333</c:v>
                </c:pt>
                <c:pt idx="508">
                  <c:v>111132983333</c:v>
                </c:pt>
                <c:pt idx="509">
                  <c:v>111131116666</c:v>
                </c:pt>
                <c:pt idx="510">
                  <c:v>111129844444</c:v>
                </c:pt>
                <c:pt idx="511">
                  <c:v>111128366666</c:v>
                </c:pt>
                <c:pt idx="512">
                  <c:v>111126800000</c:v>
                </c:pt>
                <c:pt idx="513">
                  <c:v>111125496667</c:v>
                </c:pt>
                <c:pt idx="514">
                  <c:v>111123994444</c:v>
                </c:pt>
                <c:pt idx="515">
                  <c:v>111122808334</c:v>
                </c:pt>
                <c:pt idx="516">
                  <c:v>111121411111</c:v>
                </c:pt>
                <c:pt idx="517">
                  <c:v>111119966667</c:v>
                </c:pt>
                <c:pt idx="518">
                  <c:v>111119011112</c:v>
                </c:pt>
                <c:pt idx="519">
                  <c:v>111117805556</c:v>
                </c:pt>
                <c:pt idx="520">
                  <c:v>111116300000</c:v>
                </c:pt>
                <c:pt idx="521">
                  <c:v>111115188889</c:v>
                </c:pt>
                <c:pt idx="522">
                  <c:v>111113811112</c:v>
                </c:pt>
                <c:pt idx="523">
                  <c:v>111112200000</c:v>
                </c:pt>
                <c:pt idx="524">
                  <c:v>111111033334</c:v>
                </c:pt>
                <c:pt idx="525">
                  <c:v>111109655556</c:v>
                </c:pt>
                <c:pt idx="526">
                  <c:v>111108066667</c:v>
                </c:pt>
                <c:pt idx="527">
                  <c:v>111106977777</c:v>
                </c:pt>
                <c:pt idx="528">
                  <c:v>111105755555</c:v>
                </c:pt>
                <c:pt idx="529">
                  <c:v>111104150000</c:v>
                </c:pt>
                <c:pt idx="530">
                  <c:v>111102766666</c:v>
                </c:pt>
                <c:pt idx="531">
                  <c:v>111101363334</c:v>
                </c:pt>
                <c:pt idx="532">
                  <c:v>111099461112</c:v>
                </c:pt>
                <c:pt idx="533">
                  <c:v>111098226667</c:v>
                </c:pt>
                <c:pt idx="534">
                  <c:v>111096625000</c:v>
                </c:pt>
                <c:pt idx="535">
                  <c:v>111095170000</c:v>
                </c:pt>
                <c:pt idx="536">
                  <c:v>111093533334</c:v>
                </c:pt>
                <c:pt idx="537">
                  <c:v>111092456666</c:v>
                </c:pt>
                <c:pt idx="538">
                  <c:v>111091290476</c:v>
                </c:pt>
                <c:pt idx="539">
                  <c:v>111090141666</c:v>
                </c:pt>
                <c:pt idx="540">
                  <c:v>111089063333</c:v>
                </c:pt>
                <c:pt idx="541">
                  <c:v>111087908334</c:v>
                </c:pt>
                <c:pt idx="542">
                  <c:v>111086986667</c:v>
                </c:pt>
                <c:pt idx="543">
                  <c:v>111085393333</c:v>
                </c:pt>
                <c:pt idx="544">
                  <c:v>111083441666</c:v>
                </c:pt>
                <c:pt idx="545">
                  <c:v>111081820000</c:v>
                </c:pt>
                <c:pt idx="546">
                  <c:v>111080123334</c:v>
                </c:pt>
                <c:pt idx="547">
                  <c:v>111078483334</c:v>
                </c:pt>
                <c:pt idx="548">
                  <c:v>111077266667</c:v>
                </c:pt>
                <c:pt idx="549">
                  <c:v>111076211111</c:v>
                </c:pt>
                <c:pt idx="550">
                  <c:v>111075025000</c:v>
                </c:pt>
                <c:pt idx="551">
                  <c:v>111073683334</c:v>
                </c:pt>
                <c:pt idx="552">
                  <c:v>111072299999</c:v>
                </c:pt>
                <c:pt idx="553">
                  <c:v>111071061112</c:v>
                </c:pt>
                <c:pt idx="554">
                  <c:v>111070016667</c:v>
                </c:pt>
                <c:pt idx="555">
                  <c:v>111068583334</c:v>
                </c:pt>
                <c:pt idx="556">
                  <c:v>111067360000</c:v>
                </c:pt>
                <c:pt idx="557">
                  <c:v>111065850000</c:v>
                </c:pt>
                <c:pt idx="558">
                  <c:v>111064883333</c:v>
                </c:pt>
                <c:pt idx="559">
                  <c:v>111063700001</c:v>
                </c:pt>
                <c:pt idx="560">
                  <c:v>111062388888</c:v>
                </c:pt>
                <c:pt idx="561">
                  <c:v>111060983333</c:v>
                </c:pt>
                <c:pt idx="562">
                  <c:v>111059633333</c:v>
                </c:pt>
                <c:pt idx="563">
                  <c:v>111058605556</c:v>
                </c:pt>
                <c:pt idx="564">
                  <c:v>111057100000</c:v>
                </c:pt>
                <c:pt idx="565">
                  <c:v>111055433333</c:v>
                </c:pt>
                <c:pt idx="566">
                  <c:v>111054216667</c:v>
                </c:pt>
                <c:pt idx="567">
                  <c:v>111052827778</c:v>
                </c:pt>
                <c:pt idx="568">
                  <c:v>111051200000</c:v>
                </c:pt>
                <c:pt idx="569">
                  <c:v>111049833334</c:v>
                </c:pt>
                <c:pt idx="570">
                  <c:v>111048766666</c:v>
                </c:pt>
                <c:pt idx="571">
                  <c:v>111047411111</c:v>
                </c:pt>
                <c:pt idx="572">
                  <c:v>111045833334</c:v>
                </c:pt>
                <c:pt idx="573">
                  <c:v>111044738889</c:v>
                </c:pt>
                <c:pt idx="574">
                  <c:v>111043344445</c:v>
                </c:pt>
                <c:pt idx="575">
                  <c:v>111041850001</c:v>
                </c:pt>
                <c:pt idx="576">
                  <c:v>111040799999</c:v>
                </c:pt>
                <c:pt idx="577">
                  <c:v>111039427778</c:v>
                </c:pt>
                <c:pt idx="578">
                  <c:v>111037866667</c:v>
                </c:pt>
                <c:pt idx="579">
                  <c:v>111036677778</c:v>
                </c:pt>
                <c:pt idx="580">
                  <c:v>111035227777</c:v>
                </c:pt>
                <c:pt idx="581">
                  <c:v>111033583333</c:v>
                </c:pt>
                <c:pt idx="582">
                  <c:v>111032322223</c:v>
                </c:pt>
                <c:pt idx="583">
                  <c:v>111030633333</c:v>
                </c:pt>
                <c:pt idx="584">
                  <c:v>111029166666</c:v>
                </c:pt>
                <c:pt idx="585">
                  <c:v>111027933333</c:v>
                </c:pt>
                <c:pt idx="586">
                  <c:v>111026483334</c:v>
                </c:pt>
                <c:pt idx="587">
                  <c:v>111024833333</c:v>
                </c:pt>
                <c:pt idx="588">
                  <c:v>111023661110</c:v>
                </c:pt>
                <c:pt idx="589">
                  <c:v>111022311110</c:v>
                </c:pt>
                <c:pt idx="590">
                  <c:v>111020833334</c:v>
                </c:pt>
                <c:pt idx="591">
                  <c:v>111019894445</c:v>
                </c:pt>
                <c:pt idx="592">
                  <c:v>111018690000</c:v>
                </c:pt>
                <c:pt idx="593">
                  <c:v>111017450000</c:v>
                </c:pt>
                <c:pt idx="594">
                  <c:v>111016240000</c:v>
                </c:pt>
                <c:pt idx="595">
                  <c:v>111014666667</c:v>
                </c:pt>
                <c:pt idx="596">
                  <c:v>111013583333</c:v>
                </c:pt>
                <c:pt idx="597">
                  <c:v>111011960000</c:v>
                </c:pt>
                <c:pt idx="598">
                  <c:v>111010150001</c:v>
                </c:pt>
                <c:pt idx="599">
                  <c:v>111009094445</c:v>
                </c:pt>
                <c:pt idx="600">
                  <c:v>111007593333</c:v>
                </c:pt>
                <c:pt idx="601">
                  <c:v>111005856666</c:v>
                </c:pt>
                <c:pt idx="602">
                  <c:v>111004625927</c:v>
                </c:pt>
                <c:pt idx="603">
                  <c:v>111003733334</c:v>
                </c:pt>
                <c:pt idx="604">
                  <c:v>111003400001</c:v>
                </c:pt>
                <c:pt idx="605">
                  <c:v>111003019999</c:v>
                </c:pt>
                <c:pt idx="606">
                  <c:v>111002533333</c:v>
                </c:pt>
                <c:pt idx="607">
                  <c:v>111002126666</c:v>
                </c:pt>
                <c:pt idx="608">
                  <c:v>111001633333</c:v>
                </c:pt>
                <c:pt idx="609">
                  <c:v>111001273333</c:v>
                </c:pt>
                <c:pt idx="610">
                  <c:v>111000923334</c:v>
                </c:pt>
                <c:pt idx="611">
                  <c:v>111000603334</c:v>
                </c:pt>
                <c:pt idx="612">
                  <c:v>111000258333</c:v>
                </c:pt>
                <c:pt idx="613">
                  <c:v>111000020000</c:v>
                </c:pt>
                <c:pt idx="614">
                  <c:v>110999820001</c:v>
                </c:pt>
                <c:pt idx="615">
                  <c:v>110999753334</c:v>
                </c:pt>
                <c:pt idx="616">
                  <c:v>110999733334</c:v>
                </c:pt>
                <c:pt idx="617">
                  <c:v>110999830000</c:v>
                </c:pt>
                <c:pt idx="618">
                  <c:v>111000116666</c:v>
                </c:pt>
                <c:pt idx="619">
                  <c:v>111000616666</c:v>
                </c:pt>
                <c:pt idx="620">
                  <c:v>111001053334</c:v>
                </c:pt>
                <c:pt idx="621">
                  <c:v>111001579999</c:v>
                </c:pt>
                <c:pt idx="622">
                  <c:v>111002425000</c:v>
                </c:pt>
                <c:pt idx="623">
                  <c:v>111002459999</c:v>
                </c:pt>
                <c:pt idx="624">
                  <c:v>111001333333</c:v>
                </c:pt>
                <c:pt idx="625">
                  <c:v>111000066667</c:v>
                </c:pt>
                <c:pt idx="626">
                  <c:v>110998533334</c:v>
                </c:pt>
                <c:pt idx="627">
                  <c:v>110996550000</c:v>
                </c:pt>
                <c:pt idx="628">
                  <c:v>110995066667</c:v>
                </c:pt>
                <c:pt idx="629">
                  <c:v>110993200000</c:v>
                </c:pt>
                <c:pt idx="630">
                  <c:v>110990950000</c:v>
                </c:pt>
                <c:pt idx="631">
                  <c:v>110989000001</c:v>
                </c:pt>
                <c:pt idx="632">
                  <c:v>110987066666</c:v>
                </c:pt>
                <c:pt idx="633">
                  <c:v>110985527777</c:v>
                </c:pt>
                <c:pt idx="634">
                  <c:v>110983738889</c:v>
                </c:pt>
                <c:pt idx="635">
                  <c:v>110981700000</c:v>
                </c:pt>
                <c:pt idx="636">
                  <c:v>110980200001</c:v>
                </c:pt>
                <c:pt idx="637">
                  <c:v>110978411112</c:v>
                </c:pt>
                <c:pt idx="638">
                  <c:v>110976350000</c:v>
                </c:pt>
                <c:pt idx="639">
                  <c:v>110974966666</c:v>
                </c:pt>
                <c:pt idx="640">
                  <c:v>110973438889</c:v>
                </c:pt>
                <c:pt idx="641">
                  <c:v>110971800000</c:v>
                </c:pt>
                <c:pt idx="642">
                  <c:v>110970543334</c:v>
                </c:pt>
                <c:pt idx="643">
                  <c:v>110969230304</c:v>
                </c:pt>
                <c:pt idx="644">
                  <c:v>110967912500</c:v>
                </c:pt>
                <c:pt idx="645">
                  <c:v>110966466667</c:v>
                </c:pt>
                <c:pt idx="646">
                  <c:v>110965489583</c:v>
                </c:pt>
                <c:pt idx="647">
                  <c:v>110964802565</c:v>
                </c:pt>
                <c:pt idx="648">
                  <c:v>110963721429</c:v>
                </c:pt>
                <c:pt idx="649">
                  <c:v>110962742857</c:v>
                </c:pt>
                <c:pt idx="650">
                  <c:v>110961510257</c:v>
                </c:pt>
                <c:pt idx="651">
                  <c:v>110959944444</c:v>
                </c:pt>
                <c:pt idx="652">
                  <c:v>110958543333</c:v>
                </c:pt>
                <c:pt idx="653">
                  <c:v>110957230555</c:v>
                </c:pt>
                <c:pt idx="654">
                  <c:v>110955724999</c:v>
                </c:pt>
                <c:pt idx="655">
                  <c:v>110954338096</c:v>
                </c:pt>
                <c:pt idx="656">
                  <c:v>110952861111</c:v>
                </c:pt>
                <c:pt idx="657">
                  <c:v>110951535713</c:v>
                </c:pt>
                <c:pt idx="658">
                  <c:v>110950209259</c:v>
                </c:pt>
                <c:pt idx="659">
                  <c:v>110949239583</c:v>
                </c:pt>
                <c:pt idx="660">
                  <c:v>110948378333</c:v>
                </c:pt>
                <c:pt idx="661">
                  <c:v>110947627778</c:v>
                </c:pt>
                <c:pt idx="662">
                  <c:v>110946677778</c:v>
                </c:pt>
                <c:pt idx="663">
                  <c:v>110946116666</c:v>
                </c:pt>
                <c:pt idx="664">
                  <c:v>110945541667</c:v>
                </c:pt>
                <c:pt idx="665">
                  <c:v>110944980000</c:v>
                </c:pt>
                <c:pt idx="666">
                  <c:v>110944238890</c:v>
                </c:pt>
                <c:pt idx="667">
                  <c:v>110943319048</c:v>
                </c:pt>
                <c:pt idx="668">
                  <c:v>110942158333</c:v>
                </c:pt>
                <c:pt idx="669">
                  <c:v>110941047619</c:v>
                </c:pt>
                <c:pt idx="670">
                  <c:v>110939833334</c:v>
                </c:pt>
                <c:pt idx="671">
                  <c:v>110938783333</c:v>
                </c:pt>
                <c:pt idx="672">
                  <c:v>110937533333</c:v>
                </c:pt>
                <c:pt idx="673">
                  <c:v>110936443333</c:v>
                </c:pt>
                <c:pt idx="674">
                  <c:v>110935383334</c:v>
                </c:pt>
                <c:pt idx="675">
                  <c:v>110934183334</c:v>
                </c:pt>
                <c:pt idx="676">
                  <c:v>110932750001</c:v>
                </c:pt>
                <c:pt idx="677">
                  <c:v>110931544444</c:v>
                </c:pt>
                <c:pt idx="678">
                  <c:v>110930126191</c:v>
                </c:pt>
                <c:pt idx="679">
                  <c:v>110928658333</c:v>
                </c:pt>
                <c:pt idx="680">
                  <c:v>110927553334</c:v>
                </c:pt>
                <c:pt idx="681">
                  <c:v>110926300000</c:v>
                </c:pt>
                <c:pt idx="682">
                  <c:v>110925108333</c:v>
                </c:pt>
                <c:pt idx="683">
                  <c:v>110923847222</c:v>
                </c:pt>
                <c:pt idx="684">
                  <c:v>110922788889</c:v>
                </c:pt>
                <c:pt idx="685">
                  <c:v>110921979629</c:v>
                </c:pt>
                <c:pt idx="686">
                  <c:v>110921130302</c:v>
                </c:pt>
                <c:pt idx="687">
                  <c:v>110920165000</c:v>
                </c:pt>
                <c:pt idx="688">
                  <c:v>110918990909</c:v>
                </c:pt>
                <c:pt idx="689">
                  <c:v>110917789394</c:v>
                </c:pt>
                <c:pt idx="690">
                  <c:v>110916554762</c:v>
                </c:pt>
                <c:pt idx="691">
                  <c:v>110915388889</c:v>
                </c:pt>
                <c:pt idx="692">
                  <c:v>110914333333</c:v>
                </c:pt>
                <c:pt idx="693">
                  <c:v>110913208333</c:v>
                </c:pt>
                <c:pt idx="694">
                  <c:v>110912053333</c:v>
                </c:pt>
                <c:pt idx="695">
                  <c:v>110910945001</c:v>
                </c:pt>
                <c:pt idx="696">
                  <c:v>110909889583</c:v>
                </c:pt>
                <c:pt idx="697">
                  <c:v>110908706666</c:v>
                </c:pt>
                <c:pt idx="698">
                  <c:v>110907662963</c:v>
                </c:pt>
                <c:pt idx="699">
                  <c:v>110906554167</c:v>
                </c:pt>
                <c:pt idx="700">
                  <c:v>110905325926</c:v>
                </c:pt>
                <c:pt idx="701">
                  <c:v>110904031249</c:v>
                </c:pt>
                <c:pt idx="702">
                  <c:v>110902851515</c:v>
                </c:pt>
                <c:pt idx="703">
                  <c:v>110901499999</c:v>
                </c:pt>
                <c:pt idx="704">
                  <c:v>110899958333</c:v>
                </c:pt>
                <c:pt idx="705">
                  <c:v>110898483334</c:v>
                </c:pt>
                <c:pt idx="706">
                  <c:v>110897100000</c:v>
                </c:pt>
                <c:pt idx="707">
                  <c:v>110895316666</c:v>
                </c:pt>
                <c:pt idx="708">
                  <c:v>110893894445</c:v>
                </c:pt>
                <c:pt idx="709">
                  <c:v>110892116666</c:v>
                </c:pt>
                <c:pt idx="710">
                  <c:v>110890000001</c:v>
                </c:pt>
                <c:pt idx="711">
                  <c:v>110888100000</c:v>
                </c:pt>
                <c:pt idx="712">
                  <c:v>110886550000</c:v>
                </c:pt>
                <c:pt idx="713">
                  <c:v>110884908334</c:v>
                </c:pt>
                <c:pt idx="714">
                  <c:v>110883141666</c:v>
                </c:pt>
                <c:pt idx="715">
                  <c:v>110881200001</c:v>
                </c:pt>
                <c:pt idx="716">
                  <c:v>110879488888</c:v>
                </c:pt>
                <c:pt idx="717">
                  <c:v>110877899999</c:v>
                </c:pt>
                <c:pt idx="718">
                  <c:v>110877072223</c:v>
                </c:pt>
                <c:pt idx="719">
                  <c:v>110876191666</c:v>
                </c:pt>
                <c:pt idx="720">
                  <c:v>110874938890</c:v>
                </c:pt>
                <c:pt idx="721">
                  <c:v>110873300000</c:v>
                </c:pt>
                <c:pt idx="722">
                  <c:v>110872055556</c:v>
                </c:pt>
                <c:pt idx="723">
                  <c:v>110870533334</c:v>
                </c:pt>
                <c:pt idx="724">
                  <c:v>110868700000</c:v>
                </c:pt>
                <c:pt idx="725">
                  <c:v>110867261112</c:v>
                </c:pt>
                <c:pt idx="726">
                  <c:v>110865466667</c:v>
                </c:pt>
                <c:pt idx="727">
                  <c:v>110863466667</c:v>
                </c:pt>
                <c:pt idx="728">
                  <c:v>110861983334</c:v>
                </c:pt>
                <c:pt idx="729">
                  <c:v>110860866666</c:v>
                </c:pt>
                <c:pt idx="730">
                  <c:v>110858633334</c:v>
                </c:pt>
                <c:pt idx="731">
                  <c:v>110857566667</c:v>
                </c:pt>
                <c:pt idx="732">
                  <c:v>110856516667</c:v>
                </c:pt>
                <c:pt idx="733">
                  <c:v>110855450000</c:v>
                </c:pt>
                <c:pt idx="734">
                  <c:v>110854333334</c:v>
                </c:pt>
                <c:pt idx="735">
                  <c:v>110853200000</c:v>
                </c:pt>
                <c:pt idx="736">
                  <c:v>110850933334</c:v>
                </c:pt>
                <c:pt idx="737">
                  <c:v>110849033333</c:v>
                </c:pt>
                <c:pt idx="738">
                  <c:v>110846994444</c:v>
                </c:pt>
                <c:pt idx="739">
                  <c:v>110844799999</c:v>
                </c:pt>
                <c:pt idx="740">
                  <c:v>110843016667</c:v>
                </c:pt>
                <c:pt idx="741">
                  <c:v>110841100000</c:v>
                </c:pt>
                <c:pt idx="742">
                  <c:v>110839133333</c:v>
                </c:pt>
                <c:pt idx="743">
                  <c:v>110837488889</c:v>
                </c:pt>
                <c:pt idx="744">
                  <c:v>110835661111</c:v>
                </c:pt>
                <c:pt idx="745">
                  <c:v>110833733333</c:v>
                </c:pt>
                <c:pt idx="746">
                  <c:v>110832400001</c:v>
                </c:pt>
                <c:pt idx="747">
                  <c:v>110831025001</c:v>
                </c:pt>
                <c:pt idx="748">
                  <c:v>110829758333</c:v>
                </c:pt>
                <c:pt idx="749">
                  <c:v>110828800001</c:v>
                </c:pt>
                <c:pt idx="750">
                  <c:v>110828311112</c:v>
                </c:pt>
                <c:pt idx="751">
                  <c:v>110827750000</c:v>
                </c:pt>
                <c:pt idx="752">
                  <c:v>110827100000</c:v>
                </c:pt>
                <c:pt idx="753">
                  <c:v>110826622222</c:v>
                </c:pt>
                <c:pt idx="754">
                  <c:v>110826011111</c:v>
                </c:pt>
                <c:pt idx="755">
                  <c:v>110825216667</c:v>
                </c:pt>
                <c:pt idx="756">
                  <c:v>110824677778</c:v>
                </c:pt>
                <c:pt idx="757">
                  <c:v>110824027778</c:v>
                </c:pt>
                <c:pt idx="758">
                  <c:v>110823199999</c:v>
                </c:pt>
                <c:pt idx="759">
                  <c:v>110822366666</c:v>
                </c:pt>
                <c:pt idx="760">
                  <c:v>110821583333</c:v>
                </c:pt>
                <c:pt idx="761">
                  <c:v>110820516667</c:v>
                </c:pt>
                <c:pt idx="762">
                  <c:v>110819100001</c:v>
                </c:pt>
                <c:pt idx="763">
                  <c:v>110818083334</c:v>
                </c:pt>
                <c:pt idx="764">
                  <c:v>110817383333</c:v>
                </c:pt>
                <c:pt idx="765">
                  <c:v>110816850001</c:v>
                </c:pt>
                <c:pt idx="766">
                  <c:v>110816383333</c:v>
                </c:pt>
                <c:pt idx="767">
                  <c:v>110815900000</c:v>
                </c:pt>
                <c:pt idx="768">
                  <c:v>110815627777</c:v>
                </c:pt>
                <c:pt idx="769">
                  <c:v>110815425000</c:v>
                </c:pt>
                <c:pt idx="770">
                  <c:v>110815283333</c:v>
                </c:pt>
                <c:pt idx="771">
                  <c:v>110815066667</c:v>
                </c:pt>
                <c:pt idx="772">
                  <c:v>110814177778</c:v>
                </c:pt>
                <c:pt idx="773">
                  <c:v>110812527778</c:v>
                </c:pt>
                <c:pt idx="774">
                  <c:v>110810516666</c:v>
                </c:pt>
                <c:pt idx="775">
                  <c:v>110808833333</c:v>
                </c:pt>
                <c:pt idx="776">
                  <c:v>110807350000</c:v>
                </c:pt>
                <c:pt idx="777">
                  <c:v>110805372221</c:v>
                </c:pt>
                <c:pt idx="778">
                  <c:v>110802949999</c:v>
                </c:pt>
                <c:pt idx="779">
                  <c:v>110801350001</c:v>
                </c:pt>
                <c:pt idx="780">
                  <c:v>110799044444</c:v>
                </c:pt>
                <c:pt idx="781">
                  <c:v>110796988889</c:v>
                </c:pt>
                <c:pt idx="782">
                  <c:v>110795050001</c:v>
                </c:pt>
                <c:pt idx="783">
                  <c:v>110792866667</c:v>
                </c:pt>
                <c:pt idx="784">
                  <c:v>110790983333</c:v>
                </c:pt>
                <c:pt idx="785">
                  <c:v>110789516666</c:v>
                </c:pt>
                <c:pt idx="786">
                  <c:v>110787183333</c:v>
                </c:pt>
                <c:pt idx="787">
                  <c:v>110785655556</c:v>
                </c:pt>
                <c:pt idx="788">
                  <c:v>110783733334</c:v>
                </c:pt>
                <c:pt idx="789">
                  <c:v>110781366667</c:v>
                </c:pt>
                <c:pt idx="790">
                  <c:v>110779622222</c:v>
                </c:pt>
                <c:pt idx="791">
                  <c:v>110777461112</c:v>
                </c:pt>
                <c:pt idx="792">
                  <c:v>110775000001</c:v>
                </c:pt>
                <c:pt idx="793">
                  <c:v>110773350000</c:v>
                </c:pt>
                <c:pt idx="794">
                  <c:v>110771377778</c:v>
                </c:pt>
                <c:pt idx="795">
                  <c:v>110769083334</c:v>
                </c:pt>
                <c:pt idx="796">
                  <c:v>110767450000</c:v>
                </c:pt>
                <c:pt idx="797">
                  <c:v>110765477777</c:v>
                </c:pt>
                <c:pt idx="798">
                  <c:v>110763216666</c:v>
                </c:pt>
                <c:pt idx="799">
                  <c:v>110761283333</c:v>
                </c:pt>
                <c:pt idx="800">
                  <c:v>110759866666</c:v>
                </c:pt>
                <c:pt idx="801">
                  <c:v>110757855555</c:v>
                </c:pt>
                <c:pt idx="802">
                  <c:v>110755994445</c:v>
                </c:pt>
                <c:pt idx="803">
                  <c:v>110754100001</c:v>
                </c:pt>
                <c:pt idx="804">
                  <c:v>110751899999</c:v>
                </c:pt>
                <c:pt idx="805">
                  <c:v>110750400000</c:v>
                </c:pt>
                <c:pt idx="806">
                  <c:v>110748622223</c:v>
                </c:pt>
                <c:pt idx="807">
                  <c:v>110746566666</c:v>
                </c:pt>
                <c:pt idx="808">
                  <c:v>110745161111</c:v>
                </c:pt>
                <c:pt idx="809">
                  <c:v>110743500001</c:v>
                </c:pt>
                <c:pt idx="810">
                  <c:v>110741616666</c:v>
                </c:pt>
                <c:pt idx="811">
                  <c:v>110740000000</c:v>
                </c:pt>
                <c:pt idx="812">
                  <c:v>110738650000</c:v>
                </c:pt>
                <c:pt idx="813">
                  <c:v>110737116666</c:v>
                </c:pt>
                <c:pt idx="814">
                  <c:v>110735350000</c:v>
                </c:pt>
                <c:pt idx="815">
                  <c:v>110734250000</c:v>
                </c:pt>
                <c:pt idx="816">
                  <c:v>110732694444</c:v>
                </c:pt>
                <c:pt idx="817">
                  <c:v>110731050000</c:v>
                </c:pt>
                <c:pt idx="818">
                  <c:v>110729733334</c:v>
                </c:pt>
                <c:pt idx="819">
                  <c:v>110728633333</c:v>
                </c:pt>
                <c:pt idx="820">
                  <c:v>110727433334</c:v>
                </c:pt>
                <c:pt idx="821">
                  <c:v>110726075000</c:v>
                </c:pt>
                <c:pt idx="822">
                  <c:v>110724416667</c:v>
                </c:pt>
                <c:pt idx="823">
                  <c:v>110723299999</c:v>
                </c:pt>
                <c:pt idx="824">
                  <c:v>110721733333</c:v>
                </c:pt>
                <c:pt idx="825">
                  <c:v>110720350001</c:v>
                </c:pt>
                <c:pt idx="826">
                  <c:v>110719161112</c:v>
                </c:pt>
                <c:pt idx="827">
                  <c:v>110717711111</c:v>
                </c:pt>
                <c:pt idx="828">
                  <c:v>110716033333</c:v>
                </c:pt>
                <c:pt idx="829">
                  <c:v>110714616666</c:v>
                </c:pt>
                <c:pt idx="830">
                  <c:v>110713575001</c:v>
                </c:pt>
                <c:pt idx="831">
                  <c:v>110711800001</c:v>
                </c:pt>
                <c:pt idx="832">
                  <c:v>110710600000</c:v>
                </c:pt>
                <c:pt idx="833">
                  <c:v>110709200000</c:v>
                </c:pt>
                <c:pt idx="834">
                  <c:v>110707533333</c:v>
                </c:pt>
                <c:pt idx="835">
                  <c:v>110706394444</c:v>
                </c:pt>
                <c:pt idx="836">
                  <c:v>110705038889</c:v>
                </c:pt>
                <c:pt idx="837">
                  <c:v>110703499999</c:v>
                </c:pt>
                <c:pt idx="838">
                  <c:v>110702133333</c:v>
                </c:pt>
                <c:pt idx="839">
                  <c:v>110701033333</c:v>
                </c:pt>
                <c:pt idx="840">
                  <c:v>110699429999</c:v>
                </c:pt>
                <c:pt idx="841">
                  <c:v>110697500000</c:v>
                </c:pt>
                <c:pt idx="842">
                  <c:v>110696103333</c:v>
                </c:pt>
                <c:pt idx="843">
                  <c:v>110694749999</c:v>
                </c:pt>
                <c:pt idx="844">
                  <c:v>110693116667</c:v>
                </c:pt>
                <c:pt idx="845">
                  <c:v>110691933334</c:v>
                </c:pt>
                <c:pt idx="846">
                  <c:v>110690590000</c:v>
                </c:pt>
                <c:pt idx="847">
                  <c:v>110689195833</c:v>
                </c:pt>
                <c:pt idx="848">
                  <c:v>110687850000</c:v>
                </c:pt>
                <c:pt idx="849">
                  <c:v>110686300000</c:v>
                </c:pt>
                <c:pt idx="850">
                  <c:v>110685041667</c:v>
                </c:pt>
                <c:pt idx="851">
                  <c:v>110683826667</c:v>
                </c:pt>
                <c:pt idx="852">
                  <c:v>110682300001</c:v>
                </c:pt>
                <c:pt idx="853">
                  <c:v>110681006666</c:v>
                </c:pt>
                <c:pt idx="854">
                  <c:v>110679416667</c:v>
                </c:pt>
                <c:pt idx="855">
                  <c:v>110678099999</c:v>
                </c:pt>
                <c:pt idx="856">
                  <c:v>110676566666</c:v>
                </c:pt>
                <c:pt idx="857">
                  <c:v>110675361904</c:v>
                </c:pt>
                <c:pt idx="858">
                  <c:v>110674150000</c:v>
                </c:pt>
                <c:pt idx="859">
                  <c:v>110672872222</c:v>
                </c:pt>
                <c:pt idx="860">
                  <c:v>110671628571</c:v>
                </c:pt>
                <c:pt idx="861">
                  <c:v>110670375001</c:v>
                </c:pt>
                <c:pt idx="862">
                  <c:v>110669266667</c:v>
                </c:pt>
                <c:pt idx="863">
                  <c:v>110668000000</c:v>
                </c:pt>
                <c:pt idx="864">
                  <c:v>110667188889</c:v>
                </c:pt>
                <c:pt idx="865">
                  <c:v>110666480953</c:v>
                </c:pt>
                <c:pt idx="866">
                  <c:v>110665716667</c:v>
                </c:pt>
                <c:pt idx="867">
                  <c:v>110665054166</c:v>
                </c:pt>
                <c:pt idx="868">
                  <c:v>110664116667</c:v>
                </c:pt>
                <c:pt idx="869">
                  <c:v>110663272222</c:v>
                </c:pt>
                <c:pt idx="870">
                  <c:v>110662388888</c:v>
                </c:pt>
                <c:pt idx="871">
                  <c:v>110661166667</c:v>
                </c:pt>
                <c:pt idx="872">
                  <c:v>110660250001</c:v>
                </c:pt>
                <c:pt idx="873">
                  <c:v>110659116667</c:v>
                </c:pt>
                <c:pt idx="874">
                  <c:v>110657650000</c:v>
                </c:pt>
                <c:pt idx="875">
                  <c:v>110656594444</c:v>
                </c:pt>
                <c:pt idx="876">
                  <c:v>110655383333</c:v>
                </c:pt>
                <c:pt idx="877">
                  <c:v>110654066666</c:v>
                </c:pt>
                <c:pt idx="878">
                  <c:v>110653133333</c:v>
                </c:pt>
                <c:pt idx="879">
                  <c:v>110652094444</c:v>
                </c:pt>
                <c:pt idx="880">
                  <c:v>110651250001</c:v>
                </c:pt>
                <c:pt idx="881">
                  <c:v>110651123333</c:v>
                </c:pt>
                <c:pt idx="882">
                  <c:v>110650250000</c:v>
                </c:pt>
                <c:pt idx="883">
                  <c:v>110648550001</c:v>
                </c:pt>
                <c:pt idx="884">
                  <c:v>110647058333</c:v>
                </c:pt>
                <c:pt idx="885">
                  <c:v>110646740000</c:v>
                </c:pt>
                <c:pt idx="886">
                  <c:v>110646509999</c:v>
                </c:pt>
                <c:pt idx="887">
                  <c:v>110645650001</c:v>
                </c:pt>
                <c:pt idx="888">
                  <c:v>110644709999</c:v>
                </c:pt>
                <c:pt idx="889">
                  <c:v>110643325000</c:v>
                </c:pt>
                <c:pt idx="890">
                  <c:v>110642220000</c:v>
                </c:pt>
                <c:pt idx="891">
                  <c:v>110640910000</c:v>
                </c:pt>
                <c:pt idx="892">
                  <c:v>110639258334</c:v>
                </c:pt>
                <c:pt idx="893">
                  <c:v>110638061905</c:v>
                </c:pt>
                <c:pt idx="894">
                  <c:v>110636603334</c:v>
                </c:pt>
                <c:pt idx="895">
                  <c:v>110634925000</c:v>
                </c:pt>
                <c:pt idx="896">
                  <c:v>110633753333</c:v>
                </c:pt>
                <c:pt idx="897">
                  <c:v>110632283334</c:v>
                </c:pt>
                <c:pt idx="898">
                  <c:v>110631244444</c:v>
                </c:pt>
                <c:pt idx="899">
                  <c:v>110629583334</c:v>
                </c:pt>
                <c:pt idx="900">
                  <c:v>110628155556</c:v>
                </c:pt>
                <c:pt idx="901">
                  <c:v>110626553333</c:v>
                </c:pt>
                <c:pt idx="902">
                  <c:v>110624666666</c:v>
                </c:pt>
                <c:pt idx="903">
                  <c:v>110623477777</c:v>
                </c:pt>
                <c:pt idx="904">
                  <c:v>110622338888</c:v>
                </c:pt>
                <c:pt idx="905">
                  <c:v>110620850000</c:v>
                </c:pt>
                <c:pt idx="906">
                  <c:v>110619711112</c:v>
                </c:pt>
                <c:pt idx="907">
                  <c:v>110618377778</c:v>
                </c:pt>
                <c:pt idx="908">
                  <c:v>110616616667</c:v>
                </c:pt>
                <c:pt idx="909">
                  <c:v>110615000000</c:v>
                </c:pt>
                <c:pt idx="910">
                  <c:v>110613213333</c:v>
                </c:pt>
                <c:pt idx="911">
                  <c:v>110611325000</c:v>
                </c:pt>
                <c:pt idx="912">
                  <c:v>110609756667</c:v>
                </c:pt>
                <c:pt idx="913">
                  <c:v>110608000000</c:v>
                </c:pt>
                <c:pt idx="914">
                  <c:v>110606366666</c:v>
                </c:pt>
                <c:pt idx="915">
                  <c:v>110605166667</c:v>
                </c:pt>
                <c:pt idx="916">
                  <c:v>110604125000</c:v>
                </c:pt>
                <c:pt idx="917">
                  <c:v>110603033334</c:v>
                </c:pt>
                <c:pt idx="918">
                  <c:v>110601625000</c:v>
                </c:pt>
                <c:pt idx="919">
                  <c:v>110599886666</c:v>
                </c:pt>
                <c:pt idx="920">
                  <c:v>110598583333</c:v>
                </c:pt>
                <c:pt idx="921">
                  <c:v>110596983334</c:v>
                </c:pt>
                <c:pt idx="922">
                  <c:v>110596199999</c:v>
                </c:pt>
                <c:pt idx="923">
                  <c:v>110595088888</c:v>
                </c:pt>
                <c:pt idx="924">
                  <c:v>110594000000</c:v>
                </c:pt>
                <c:pt idx="925">
                  <c:v>110592058333</c:v>
                </c:pt>
                <c:pt idx="926">
                  <c:v>110589988889</c:v>
                </c:pt>
                <c:pt idx="927">
                  <c:v>110588366666</c:v>
                </c:pt>
                <c:pt idx="928">
                  <c:v>110586666667</c:v>
                </c:pt>
                <c:pt idx="929">
                  <c:v>110585205556</c:v>
                </c:pt>
                <c:pt idx="930">
                  <c:v>110583883334</c:v>
                </c:pt>
                <c:pt idx="931">
                  <c:v>110582350000</c:v>
                </c:pt>
                <c:pt idx="932">
                  <c:v>110581272221</c:v>
                </c:pt>
                <c:pt idx="933">
                  <c:v>110580133333</c:v>
                </c:pt>
                <c:pt idx="934">
                  <c:v>110579366666</c:v>
                </c:pt>
                <c:pt idx="935">
                  <c:v>110578816667</c:v>
                </c:pt>
                <c:pt idx="936">
                  <c:v>110578538889</c:v>
                </c:pt>
                <c:pt idx="937">
                  <c:v>110578275000</c:v>
                </c:pt>
                <c:pt idx="938">
                  <c:v>110578000000</c:v>
                </c:pt>
                <c:pt idx="939">
                  <c:v>110577663333</c:v>
                </c:pt>
                <c:pt idx="940">
                  <c:v>110576599999</c:v>
                </c:pt>
                <c:pt idx="941">
                  <c:v>110575800000</c:v>
                </c:pt>
                <c:pt idx="942">
                  <c:v>110574916666</c:v>
                </c:pt>
                <c:pt idx="943">
                  <c:v>110574561110</c:v>
                </c:pt>
                <c:pt idx="944">
                  <c:v>110574475000</c:v>
                </c:pt>
                <c:pt idx="945">
                  <c:v>110574940000</c:v>
                </c:pt>
                <c:pt idx="946">
                  <c:v>110575303333</c:v>
                </c:pt>
                <c:pt idx="947">
                  <c:v>110574990000</c:v>
                </c:pt>
                <c:pt idx="948">
                  <c:v>110574008334</c:v>
                </c:pt>
                <c:pt idx="949">
                  <c:v>110573203333</c:v>
                </c:pt>
                <c:pt idx="950">
                  <c:v>110572450000</c:v>
                </c:pt>
                <c:pt idx="951">
                  <c:v>110571783334</c:v>
                </c:pt>
                <c:pt idx="952">
                  <c:v>110571526667</c:v>
                </c:pt>
                <c:pt idx="953">
                  <c:v>110571827778</c:v>
                </c:pt>
                <c:pt idx="954">
                  <c:v>110572549999</c:v>
                </c:pt>
                <c:pt idx="955">
                  <c:v>110573683333</c:v>
                </c:pt>
                <c:pt idx="956">
                  <c:v>110574744444</c:v>
                </c:pt>
                <c:pt idx="957">
                  <c:v>110576338889</c:v>
                </c:pt>
                <c:pt idx="958">
                  <c:v>110578383333</c:v>
                </c:pt>
                <c:pt idx="959">
                  <c:v>110579766667</c:v>
                </c:pt>
                <c:pt idx="960">
                  <c:v>110581200000</c:v>
                </c:pt>
                <c:pt idx="961">
                  <c:v>110581455555</c:v>
                </c:pt>
                <c:pt idx="962">
                  <c:v>110580927777</c:v>
                </c:pt>
                <c:pt idx="963">
                  <c:v>110579377777</c:v>
                </c:pt>
                <c:pt idx="964">
                  <c:v>110577883333</c:v>
                </c:pt>
                <c:pt idx="965">
                  <c:v>110576566667</c:v>
                </c:pt>
                <c:pt idx="966">
                  <c:v>110575116666</c:v>
                </c:pt>
                <c:pt idx="967">
                  <c:v>110573533334</c:v>
                </c:pt>
                <c:pt idx="968">
                  <c:v>110571983334</c:v>
                </c:pt>
                <c:pt idx="969">
                  <c:v>110570483333</c:v>
                </c:pt>
                <c:pt idx="970">
                  <c:v>110568983333</c:v>
                </c:pt>
                <c:pt idx="971">
                  <c:v>110567566667</c:v>
                </c:pt>
                <c:pt idx="972">
                  <c:v>110566266667</c:v>
                </c:pt>
                <c:pt idx="973">
                  <c:v>110565083333</c:v>
                </c:pt>
                <c:pt idx="974">
                  <c:v>110563500001</c:v>
                </c:pt>
                <c:pt idx="975">
                  <c:v>110561891666</c:v>
                </c:pt>
                <c:pt idx="976">
                  <c:v>110560116667</c:v>
                </c:pt>
                <c:pt idx="977">
                  <c:v>110558544444</c:v>
                </c:pt>
                <c:pt idx="978">
                  <c:v>110556922223</c:v>
                </c:pt>
                <c:pt idx="979">
                  <c:v>110554549999</c:v>
                </c:pt>
                <c:pt idx="980">
                  <c:v>110553333334</c:v>
                </c:pt>
                <c:pt idx="981">
                  <c:v>110551255556</c:v>
                </c:pt>
                <c:pt idx="982">
                  <c:v>110549583333</c:v>
                </c:pt>
                <c:pt idx="983">
                  <c:v>110548266667</c:v>
                </c:pt>
                <c:pt idx="984">
                  <c:v>110546933333</c:v>
                </c:pt>
                <c:pt idx="985">
                  <c:v>110545583333</c:v>
                </c:pt>
                <c:pt idx="986">
                  <c:v>110544166667</c:v>
                </c:pt>
                <c:pt idx="987">
                  <c:v>110542750000</c:v>
                </c:pt>
                <c:pt idx="988">
                  <c:v>110541333334</c:v>
                </c:pt>
                <c:pt idx="989">
                  <c:v>110539933333</c:v>
                </c:pt>
                <c:pt idx="990">
                  <c:v>110538566667</c:v>
                </c:pt>
                <c:pt idx="991">
                  <c:v>110537249999</c:v>
                </c:pt>
                <c:pt idx="992">
                  <c:v>110535272222</c:v>
                </c:pt>
                <c:pt idx="993">
                  <c:v>110533458334</c:v>
                </c:pt>
                <c:pt idx="994">
                  <c:v>110531383333</c:v>
                </c:pt>
                <c:pt idx="995">
                  <c:v>110530283333</c:v>
                </c:pt>
                <c:pt idx="996">
                  <c:v>110528953333</c:v>
                </c:pt>
                <c:pt idx="997">
                  <c:v>110527856667</c:v>
                </c:pt>
                <c:pt idx="998">
                  <c:v>110526683333</c:v>
                </c:pt>
                <c:pt idx="999">
                  <c:v>110525788888</c:v>
                </c:pt>
                <c:pt idx="1000">
                  <c:v>110525032051</c:v>
                </c:pt>
                <c:pt idx="1001">
                  <c:v>110524397620</c:v>
                </c:pt>
                <c:pt idx="1002">
                  <c:v>110523742157</c:v>
                </c:pt>
                <c:pt idx="1003">
                  <c:v>110523046667</c:v>
                </c:pt>
                <c:pt idx="1004">
                  <c:v>110522176666</c:v>
                </c:pt>
                <c:pt idx="1005">
                  <c:v>110521374359</c:v>
                </c:pt>
                <c:pt idx="1006">
                  <c:v>110520480001</c:v>
                </c:pt>
                <c:pt idx="1007">
                  <c:v>110519557843</c:v>
                </c:pt>
                <c:pt idx="1008">
                  <c:v>110518500001</c:v>
                </c:pt>
                <c:pt idx="1009">
                  <c:v>110517229166</c:v>
                </c:pt>
                <c:pt idx="1010">
                  <c:v>110515924638</c:v>
                </c:pt>
                <c:pt idx="1011">
                  <c:v>110514588889</c:v>
                </c:pt>
                <c:pt idx="1012">
                  <c:v>110513235555</c:v>
                </c:pt>
                <c:pt idx="1013">
                  <c:v>110511840740</c:v>
                </c:pt>
                <c:pt idx="1014">
                  <c:v>110510625834</c:v>
                </c:pt>
                <c:pt idx="1015">
                  <c:v>110509133333</c:v>
                </c:pt>
                <c:pt idx="1016">
                  <c:v>110507760416</c:v>
                </c:pt>
                <c:pt idx="1017">
                  <c:v>110506457576</c:v>
                </c:pt>
                <c:pt idx="1018">
                  <c:v>110505087038</c:v>
                </c:pt>
                <c:pt idx="1019">
                  <c:v>110503754545</c:v>
                </c:pt>
                <c:pt idx="1020">
                  <c:v>110502541269</c:v>
                </c:pt>
                <c:pt idx="1021">
                  <c:v>110501434782</c:v>
                </c:pt>
                <c:pt idx="1022">
                  <c:v>110500300001</c:v>
                </c:pt>
                <c:pt idx="1023">
                  <c:v>110499208333</c:v>
                </c:pt>
                <c:pt idx="1024">
                  <c:v>110497833333</c:v>
                </c:pt>
                <c:pt idx="1025">
                  <c:v>110496533333</c:v>
                </c:pt>
                <c:pt idx="1026">
                  <c:v>110495196970</c:v>
                </c:pt>
                <c:pt idx="1027">
                  <c:v>110493872222</c:v>
                </c:pt>
                <c:pt idx="1028">
                  <c:v>110493075260</c:v>
                </c:pt>
                <c:pt idx="1029">
                  <c:v>110493075260</c:v>
                </c:pt>
                <c:pt idx="1030">
                  <c:v>110492710416</c:v>
                </c:pt>
                <c:pt idx="1031">
                  <c:v>110491892593</c:v>
                </c:pt>
                <c:pt idx="1032">
                  <c:v>110490629630</c:v>
                </c:pt>
                <c:pt idx="1033">
                  <c:v>110489467648</c:v>
                </c:pt>
                <c:pt idx="1034">
                  <c:v>110488232608</c:v>
                </c:pt>
                <c:pt idx="1035">
                  <c:v>110487100981</c:v>
                </c:pt>
                <c:pt idx="1036">
                  <c:v>110485879488</c:v>
                </c:pt>
                <c:pt idx="1037">
                  <c:v>110484778889</c:v>
                </c:pt>
                <c:pt idx="1038">
                  <c:v>110483791025</c:v>
                </c:pt>
                <c:pt idx="1039">
                  <c:v>110482696154</c:v>
                </c:pt>
                <c:pt idx="1040">
                  <c:v>110481542424</c:v>
                </c:pt>
                <c:pt idx="1041">
                  <c:v>110480443940</c:v>
                </c:pt>
                <c:pt idx="1042">
                  <c:v>110479196970</c:v>
                </c:pt>
                <c:pt idx="1043">
                  <c:v>110477745238</c:v>
                </c:pt>
                <c:pt idx="1044">
                  <c:v>110476392424</c:v>
                </c:pt>
                <c:pt idx="1045">
                  <c:v>110474934723</c:v>
                </c:pt>
                <c:pt idx="1046">
                  <c:v>110473542425</c:v>
                </c:pt>
                <c:pt idx="1047">
                  <c:v>110472125000</c:v>
                </c:pt>
                <c:pt idx="1048">
                  <c:v>110470628126</c:v>
                </c:pt>
                <c:pt idx="1049">
                  <c:v>110469715151</c:v>
                </c:pt>
                <c:pt idx="1050">
                  <c:v>110469056251</c:v>
                </c:pt>
                <c:pt idx="1051">
                  <c:v>110468255798</c:v>
                </c:pt>
                <c:pt idx="1052">
                  <c:v>110468255798</c:v>
                </c:pt>
                <c:pt idx="1053">
                  <c:v>110467049999</c:v>
                </c:pt>
                <c:pt idx="1054">
                  <c:v>110465597619</c:v>
                </c:pt>
                <c:pt idx="1055">
                  <c:v>110464326191</c:v>
                </c:pt>
                <c:pt idx="1056">
                  <c:v>110462867950</c:v>
                </c:pt>
                <c:pt idx="1057">
                  <c:v>110461670833</c:v>
                </c:pt>
                <c:pt idx="1058">
                  <c:v>110460354167</c:v>
                </c:pt>
                <c:pt idx="1059">
                  <c:v>110459171212</c:v>
                </c:pt>
                <c:pt idx="1060">
                  <c:v>110458120370</c:v>
                </c:pt>
                <c:pt idx="1061">
                  <c:v>110456766666</c:v>
                </c:pt>
                <c:pt idx="1062">
                  <c:v>110455470371</c:v>
                </c:pt>
                <c:pt idx="1063">
                  <c:v>110454125926</c:v>
                </c:pt>
                <c:pt idx="1064">
                  <c:v>110452964287</c:v>
                </c:pt>
                <c:pt idx="1065">
                  <c:v>110451935185</c:v>
                </c:pt>
                <c:pt idx="1066">
                  <c:v>110451090740</c:v>
                </c:pt>
                <c:pt idx="1067">
                  <c:v>110450380952</c:v>
                </c:pt>
                <c:pt idx="1068">
                  <c:v>110449864285</c:v>
                </c:pt>
                <c:pt idx="1069">
                  <c:v>110449150000</c:v>
                </c:pt>
                <c:pt idx="1070">
                  <c:v>110448487879</c:v>
                </c:pt>
                <c:pt idx="1071">
                  <c:v>110447655883</c:v>
                </c:pt>
                <c:pt idx="1072">
                  <c:v>110446500001</c:v>
                </c:pt>
                <c:pt idx="1073">
                  <c:v>110445661539</c:v>
                </c:pt>
                <c:pt idx="1074">
                  <c:v>110444753704</c:v>
                </c:pt>
                <c:pt idx="1075">
                  <c:v>110443440910</c:v>
                </c:pt>
                <c:pt idx="1076">
                  <c:v>110442218519</c:v>
                </c:pt>
                <c:pt idx="1077">
                  <c:v>110440887500</c:v>
                </c:pt>
                <c:pt idx="1078">
                  <c:v>110439566667</c:v>
                </c:pt>
                <c:pt idx="1079">
                  <c:v>110438414285</c:v>
                </c:pt>
                <c:pt idx="1080">
                  <c:v>110437216666</c:v>
                </c:pt>
                <c:pt idx="1081">
                  <c:v>110436284848</c:v>
                </c:pt>
                <c:pt idx="1082">
                  <c:v>110435645237</c:v>
                </c:pt>
                <c:pt idx="1083">
                  <c:v>110435351852</c:v>
                </c:pt>
                <c:pt idx="1084">
                  <c:v>110434921429</c:v>
                </c:pt>
                <c:pt idx="1085">
                  <c:v>110434472222</c:v>
                </c:pt>
                <c:pt idx="1086">
                  <c:v>110434118627</c:v>
                </c:pt>
                <c:pt idx="1087">
                  <c:v>110434118627</c:v>
                </c:pt>
                <c:pt idx="1088">
                  <c:v>110433804349</c:v>
                </c:pt>
                <c:pt idx="1089">
                  <c:v>110433804349</c:v>
                </c:pt>
                <c:pt idx="1090">
                  <c:v>110433344872</c:v>
                </c:pt>
                <c:pt idx="1091">
                  <c:v>110431888096</c:v>
                </c:pt>
                <c:pt idx="1092">
                  <c:v>110430881818</c:v>
                </c:pt>
                <c:pt idx="1093">
                  <c:v>110429731249</c:v>
                </c:pt>
                <c:pt idx="1094">
                  <c:v>110428727778</c:v>
                </c:pt>
                <c:pt idx="1095">
                  <c:v>110427807143</c:v>
                </c:pt>
                <c:pt idx="1096">
                  <c:v>110427059524</c:v>
                </c:pt>
                <c:pt idx="1097">
                  <c:v>110426130556</c:v>
                </c:pt>
                <c:pt idx="1098">
                  <c:v>110426484667</c:v>
                </c:pt>
                <c:pt idx="1099">
                  <c:v>110426304166</c:v>
                </c:pt>
                <c:pt idx="1100">
                  <c:v>110425833333</c:v>
                </c:pt>
                <c:pt idx="1101">
                  <c:v>110425237036</c:v>
                </c:pt>
                <c:pt idx="1102">
                  <c:v>110424581818</c:v>
                </c:pt>
                <c:pt idx="1103">
                  <c:v>110423764814</c:v>
                </c:pt>
                <c:pt idx="1104">
                  <c:v>110422685185</c:v>
                </c:pt>
                <c:pt idx="1105">
                  <c:v>110421635715</c:v>
                </c:pt>
                <c:pt idx="1106">
                  <c:v>110420590741</c:v>
                </c:pt>
                <c:pt idx="1107">
                  <c:v>110419801852</c:v>
                </c:pt>
                <c:pt idx="1108">
                  <c:v>110419303703</c:v>
                </c:pt>
                <c:pt idx="1109">
                  <c:v>110418855556</c:v>
                </c:pt>
                <c:pt idx="1110">
                  <c:v>110418598334</c:v>
                </c:pt>
                <c:pt idx="1111">
                  <c:v>110417560607</c:v>
                </c:pt>
                <c:pt idx="1112">
                  <c:v>110416277777</c:v>
                </c:pt>
                <c:pt idx="1113">
                  <c:v>110414907407</c:v>
                </c:pt>
                <c:pt idx="1114">
                  <c:v>110413470370</c:v>
                </c:pt>
                <c:pt idx="1115">
                  <c:v>110412120370</c:v>
                </c:pt>
                <c:pt idx="1116">
                  <c:v>110410848148</c:v>
                </c:pt>
                <c:pt idx="1117">
                  <c:v>110409545455</c:v>
                </c:pt>
                <c:pt idx="1118">
                  <c:v>110408746970</c:v>
                </c:pt>
                <c:pt idx="1119">
                  <c:v>110408590001</c:v>
                </c:pt>
                <c:pt idx="1120">
                  <c:v>110408433334</c:v>
                </c:pt>
                <c:pt idx="1121">
                  <c:v>110408131481</c:v>
                </c:pt>
                <c:pt idx="1122">
                  <c:v>110407594444</c:v>
                </c:pt>
                <c:pt idx="1123">
                  <c:v>110406642593</c:v>
                </c:pt>
                <c:pt idx="1124">
                  <c:v>110405612963</c:v>
                </c:pt>
                <c:pt idx="1125">
                  <c:v>110404979629</c:v>
                </c:pt>
                <c:pt idx="1126">
                  <c:v>110404975491</c:v>
                </c:pt>
                <c:pt idx="1127">
                  <c:v>110405854762</c:v>
                </c:pt>
                <c:pt idx="1128">
                  <c:v>110406887037</c:v>
                </c:pt>
                <c:pt idx="1129">
                  <c:v>110408135186</c:v>
                </c:pt>
                <c:pt idx="1130">
                  <c:v>110409329630</c:v>
                </c:pt>
                <c:pt idx="1131">
                  <c:v>110410531481</c:v>
                </c:pt>
                <c:pt idx="1132">
                  <c:v>110411662500</c:v>
                </c:pt>
                <c:pt idx="1133">
                  <c:v>110412291026</c:v>
                </c:pt>
                <c:pt idx="1134">
                  <c:v>110412349999</c:v>
                </c:pt>
                <c:pt idx="1135">
                  <c:v>110412360256</c:v>
                </c:pt>
                <c:pt idx="1136">
                  <c:v>110412466666</c:v>
                </c:pt>
                <c:pt idx="1137">
                  <c:v>110412732222</c:v>
                </c:pt>
                <c:pt idx="1138">
                  <c:v>110413679427</c:v>
                </c:pt>
                <c:pt idx="1139">
                  <c:v>110414394445</c:v>
                </c:pt>
                <c:pt idx="1140">
                  <c:v>110415216667</c:v>
                </c:pt>
                <c:pt idx="1141">
                  <c:v>110416033334</c:v>
                </c:pt>
                <c:pt idx="1142">
                  <c:v>110416688888</c:v>
                </c:pt>
                <c:pt idx="1143">
                  <c:v>110417433334</c:v>
                </c:pt>
                <c:pt idx="1144">
                  <c:v>110418580001</c:v>
                </c:pt>
                <c:pt idx="1145">
                  <c:v>110419896667</c:v>
                </c:pt>
                <c:pt idx="1146">
                  <c:v>110421186667</c:v>
                </c:pt>
                <c:pt idx="1147">
                  <c:v>110422526191</c:v>
                </c:pt>
                <c:pt idx="1148">
                  <c:v>110423780953</c:v>
                </c:pt>
                <c:pt idx="1149">
                  <c:v>110424825925</c:v>
                </c:pt>
                <c:pt idx="1150">
                  <c:v>110425814815</c:v>
                </c:pt>
                <c:pt idx="1151">
                  <c:v>110426766667</c:v>
                </c:pt>
                <c:pt idx="1152">
                  <c:v>110427866667</c:v>
                </c:pt>
                <c:pt idx="1153">
                  <c:v>110428808333</c:v>
                </c:pt>
                <c:pt idx="1154">
                  <c:v>110429883333</c:v>
                </c:pt>
                <c:pt idx="1155">
                  <c:v>110431393333</c:v>
                </c:pt>
                <c:pt idx="1156">
                  <c:v>110432926667</c:v>
                </c:pt>
                <c:pt idx="1157">
                  <c:v>110434260001</c:v>
                </c:pt>
                <c:pt idx="1158">
                  <c:v>110435570968</c:v>
                </c:pt>
                <c:pt idx="1159">
                  <c:v>110433996666</c:v>
                </c:pt>
                <c:pt idx="1160">
                  <c:v>110432815385</c:v>
                </c:pt>
                <c:pt idx="1161">
                  <c:v>110431650001</c:v>
                </c:pt>
                <c:pt idx="1162">
                  <c:v>110430694444</c:v>
                </c:pt>
                <c:pt idx="1163">
                  <c:v>110429766666</c:v>
                </c:pt>
                <c:pt idx="1164">
                  <c:v>110428892593</c:v>
                </c:pt>
                <c:pt idx="1165">
                  <c:v>110427980953</c:v>
                </c:pt>
                <c:pt idx="1166">
                  <c:v>110427011111</c:v>
                </c:pt>
                <c:pt idx="1167">
                  <c:v>110426070001</c:v>
                </c:pt>
                <c:pt idx="1168">
                  <c:v>110425180000</c:v>
                </c:pt>
                <c:pt idx="1169">
                  <c:v>110424243334</c:v>
                </c:pt>
                <c:pt idx="1170">
                  <c:v>110423356666</c:v>
                </c:pt>
                <c:pt idx="1171">
                  <c:v>110422363333</c:v>
                </c:pt>
                <c:pt idx="1172">
                  <c:v>110421400000</c:v>
                </c:pt>
                <c:pt idx="1173">
                  <c:v>110420406666</c:v>
                </c:pt>
                <c:pt idx="1174">
                  <c:v>110419146666</c:v>
                </c:pt>
                <c:pt idx="1175">
                  <c:v>110417716667</c:v>
                </c:pt>
                <c:pt idx="1176">
                  <c:v>110416342856</c:v>
                </c:pt>
                <c:pt idx="1177">
                  <c:v>110415009260</c:v>
                </c:pt>
                <c:pt idx="1178">
                  <c:v>110413646296</c:v>
                </c:pt>
                <c:pt idx="1179">
                  <c:v>110412375926</c:v>
                </c:pt>
                <c:pt idx="1180">
                  <c:v>110411226923</c:v>
                </c:pt>
                <c:pt idx="1181">
                  <c:v>110409955556</c:v>
                </c:pt>
                <c:pt idx="1182">
                  <c:v>110408650000</c:v>
                </c:pt>
                <c:pt idx="1183">
                  <c:v>110407121429</c:v>
                </c:pt>
                <c:pt idx="1184">
                  <c:v>110405586667</c:v>
                </c:pt>
                <c:pt idx="1185">
                  <c:v>110404110001</c:v>
                </c:pt>
                <c:pt idx="1186">
                  <c:v>110402613333</c:v>
                </c:pt>
                <c:pt idx="1187">
                  <c:v>110400899999</c:v>
                </c:pt>
                <c:pt idx="1188">
                  <c:v>110399336667</c:v>
                </c:pt>
                <c:pt idx="1189">
                  <c:v>110397659999</c:v>
                </c:pt>
                <c:pt idx="1190">
                  <c:v>110396050000</c:v>
                </c:pt>
                <c:pt idx="1191">
                  <c:v>110394656667</c:v>
                </c:pt>
                <c:pt idx="1192">
                  <c:v>110393393333</c:v>
                </c:pt>
                <c:pt idx="1193">
                  <c:v>110392014814</c:v>
                </c:pt>
                <c:pt idx="1194">
                  <c:v>110390657143</c:v>
                </c:pt>
                <c:pt idx="1195">
                  <c:v>110389229167</c:v>
                </c:pt>
                <c:pt idx="1196">
                  <c:v>110387849999</c:v>
                </c:pt>
                <c:pt idx="1197">
                  <c:v>110386179167</c:v>
                </c:pt>
                <c:pt idx="1198">
                  <c:v>110385358760</c:v>
                </c:pt>
                <c:pt idx="1199">
                  <c:v>110385358760</c:v>
                </c:pt>
                <c:pt idx="1200">
                  <c:v>110383155556</c:v>
                </c:pt>
                <c:pt idx="1201">
                  <c:v>110380866667</c:v>
                </c:pt>
                <c:pt idx="1202">
                  <c:v>110379233333</c:v>
                </c:pt>
                <c:pt idx="1203">
                  <c:v>110377377778</c:v>
                </c:pt>
                <c:pt idx="1204">
                  <c:v>110375266667</c:v>
                </c:pt>
                <c:pt idx="1205">
                  <c:v>110373899999</c:v>
                </c:pt>
                <c:pt idx="1206">
                  <c:v>110372327779</c:v>
                </c:pt>
                <c:pt idx="1207">
                  <c:v>110370566666</c:v>
                </c:pt>
                <c:pt idx="1208">
                  <c:v>110369411111</c:v>
                </c:pt>
                <c:pt idx="1209">
                  <c:v>110368072222</c:v>
                </c:pt>
                <c:pt idx="1210">
                  <c:v>110366466667</c:v>
                </c:pt>
                <c:pt idx="1211">
                  <c:v>110365303333</c:v>
                </c:pt>
                <c:pt idx="1212">
                  <c:v>110364158333</c:v>
                </c:pt>
                <c:pt idx="1213">
                  <c:v>110363207143</c:v>
                </c:pt>
                <c:pt idx="1214">
                  <c:v>110362203333</c:v>
                </c:pt>
                <c:pt idx="1215">
                  <c:v>110361130000</c:v>
                </c:pt>
                <c:pt idx="1216">
                  <c:v>110360138096</c:v>
                </c:pt>
                <c:pt idx="1217">
                  <c:v>110359761111</c:v>
                </c:pt>
                <c:pt idx="1218">
                  <c:v>110359155555</c:v>
                </c:pt>
                <c:pt idx="1219">
                  <c:v>110357816666</c:v>
                </c:pt>
                <c:pt idx="1220">
                  <c:v>110356544444</c:v>
                </c:pt>
                <c:pt idx="1221">
                  <c:v>110354927778</c:v>
                </c:pt>
                <c:pt idx="1222">
                  <c:v>110353033334</c:v>
                </c:pt>
                <c:pt idx="1223">
                  <c:v>110352150000</c:v>
                </c:pt>
                <c:pt idx="1224">
                  <c:v>110351100001</c:v>
                </c:pt>
                <c:pt idx="1225">
                  <c:v>110349983333</c:v>
                </c:pt>
                <c:pt idx="1226">
                  <c:v>110348816666</c:v>
                </c:pt>
                <c:pt idx="1227">
                  <c:v>110347700000</c:v>
                </c:pt>
                <c:pt idx="1228">
                  <c:v>110346566666</c:v>
                </c:pt>
                <c:pt idx="1229">
                  <c:v>110345366666</c:v>
                </c:pt>
                <c:pt idx="1230">
                  <c:v>110344066666</c:v>
                </c:pt>
                <c:pt idx="1231">
                  <c:v>110342666666</c:v>
                </c:pt>
                <c:pt idx="1232">
                  <c:v>110341283333</c:v>
                </c:pt>
                <c:pt idx="1233">
                  <c:v>110339850001</c:v>
                </c:pt>
                <c:pt idx="1234">
                  <c:v>110338400000</c:v>
                </c:pt>
                <c:pt idx="1235">
                  <c:v>110336933333</c:v>
                </c:pt>
                <c:pt idx="1236">
                  <c:v>110335433333</c:v>
                </c:pt>
                <c:pt idx="1237">
                  <c:v>110333933334</c:v>
                </c:pt>
                <c:pt idx="1238">
                  <c:v>110332433333</c:v>
                </c:pt>
                <c:pt idx="1239">
                  <c:v>110330950000</c:v>
                </c:pt>
                <c:pt idx="1240">
                  <c:v>110329516667</c:v>
                </c:pt>
                <c:pt idx="1241">
                  <c:v>110328066666</c:v>
                </c:pt>
                <c:pt idx="1242">
                  <c:v>110326566667</c:v>
                </c:pt>
                <c:pt idx="1243">
                  <c:v>110325083333</c:v>
                </c:pt>
                <c:pt idx="1244">
                  <c:v>110323699999</c:v>
                </c:pt>
                <c:pt idx="1245">
                  <c:v>110322566667</c:v>
                </c:pt>
                <c:pt idx="1246">
                  <c:v>110321127778</c:v>
                </c:pt>
                <c:pt idx="1247">
                  <c:v>110319716666</c:v>
                </c:pt>
                <c:pt idx="1248">
                  <c:v>110318816666</c:v>
                </c:pt>
                <c:pt idx="1249">
                  <c:v>110317750000</c:v>
                </c:pt>
                <c:pt idx="1250">
                  <c:v>110317133333</c:v>
                </c:pt>
                <c:pt idx="1251">
                  <c:v>110316836666</c:v>
                </c:pt>
                <c:pt idx="1252">
                  <c:v>110317083334</c:v>
                </c:pt>
                <c:pt idx="1253">
                  <c:v>110317433333</c:v>
                </c:pt>
                <c:pt idx="1254">
                  <c:v>110318083333</c:v>
                </c:pt>
                <c:pt idx="1255">
                  <c:v>110318433334</c:v>
                </c:pt>
                <c:pt idx="1256">
                  <c:v>110318716667</c:v>
                </c:pt>
                <c:pt idx="1257">
                  <c:v>110318999999</c:v>
                </c:pt>
                <c:pt idx="1258">
                  <c:v>110319183333</c:v>
                </c:pt>
                <c:pt idx="1259">
                  <c:v>110319350000</c:v>
                </c:pt>
                <c:pt idx="1260">
                  <c:v>110319483334</c:v>
                </c:pt>
                <c:pt idx="1261">
                  <c:v>110319583333</c:v>
                </c:pt>
                <c:pt idx="1262">
                  <c:v>110319600001</c:v>
                </c:pt>
                <c:pt idx="1263">
                  <c:v>110319566666</c:v>
                </c:pt>
                <c:pt idx="1264">
                  <c:v>110319516666</c:v>
                </c:pt>
                <c:pt idx="1265">
                  <c:v>110319500000</c:v>
                </c:pt>
                <c:pt idx="1266">
                  <c:v>110319500000</c:v>
                </c:pt>
                <c:pt idx="1267">
                  <c:v>110319633333</c:v>
                </c:pt>
                <c:pt idx="1268">
                  <c:v>110320408334</c:v>
                </c:pt>
                <c:pt idx="1269">
                  <c:v>110321533334</c:v>
                </c:pt>
                <c:pt idx="1270">
                  <c:v>110322416666</c:v>
                </c:pt>
                <c:pt idx="1271">
                  <c:v>110323366666</c:v>
                </c:pt>
                <c:pt idx="1272">
                  <c:v>110324383333</c:v>
                </c:pt>
                <c:pt idx="1273">
                  <c:v>110325433333</c:v>
                </c:pt>
                <c:pt idx="1274">
                  <c:v>110326516666</c:v>
                </c:pt>
                <c:pt idx="1275">
                  <c:v>110327616666</c:v>
                </c:pt>
                <c:pt idx="1276">
                  <c:v>110328716666</c:v>
                </c:pt>
                <c:pt idx="1277">
                  <c:v>110329866666</c:v>
                </c:pt>
                <c:pt idx="1278">
                  <c:v>110331083333</c:v>
                </c:pt>
                <c:pt idx="1279">
                  <c:v>110332266667</c:v>
                </c:pt>
                <c:pt idx="1280">
                  <c:v>110333433334</c:v>
                </c:pt>
                <c:pt idx="1281">
                  <c:v>110334600000</c:v>
                </c:pt>
                <c:pt idx="1282">
                  <c:v>110335666667</c:v>
                </c:pt>
                <c:pt idx="1283">
                  <c:v>110336650000</c:v>
                </c:pt>
                <c:pt idx="1284">
                  <c:v>110338050001</c:v>
                </c:pt>
                <c:pt idx="1285">
                  <c:v>110339411112</c:v>
                </c:pt>
                <c:pt idx="1286">
                  <c:v>110340344444</c:v>
                </c:pt>
                <c:pt idx="1287">
                  <c:v>110340727778</c:v>
                </c:pt>
                <c:pt idx="1288">
                  <c:v>110340883334</c:v>
                </c:pt>
                <c:pt idx="1289">
                  <c:v>110341000001</c:v>
                </c:pt>
                <c:pt idx="1290">
                  <c:v>110341083334</c:v>
                </c:pt>
                <c:pt idx="1291">
                  <c:v>110340658334</c:v>
                </c:pt>
                <c:pt idx="1292">
                  <c:v>110339766666</c:v>
                </c:pt>
                <c:pt idx="1293">
                  <c:v>110338799999</c:v>
                </c:pt>
                <c:pt idx="1294">
                  <c:v>110337666667</c:v>
                </c:pt>
                <c:pt idx="1295">
                  <c:v>110336483333</c:v>
                </c:pt>
                <c:pt idx="1296">
                  <c:v>110335383333</c:v>
                </c:pt>
                <c:pt idx="1297">
                  <c:v>110334466667</c:v>
                </c:pt>
                <c:pt idx="1298">
                  <c:v>110333733334</c:v>
                </c:pt>
                <c:pt idx="1299">
                  <c:v>110333066666</c:v>
                </c:pt>
                <c:pt idx="1300">
                  <c:v>110332433333</c:v>
                </c:pt>
                <c:pt idx="1301">
                  <c:v>110331866666</c:v>
                </c:pt>
                <c:pt idx="1302">
                  <c:v>110331433334</c:v>
                </c:pt>
                <c:pt idx="1303">
                  <c:v>110331200000</c:v>
                </c:pt>
                <c:pt idx="1304">
                  <c:v>110331016666</c:v>
                </c:pt>
                <c:pt idx="1305">
                  <c:v>110330899999</c:v>
                </c:pt>
                <c:pt idx="1306">
                  <c:v>110330733334</c:v>
                </c:pt>
                <c:pt idx="1307">
                  <c:v>110330533334</c:v>
                </c:pt>
                <c:pt idx="1308">
                  <c:v>110330266667</c:v>
                </c:pt>
                <c:pt idx="1309">
                  <c:v>110329933333</c:v>
                </c:pt>
                <c:pt idx="1310">
                  <c:v>110329533333</c:v>
                </c:pt>
                <c:pt idx="1311">
                  <c:v>110329116667</c:v>
                </c:pt>
                <c:pt idx="1312">
                  <c:v>110328750000</c:v>
                </c:pt>
                <c:pt idx="1313">
                  <c:v>110328305555</c:v>
                </c:pt>
                <c:pt idx="1314">
                  <c:v>110328572223</c:v>
                </c:pt>
                <c:pt idx="1315">
                  <c:v>110329933333</c:v>
                </c:pt>
                <c:pt idx="1316">
                  <c:v>110330899999</c:v>
                </c:pt>
                <c:pt idx="1317">
                  <c:v>110331950000</c:v>
                </c:pt>
                <c:pt idx="1318">
                  <c:v>110333599999</c:v>
                </c:pt>
                <c:pt idx="1319">
                  <c:v>110336116667</c:v>
                </c:pt>
                <c:pt idx="1320">
                  <c:v>110337611112</c:v>
                </c:pt>
                <c:pt idx="1321">
                  <c:v>110339077777</c:v>
                </c:pt>
                <c:pt idx="1322">
                  <c:v>110339892308</c:v>
                </c:pt>
                <c:pt idx="1323">
                  <c:v>110338740000</c:v>
                </c:pt>
                <c:pt idx="1324">
                  <c:v>110338672223</c:v>
                </c:pt>
                <c:pt idx="1325">
                  <c:v>110339472222</c:v>
                </c:pt>
                <c:pt idx="1326">
                  <c:v>110340477778</c:v>
                </c:pt>
                <c:pt idx="1327">
                  <c:v>110341466667</c:v>
                </c:pt>
                <c:pt idx="1328">
                  <c:v>110342399999</c:v>
                </c:pt>
                <c:pt idx="1329">
                  <c:v>110343433333</c:v>
                </c:pt>
                <c:pt idx="1330">
                  <c:v>110344050000</c:v>
                </c:pt>
                <c:pt idx="1331">
                  <c:v>110345083333</c:v>
                </c:pt>
                <c:pt idx="1332">
                  <c:v>110345833334</c:v>
                </c:pt>
                <c:pt idx="1333">
                  <c:v>110346041666</c:v>
                </c:pt>
                <c:pt idx="1334">
                  <c:v>110344983334</c:v>
                </c:pt>
                <c:pt idx="1335">
                  <c:v>110343561111</c:v>
                </c:pt>
                <c:pt idx="1336">
                  <c:v>110341916667</c:v>
                </c:pt>
                <c:pt idx="1337">
                  <c:v>110340194445</c:v>
                </c:pt>
                <c:pt idx="1338">
                  <c:v>110338227778</c:v>
                </c:pt>
                <c:pt idx="1339">
                  <c:v>110335800001</c:v>
                </c:pt>
                <c:pt idx="1340">
                  <c:v>110334144445</c:v>
                </c:pt>
                <c:pt idx="1341">
                  <c:v>110332255556</c:v>
                </c:pt>
                <c:pt idx="1342">
                  <c:v>110330366666</c:v>
                </c:pt>
                <c:pt idx="1343">
                  <c:v>110328538889</c:v>
                </c:pt>
                <c:pt idx="1344">
                  <c:v>110326996667</c:v>
                </c:pt>
                <c:pt idx="1345">
                  <c:v>110326766666</c:v>
                </c:pt>
                <c:pt idx="1346">
                  <c:v>110327182051</c:v>
                </c:pt>
                <c:pt idx="1347">
                  <c:v>110328348485</c:v>
                </c:pt>
                <c:pt idx="1348">
                  <c:v>110329398148</c:v>
                </c:pt>
                <c:pt idx="1349">
                  <c:v>110330304763</c:v>
                </c:pt>
                <c:pt idx="1350">
                  <c:v>110331066667</c:v>
                </c:pt>
                <c:pt idx="1351">
                  <c:v>110332060000</c:v>
                </c:pt>
                <c:pt idx="1352">
                  <c:v>110332951961</c:v>
                </c:pt>
                <c:pt idx="1353">
                  <c:v>110334383334</c:v>
                </c:pt>
                <c:pt idx="1354">
                  <c:v>110335816667</c:v>
                </c:pt>
                <c:pt idx="1355">
                  <c:v>110337483334</c:v>
                </c:pt>
                <c:pt idx="1356">
                  <c:v>110339173334</c:v>
                </c:pt>
                <c:pt idx="1357">
                  <c:v>110340672223</c:v>
                </c:pt>
                <c:pt idx="1358">
                  <c:v>110342233334</c:v>
                </c:pt>
                <c:pt idx="1359">
                  <c:v>110343394444</c:v>
                </c:pt>
                <c:pt idx="1360">
                  <c:v>110344838890</c:v>
                </c:pt>
                <c:pt idx="1361">
                  <c:v>110346666667</c:v>
                </c:pt>
                <c:pt idx="1362">
                  <c:v>110348005556</c:v>
                </c:pt>
                <c:pt idx="1363">
                  <c:v>110349683334</c:v>
                </c:pt>
                <c:pt idx="1364">
                  <c:v>110351700000</c:v>
                </c:pt>
                <c:pt idx="1365">
                  <c:v>110353199999</c:v>
                </c:pt>
                <c:pt idx="1366">
                  <c:v>110354972222</c:v>
                </c:pt>
                <c:pt idx="1367">
                  <c:v>110357016667</c:v>
                </c:pt>
                <c:pt idx="1368">
                  <c:v>110358477778</c:v>
                </c:pt>
                <c:pt idx="1369">
                  <c:v>110360483334</c:v>
                </c:pt>
                <c:pt idx="1370">
                  <c:v>110362216667</c:v>
                </c:pt>
                <c:pt idx="1371">
                  <c:v>110363611111</c:v>
                </c:pt>
                <c:pt idx="1372">
                  <c:v>110365233334</c:v>
                </c:pt>
                <c:pt idx="1373">
                  <c:v>110366894444</c:v>
                </c:pt>
                <c:pt idx="1374">
                  <c:v>110368488888</c:v>
                </c:pt>
                <c:pt idx="1375">
                  <c:v>110370000001</c:v>
                </c:pt>
                <c:pt idx="1376">
                  <c:v>110371522223</c:v>
                </c:pt>
                <c:pt idx="1377">
                  <c:v>110373161112</c:v>
                </c:pt>
                <c:pt idx="1378">
                  <c:v>110374650000</c:v>
                </c:pt>
                <c:pt idx="1379">
                  <c:v>110376733333</c:v>
                </c:pt>
                <c:pt idx="1380">
                  <c:v>110378161111</c:v>
                </c:pt>
                <c:pt idx="1381">
                  <c:v>110380199999</c:v>
                </c:pt>
                <c:pt idx="1382">
                  <c:v>110381661112</c:v>
                </c:pt>
                <c:pt idx="1383">
                  <c:v>110383241666</c:v>
                </c:pt>
                <c:pt idx="1384">
                  <c:v>110385127778</c:v>
                </c:pt>
                <c:pt idx="1385">
                  <c:v>110386900001</c:v>
                </c:pt>
                <c:pt idx="1386">
                  <c:v>110388933333</c:v>
                </c:pt>
                <c:pt idx="1387">
                  <c:v>110390394445</c:v>
                </c:pt>
                <c:pt idx="1388">
                  <c:v>110392122222</c:v>
                </c:pt>
                <c:pt idx="1389">
                  <c:v>110393877778</c:v>
                </c:pt>
                <c:pt idx="1390">
                  <c:v>110395611112</c:v>
                </c:pt>
                <c:pt idx="1391">
                  <c:v>110397322222</c:v>
                </c:pt>
                <c:pt idx="1392">
                  <c:v>110399016667</c:v>
                </c:pt>
                <c:pt idx="1393">
                  <c:v>110400727777</c:v>
                </c:pt>
                <c:pt idx="1394">
                  <c:v>110402733334</c:v>
                </c:pt>
                <c:pt idx="1395">
                  <c:v>110404127777</c:v>
                </c:pt>
                <c:pt idx="1396">
                  <c:v>110405827778</c:v>
                </c:pt>
                <c:pt idx="1397">
                  <c:v>110407516666</c:v>
                </c:pt>
                <c:pt idx="1398">
                  <c:v>110409466667</c:v>
                </c:pt>
                <c:pt idx="1399">
                  <c:v>110410758333</c:v>
                </c:pt>
                <c:pt idx="1400">
                  <c:v>110412900000</c:v>
                </c:pt>
                <c:pt idx="1401">
                  <c:v>110414266666</c:v>
                </c:pt>
                <c:pt idx="1402">
                  <c:v>110415850000</c:v>
                </c:pt>
                <c:pt idx="1403">
                  <c:v>110417733333</c:v>
                </c:pt>
                <c:pt idx="1404">
                  <c:v>110419038889</c:v>
                </c:pt>
                <c:pt idx="1405">
                  <c:v>110420611112</c:v>
                </c:pt>
                <c:pt idx="1406">
                  <c:v>110422483333</c:v>
                </c:pt>
                <c:pt idx="1407">
                  <c:v>110423872222</c:v>
                </c:pt>
                <c:pt idx="1408">
                  <c:v>110425516666</c:v>
                </c:pt>
                <c:pt idx="1409">
                  <c:v>110427116666</c:v>
                </c:pt>
                <c:pt idx="1410">
                  <c:v>110428733333</c:v>
                </c:pt>
                <c:pt idx="1411">
                  <c:v>110430550001</c:v>
                </c:pt>
                <c:pt idx="1412">
                  <c:v>110431827778</c:v>
                </c:pt>
                <c:pt idx="1413">
                  <c:v>110433600000</c:v>
                </c:pt>
                <c:pt idx="1414">
                  <c:v>110434844444</c:v>
                </c:pt>
                <c:pt idx="1415">
                  <c:v>110436566666</c:v>
                </c:pt>
                <c:pt idx="1416">
                  <c:v>110437783333</c:v>
                </c:pt>
                <c:pt idx="1417">
                  <c:v>110439227777</c:v>
                </c:pt>
                <c:pt idx="1418">
                  <c:v>110440866667</c:v>
                </c:pt>
                <c:pt idx="1419">
                  <c:v>110442005555</c:v>
                </c:pt>
                <c:pt idx="1420">
                  <c:v>110443533334</c:v>
                </c:pt>
                <c:pt idx="1421">
                  <c:v>110444549999</c:v>
                </c:pt>
                <c:pt idx="1422">
                  <c:v>110445700000</c:v>
                </c:pt>
                <c:pt idx="1423">
                  <c:v>110446944444</c:v>
                </c:pt>
                <c:pt idx="1424">
                  <c:v>110448133333</c:v>
                </c:pt>
                <c:pt idx="1425">
                  <c:v>110449766666</c:v>
                </c:pt>
                <c:pt idx="1426">
                  <c:v>110450827778</c:v>
                </c:pt>
                <c:pt idx="1427">
                  <c:v>110452333333</c:v>
                </c:pt>
                <c:pt idx="1428">
                  <c:v>110453333333</c:v>
                </c:pt>
                <c:pt idx="1429">
                  <c:v>110454533334</c:v>
                </c:pt>
                <c:pt idx="1430">
                  <c:v>110455633334</c:v>
                </c:pt>
                <c:pt idx="1431">
                  <c:v>110457000000</c:v>
                </c:pt>
                <c:pt idx="1432">
                  <c:v>110457861111</c:v>
                </c:pt>
                <c:pt idx="1433">
                  <c:v>110458949999</c:v>
                </c:pt>
                <c:pt idx="1434">
                  <c:v>110459672222</c:v>
                </c:pt>
                <c:pt idx="1435">
                  <c:v>110460573333</c:v>
                </c:pt>
                <c:pt idx="1436">
                  <c:v>110461296667</c:v>
                </c:pt>
                <c:pt idx="1437">
                  <c:v>110461800001</c:v>
                </c:pt>
                <c:pt idx="1438">
                  <c:v>110462346666</c:v>
                </c:pt>
                <c:pt idx="1439">
                  <c:v>110463089999</c:v>
                </c:pt>
                <c:pt idx="1440">
                  <c:v>110463996667</c:v>
                </c:pt>
                <c:pt idx="1441">
                  <c:v>110464955555</c:v>
                </c:pt>
                <c:pt idx="1442">
                  <c:v>110465899999</c:v>
                </c:pt>
                <c:pt idx="1443">
                  <c:v>110466756666</c:v>
                </c:pt>
                <c:pt idx="1444">
                  <c:v>110467720001</c:v>
                </c:pt>
                <c:pt idx="1445">
                  <c:v>110468561112</c:v>
                </c:pt>
                <c:pt idx="1446">
                  <c:v>110469350000</c:v>
                </c:pt>
                <c:pt idx="1447">
                  <c:v>110470383333</c:v>
                </c:pt>
                <c:pt idx="1448">
                  <c:v>110471150000</c:v>
                </c:pt>
                <c:pt idx="1449">
                  <c:v>110472055556</c:v>
                </c:pt>
                <c:pt idx="1450">
                  <c:v>110472883333</c:v>
                </c:pt>
                <c:pt idx="1451">
                  <c:v>110473416666</c:v>
                </c:pt>
                <c:pt idx="1452">
                  <c:v>110474161112</c:v>
                </c:pt>
                <c:pt idx="1453">
                  <c:v>110475050000</c:v>
                </c:pt>
                <c:pt idx="1454">
                  <c:v>110475722223</c:v>
                </c:pt>
                <c:pt idx="1455">
                  <c:v>110476816666</c:v>
                </c:pt>
                <c:pt idx="1456">
                  <c:v>110477883334</c:v>
                </c:pt>
                <c:pt idx="1457">
                  <c:v>110478933333</c:v>
                </c:pt>
                <c:pt idx="1458">
                  <c:v>110480194444</c:v>
                </c:pt>
                <c:pt idx="1459">
                  <c:v>110482016666</c:v>
                </c:pt>
                <c:pt idx="1460">
                  <c:v>110483372223</c:v>
                </c:pt>
                <c:pt idx="1461">
                  <c:v>110484866666</c:v>
                </c:pt>
                <c:pt idx="1462">
                  <c:v>110486750000</c:v>
                </c:pt>
                <c:pt idx="1463">
                  <c:v>110488133333</c:v>
                </c:pt>
                <c:pt idx="1464">
                  <c:v>110489805556</c:v>
                </c:pt>
                <c:pt idx="1465">
                  <c:v>110491950001</c:v>
                </c:pt>
                <c:pt idx="1466">
                  <c:v>110493505555</c:v>
                </c:pt>
                <c:pt idx="1467">
                  <c:v>110495222222</c:v>
                </c:pt>
                <c:pt idx="1468">
                  <c:v>110497333333</c:v>
                </c:pt>
                <c:pt idx="1469">
                  <c:v>110498888889</c:v>
                </c:pt>
                <c:pt idx="1470">
                  <c:v>110500883334</c:v>
                </c:pt>
                <c:pt idx="1471">
                  <c:v>110502216666</c:v>
                </c:pt>
                <c:pt idx="1472">
                  <c:v>110503844444</c:v>
                </c:pt>
                <c:pt idx="1473">
                  <c:v>110505472222</c:v>
                </c:pt>
                <c:pt idx="1474">
                  <c:v>110507038889</c:v>
                </c:pt>
                <c:pt idx="1475">
                  <c:v>110508750000</c:v>
                </c:pt>
                <c:pt idx="1476">
                  <c:v>110510027779</c:v>
                </c:pt>
                <c:pt idx="1477">
                  <c:v>110511816667</c:v>
                </c:pt>
                <c:pt idx="1478">
                  <c:v>110513149999</c:v>
                </c:pt>
                <c:pt idx="1479">
                  <c:v>110514772222</c:v>
                </c:pt>
                <c:pt idx="1480">
                  <c:v>110516633334</c:v>
                </c:pt>
                <c:pt idx="1481">
                  <c:v>110517966666</c:v>
                </c:pt>
                <c:pt idx="1482">
                  <c:v>110519611112</c:v>
                </c:pt>
                <c:pt idx="1483">
                  <c:v>110521633333</c:v>
                </c:pt>
                <c:pt idx="1484">
                  <c:v>110523138889</c:v>
                </c:pt>
                <c:pt idx="1485">
                  <c:v>110524972223</c:v>
                </c:pt>
                <c:pt idx="1486">
                  <c:v>110527216666</c:v>
                </c:pt>
                <c:pt idx="1487">
                  <c:v>110528861112</c:v>
                </c:pt>
                <c:pt idx="1488">
                  <c:v>110530833334</c:v>
                </c:pt>
                <c:pt idx="1489">
                  <c:v>110532591666</c:v>
                </c:pt>
                <c:pt idx="1490">
                  <c:v>110534611111</c:v>
                </c:pt>
                <c:pt idx="1491">
                  <c:v>110536366667</c:v>
                </c:pt>
                <c:pt idx="1492">
                  <c:v>110538300001</c:v>
                </c:pt>
                <c:pt idx="1493">
                  <c:v>110539683333</c:v>
                </c:pt>
                <c:pt idx="1494">
                  <c:v>110541650000</c:v>
                </c:pt>
                <c:pt idx="1495">
                  <c:v>110543044444</c:v>
                </c:pt>
                <c:pt idx="1496">
                  <c:v>110545000000</c:v>
                </c:pt>
                <c:pt idx="1497">
                  <c:v>110546427778</c:v>
                </c:pt>
                <c:pt idx="1498">
                  <c:v>110548416667</c:v>
                </c:pt>
                <c:pt idx="1499">
                  <c:v>110549833333</c:v>
                </c:pt>
                <c:pt idx="1500">
                  <c:v>110551849999</c:v>
                </c:pt>
                <c:pt idx="1501">
                  <c:v>110553300000</c:v>
                </c:pt>
                <c:pt idx="1502">
                  <c:v>110555466667</c:v>
                </c:pt>
                <c:pt idx="1503">
                  <c:v>110557088888</c:v>
                </c:pt>
                <c:pt idx="1504">
                  <c:v>110559400000</c:v>
                </c:pt>
                <c:pt idx="1505">
                  <c:v>110561011112</c:v>
                </c:pt>
                <c:pt idx="1506">
                  <c:v>110562950000</c:v>
                </c:pt>
                <c:pt idx="1507">
                  <c:v>110565149999</c:v>
                </c:pt>
                <c:pt idx="1508">
                  <c:v>110566738888</c:v>
                </c:pt>
                <c:pt idx="1509">
                  <c:v>110568627778</c:v>
                </c:pt>
                <c:pt idx="1510">
                  <c:v>110570566667</c:v>
                </c:pt>
                <c:pt idx="1511">
                  <c:v>110572427777</c:v>
                </c:pt>
                <c:pt idx="1512">
                  <c:v>110574272223</c:v>
                </c:pt>
                <c:pt idx="1513">
                  <c:v>110576483334</c:v>
                </c:pt>
                <c:pt idx="1514">
                  <c:v>110578094444</c:v>
                </c:pt>
                <c:pt idx="1515">
                  <c:v>110579872223</c:v>
                </c:pt>
                <c:pt idx="1516">
                  <c:v>110582133334</c:v>
                </c:pt>
                <c:pt idx="1517">
                  <c:v>110583605556</c:v>
                </c:pt>
                <c:pt idx="1518">
                  <c:v>110585050000</c:v>
                </c:pt>
                <c:pt idx="1519">
                  <c:v>110586116666</c:v>
                </c:pt>
                <c:pt idx="1520">
                  <c:v>110587183333</c:v>
                </c:pt>
                <c:pt idx="1521">
                  <c:v>110588005555</c:v>
                </c:pt>
                <c:pt idx="1522">
                  <c:v>110588691667</c:v>
                </c:pt>
                <c:pt idx="1523">
                  <c:v>110589422222</c:v>
                </c:pt>
                <c:pt idx="1524">
                  <c:v>110590088890</c:v>
                </c:pt>
                <c:pt idx="1525">
                  <c:v>110590755556</c:v>
                </c:pt>
                <c:pt idx="1526">
                  <c:v>110591500000</c:v>
                </c:pt>
                <c:pt idx="1527">
                  <c:v>110592072221</c:v>
                </c:pt>
                <c:pt idx="1528">
                  <c:v>110592711112</c:v>
                </c:pt>
                <c:pt idx="1529">
                  <c:v>110593333334</c:v>
                </c:pt>
                <c:pt idx="1530">
                  <c:v>110593905556</c:v>
                </c:pt>
                <c:pt idx="1531">
                  <c:v>110594433334</c:v>
                </c:pt>
                <c:pt idx="1532">
                  <c:v>110594933334</c:v>
                </c:pt>
                <c:pt idx="1533">
                  <c:v>110595377777</c:v>
                </c:pt>
                <c:pt idx="1534">
                  <c:v>110595833334</c:v>
                </c:pt>
                <c:pt idx="1535">
                  <c:v>110596105555</c:v>
                </c:pt>
                <c:pt idx="1536">
                  <c:v>110596461111</c:v>
                </c:pt>
                <c:pt idx="1537">
                  <c:v>110596811112</c:v>
                </c:pt>
                <c:pt idx="1538">
                  <c:v>110597161111</c:v>
                </c:pt>
                <c:pt idx="1539">
                  <c:v>110597549999</c:v>
                </c:pt>
                <c:pt idx="1540">
                  <c:v>110597794445</c:v>
                </c:pt>
                <c:pt idx="1541">
                  <c:v>110597966667</c:v>
                </c:pt>
                <c:pt idx="1542">
                  <c:v>110598116666</c:v>
                </c:pt>
                <c:pt idx="1543">
                  <c:v>110598150001</c:v>
                </c:pt>
                <c:pt idx="1544">
                  <c:v>110597933333</c:v>
                </c:pt>
                <c:pt idx="1545">
                  <c:v>110597633334</c:v>
                </c:pt>
                <c:pt idx="1546">
                  <c:v>110597394445</c:v>
                </c:pt>
                <c:pt idx="1547">
                  <c:v>110597158334</c:v>
                </c:pt>
                <c:pt idx="1548">
                  <c:v>110596927777</c:v>
                </c:pt>
                <c:pt idx="1549">
                  <c:v>110596758334</c:v>
                </c:pt>
                <c:pt idx="1550">
                  <c:v>110596550000</c:v>
                </c:pt>
                <c:pt idx="1551">
                  <c:v>110596372222</c:v>
                </c:pt>
                <c:pt idx="1552">
                  <c:v>110596244445</c:v>
                </c:pt>
                <c:pt idx="1553">
                  <c:v>110596138889</c:v>
                </c:pt>
                <c:pt idx="1554">
                  <c:v>110595822223</c:v>
                </c:pt>
                <c:pt idx="1555">
                  <c:v>110595625000</c:v>
                </c:pt>
                <c:pt idx="1556">
                  <c:v>110595433333</c:v>
                </c:pt>
                <c:pt idx="1557">
                  <c:v>110594929167</c:v>
                </c:pt>
                <c:pt idx="1558">
                  <c:v>110594833333</c:v>
                </c:pt>
                <c:pt idx="1559">
                  <c:v>110594977778</c:v>
                </c:pt>
                <c:pt idx="1560">
                  <c:v>110595105556</c:v>
                </c:pt>
                <c:pt idx="1561">
                  <c:v>110595233333</c:v>
                </c:pt>
                <c:pt idx="1562">
                  <c:v>110595333334</c:v>
                </c:pt>
                <c:pt idx="1563">
                  <c:v>110595394444</c:v>
                </c:pt>
                <c:pt idx="1564">
                  <c:v>110595499999</c:v>
                </c:pt>
                <c:pt idx="1565">
                  <c:v>110595638889</c:v>
                </c:pt>
                <c:pt idx="1566">
                  <c:v>110595783334</c:v>
                </c:pt>
                <c:pt idx="1567">
                  <c:v>110595949999</c:v>
                </c:pt>
                <c:pt idx="1568">
                  <c:v>110596116667</c:v>
                </c:pt>
                <c:pt idx="1569">
                  <c:v>110596394444</c:v>
                </c:pt>
                <c:pt idx="1570">
                  <c:v>110596849999</c:v>
                </c:pt>
                <c:pt idx="1571">
                  <c:v>110597172223</c:v>
                </c:pt>
                <c:pt idx="1572">
                  <c:v>110597766667</c:v>
                </c:pt>
                <c:pt idx="1573">
                  <c:v>110598296666</c:v>
                </c:pt>
                <c:pt idx="1574">
                  <c:v>110598960001</c:v>
                </c:pt>
                <c:pt idx="1575">
                  <c:v>110599662499</c:v>
                </c:pt>
                <c:pt idx="1576">
                  <c:v>110600266667</c:v>
                </c:pt>
                <c:pt idx="1577">
                  <c:v>110600924999</c:v>
                </c:pt>
                <c:pt idx="1578">
                  <c:v>110601544444</c:v>
                </c:pt>
                <c:pt idx="1579">
                  <c:v>110602216667</c:v>
                </c:pt>
                <c:pt idx="1580">
                  <c:v>110602633333</c:v>
                </c:pt>
                <c:pt idx="1581">
                  <c:v>110603183333</c:v>
                </c:pt>
                <c:pt idx="1582">
                  <c:v>110603950000</c:v>
                </c:pt>
                <c:pt idx="1583">
                  <c:v>110604477778</c:v>
                </c:pt>
                <c:pt idx="1584">
                  <c:v>110605161110</c:v>
                </c:pt>
                <c:pt idx="1585">
                  <c:v>110605841667</c:v>
                </c:pt>
                <c:pt idx="1586">
                  <c:v>110606549999</c:v>
                </c:pt>
                <c:pt idx="1587">
                  <c:v>110607244445</c:v>
                </c:pt>
                <c:pt idx="1588">
                  <c:v>110607866667</c:v>
                </c:pt>
                <c:pt idx="1589">
                  <c:v>110608773334</c:v>
                </c:pt>
                <c:pt idx="1590">
                  <c:v>110609638889</c:v>
                </c:pt>
                <c:pt idx="1591">
                  <c:v>110610377779</c:v>
                </c:pt>
                <c:pt idx="1592">
                  <c:v>110611383334</c:v>
                </c:pt>
                <c:pt idx="1593">
                  <c:v>110611994445</c:v>
                </c:pt>
                <c:pt idx="1594">
                  <c:v>110612750000</c:v>
                </c:pt>
                <c:pt idx="1595">
                  <c:v>110613533333</c:v>
                </c:pt>
                <c:pt idx="1596">
                  <c:v>110614333333</c:v>
                </c:pt>
                <c:pt idx="1597">
                  <c:v>110615491667</c:v>
                </c:pt>
                <c:pt idx="1598">
                  <c:v>110616480000</c:v>
                </c:pt>
                <c:pt idx="1599">
                  <c:v>110617377777</c:v>
                </c:pt>
                <c:pt idx="1600">
                  <c:v>110618216667</c:v>
                </c:pt>
                <c:pt idx="1601">
                  <c:v>110618744445</c:v>
                </c:pt>
                <c:pt idx="1602">
                  <c:v>110619516667</c:v>
                </c:pt>
                <c:pt idx="1603">
                  <c:v>110620061111</c:v>
                </c:pt>
                <c:pt idx="1604">
                  <c:v>110620938888</c:v>
                </c:pt>
                <c:pt idx="1605">
                  <c:v>110621680000</c:v>
                </c:pt>
                <c:pt idx="1606">
                  <c:v>110622372223</c:v>
                </c:pt>
                <c:pt idx="1607">
                  <c:v>110623150001</c:v>
                </c:pt>
                <c:pt idx="1608">
                  <c:v>110623716666</c:v>
                </c:pt>
                <c:pt idx="1609">
                  <c:v>110624333333</c:v>
                </c:pt>
                <c:pt idx="1610">
                  <c:v>110625183333</c:v>
                </c:pt>
                <c:pt idx="1611">
                  <c:v>110625943333</c:v>
                </c:pt>
                <c:pt idx="1612">
                  <c:v>110626558333</c:v>
                </c:pt>
                <c:pt idx="1613">
                  <c:v>110627066666</c:v>
                </c:pt>
                <c:pt idx="1614">
                  <c:v>110627466667</c:v>
                </c:pt>
                <c:pt idx="1615">
                  <c:v>110627794444</c:v>
                </c:pt>
                <c:pt idx="1616">
                  <c:v>110628149999</c:v>
                </c:pt>
                <c:pt idx="1617">
                  <c:v>110628438889</c:v>
                </c:pt>
                <c:pt idx="1618">
                  <c:v>110628856667</c:v>
                </c:pt>
                <c:pt idx="1619">
                  <c:v>110629226666</c:v>
                </c:pt>
                <c:pt idx="1620">
                  <c:v>110629563334</c:v>
                </c:pt>
                <c:pt idx="1621">
                  <c:v>110629966667</c:v>
                </c:pt>
                <c:pt idx="1622">
                  <c:v>110630336666</c:v>
                </c:pt>
                <c:pt idx="1623">
                  <c:v>110630599999</c:v>
                </c:pt>
                <c:pt idx="1624">
                  <c:v>110630926667</c:v>
                </c:pt>
                <c:pt idx="1625">
                  <c:v>110631316667</c:v>
                </c:pt>
                <c:pt idx="1626">
                  <c:v>110631754166</c:v>
                </c:pt>
                <c:pt idx="1627">
                  <c:v>110632500000</c:v>
                </c:pt>
                <c:pt idx="1628">
                  <c:v>110633500001</c:v>
                </c:pt>
                <c:pt idx="1629">
                  <c:v>110634506667</c:v>
                </c:pt>
                <c:pt idx="1630">
                  <c:v>110635544444</c:v>
                </c:pt>
                <c:pt idx="1631">
                  <c:v>110636650001</c:v>
                </c:pt>
                <c:pt idx="1632">
                  <c:v>110637622222</c:v>
                </c:pt>
                <c:pt idx="1633">
                  <c:v>110638822223</c:v>
                </c:pt>
                <c:pt idx="1634">
                  <c:v>110640100000</c:v>
                </c:pt>
                <c:pt idx="1635">
                  <c:v>110641050000</c:v>
                </c:pt>
                <c:pt idx="1636">
                  <c:v>110642400000</c:v>
                </c:pt>
                <c:pt idx="1637">
                  <c:v>110643800000</c:v>
                </c:pt>
                <c:pt idx="1638">
                  <c:v>110645211110</c:v>
                </c:pt>
                <c:pt idx="1639">
                  <c:v>110646916666</c:v>
                </c:pt>
                <c:pt idx="1640">
                  <c:v>110648483334</c:v>
                </c:pt>
                <c:pt idx="1641">
                  <c:v>110649683333</c:v>
                </c:pt>
                <c:pt idx="1642">
                  <c:v>110651155556</c:v>
                </c:pt>
                <c:pt idx="1643">
                  <c:v>110652833333</c:v>
                </c:pt>
                <c:pt idx="1644">
                  <c:v>110654133334</c:v>
                </c:pt>
                <c:pt idx="1645">
                  <c:v>110655688889</c:v>
                </c:pt>
                <c:pt idx="1646">
                  <c:v>110657500000</c:v>
                </c:pt>
                <c:pt idx="1647">
                  <c:v>110658822223</c:v>
                </c:pt>
                <c:pt idx="1648">
                  <c:v>110660333333</c:v>
                </c:pt>
                <c:pt idx="1649">
                  <c:v>110662033333</c:v>
                </c:pt>
                <c:pt idx="1650">
                  <c:v>110663222222</c:v>
                </c:pt>
                <c:pt idx="1651">
                  <c:v>110664916666</c:v>
                </c:pt>
                <c:pt idx="1652">
                  <c:v>110666100001</c:v>
                </c:pt>
                <c:pt idx="1653">
                  <c:v>110667816666</c:v>
                </c:pt>
                <c:pt idx="1654">
                  <c:v>110669099999</c:v>
                </c:pt>
                <c:pt idx="1655">
                  <c:v>110671033333</c:v>
                </c:pt>
                <c:pt idx="1656">
                  <c:v>110672783334</c:v>
                </c:pt>
                <c:pt idx="1657">
                  <c:v>110674150000</c:v>
                </c:pt>
                <c:pt idx="1658">
                  <c:v>110676483333</c:v>
                </c:pt>
                <c:pt idx="1659">
                  <c:v>110678111111</c:v>
                </c:pt>
                <c:pt idx="1660">
                  <c:v>110680066667</c:v>
                </c:pt>
                <c:pt idx="1661">
                  <c:v>110682111110</c:v>
                </c:pt>
                <c:pt idx="1662">
                  <c:v>110684322221</c:v>
                </c:pt>
                <c:pt idx="1663">
                  <c:v>110686633333</c:v>
                </c:pt>
                <c:pt idx="1664">
                  <c:v>110689366667</c:v>
                </c:pt>
                <c:pt idx="1665">
                  <c:v>110691222223</c:v>
                </c:pt>
                <c:pt idx="1666">
                  <c:v>110693750000</c:v>
                </c:pt>
                <c:pt idx="1667">
                  <c:v>110695766666</c:v>
                </c:pt>
                <c:pt idx="1668">
                  <c:v>110697316666</c:v>
                </c:pt>
                <c:pt idx="1669">
                  <c:v>110698988890</c:v>
                </c:pt>
                <c:pt idx="1670">
                  <c:v>110700683334</c:v>
                </c:pt>
                <c:pt idx="1671">
                  <c:v>110701372223</c:v>
                </c:pt>
                <c:pt idx="1672">
                  <c:v>110701716667</c:v>
                </c:pt>
                <c:pt idx="1673">
                  <c:v>110702016666</c:v>
                </c:pt>
                <c:pt idx="1674">
                  <c:v>110702327778</c:v>
                </c:pt>
                <c:pt idx="1675">
                  <c:v>110702633333</c:v>
                </c:pt>
                <c:pt idx="1676">
                  <c:v>110702916666</c:v>
                </c:pt>
                <c:pt idx="1677">
                  <c:v>110703216667</c:v>
                </c:pt>
                <c:pt idx="1678">
                  <c:v>110703394444</c:v>
                </c:pt>
                <c:pt idx="1679">
                  <c:v>110703616666</c:v>
                </c:pt>
                <c:pt idx="1680">
                  <c:v>110703850000</c:v>
                </c:pt>
                <c:pt idx="1681">
                  <c:v>110704027777</c:v>
                </c:pt>
                <c:pt idx="1682">
                  <c:v>110704283334</c:v>
                </c:pt>
                <c:pt idx="1683">
                  <c:v>110704772223</c:v>
                </c:pt>
                <c:pt idx="1684">
                  <c:v>110705291667</c:v>
                </c:pt>
                <c:pt idx="1685">
                  <c:v>110705999999</c:v>
                </c:pt>
                <c:pt idx="1686">
                  <c:v>110706438888</c:v>
                </c:pt>
                <c:pt idx="1687">
                  <c:v>110707216666</c:v>
                </c:pt>
                <c:pt idx="1688">
                  <c:v>110707772222</c:v>
                </c:pt>
                <c:pt idx="1689">
                  <c:v>110708408333</c:v>
                </c:pt>
                <c:pt idx="1690">
                  <c:v>110709200000</c:v>
                </c:pt>
                <c:pt idx="1691">
                  <c:v>110710000001</c:v>
                </c:pt>
                <c:pt idx="1692">
                  <c:v>110710933333</c:v>
                </c:pt>
                <c:pt idx="1693">
                  <c:v>110711588890</c:v>
                </c:pt>
                <c:pt idx="1694">
                  <c:v>110712325000</c:v>
                </c:pt>
                <c:pt idx="1695">
                  <c:v>110713183333</c:v>
                </c:pt>
                <c:pt idx="1696">
                  <c:v>110714216666</c:v>
                </c:pt>
                <c:pt idx="1697">
                  <c:v>110715116666</c:v>
                </c:pt>
                <c:pt idx="1698">
                  <c:v>110716225000</c:v>
                </c:pt>
                <c:pt idx="1699">
                  <c:v>110717173334</c:v>
                </c:pt>
                <c:pt idx="1700">
                  <c:v>110718353333</c:v>
                </c:pt>
                <c:pt idx="1701">
                  <c:v>110719866667</c:v>
                </c:pt>
                <c:pt idx="1702">
                  <c:v>110720961112</c:v>
                </c:pt>
                <c:pt idx="1703">
                  <c:v>110722116667</c:v>
                </c:pt>
                <c:pt idx="1704">
                  <c:v>110723533333</c:v>
                </c:pt>
                <c:pt idx="1705">
                  <c:v>110724572223</c:v>
                </c:pt>
                <c:pt idx="1706">
                  <c:v>110725825000</c:v>
                </c:pt>
                <c:pt idx="1707">
                  <c:v>110727344444</c:v>
                </c:pt>
                <c:pt idx="1708">
                  <c:v>110729149999</c:v>
                </c:pt>
                <c:pt idx="1709">
                  <c:v>110730477778</c:v>
                </c:pt>
                <c:pt idx="1710">
                  <c:v>110732116667</c:v>
                </c:pt>
                <c:pt idx="1711">
                  <c:v>110734016666</c:v>
                </c:pt>
                <c:pt idx="1712">
                  <c:v>110735477779</c:v>
                </c:pt>
                <c:pt idx="1713">
                  <c:v>110737499999</c:v>
                </c:pt>
                <c:pt idx="1714">
                  <c:v>110739033333</c:v>
                </c:pt>
                <c:pt idx="1715">
                  <c:v>110740827778</c:v>
                </c:pt>
                <c:pt idx="1716">
                  <c:v>110742950000</c:v>
                </c:pt>
                <c:pt idx="1717">
                  <c:v>110744533334</c:v>
                </c:pt>
                <c:pt idx="1718">
                  <c:v>110746283333</c:v>
                </c:pt>
                <c:pt idx="1719">
                  <c:v>110748450001</c:v>
                </c:pt>
                <c:pt idx="1720">
                  <c:v>110750466667</c:v>
                </c:pt>
                <c:pt idx="1721">
                  <c:v>110752516667</c:v>
                </c:pt>
                <c:pt idx="1722">
                  <c:v>110754516667</c:v>
                </c:pt>
                <c:pt idx="1723">
                  <c:v>110756505555</c:v>
                </c:pt>
                <c:pt idx="1724">
                  <c:v>110758800001</c:v>
                </c:pt>
                <c:pt idx="1725">
                  <c:v>110760377778</c:v>
                </c:pt>
                <c:pt idx="1726">
                  <c:v>110762033333</c:v>
                </c:pt>
                <c:pt idx="1727">
                  <c:v>110764266667</c:v>
                </c:pt>
                <c:pt idx="1728">
                  <c:v>110765672222</c:v>
                </c:pt>
                <c:pt idx="1729">
                  <c:v>110767327778</c:v>
                </c:pt>
                <c:pt idx="1730">
                  <c:v>110769250000</c:v>
                </c:pt>
                <c:pt idx="1731">
                  <c:v>110770572222</c:v>
                </c:pt>
                <c:pt idx="1732">
                  <c:v>110772149999</c:v>
                </c:pt>
                <c:pt idx="1733">
                  <c:v>110773827778</c:v>
                </c:pt>
                <c:pt idx="1734">
                  <c:v>110775522222</c:v>
                </c:pt>
                <c:pt idx="1735">
                  <c:v>110777066667</c:v>
                </c:pt>
                <c:pt idx="1736">
                  <c:v>110779133333</c:v>
                </c:pt>
                <c:pt idx="1737">
                  <c:v>110780533334</c:v>
                </c:pt>
                <c:pt idx="1738">
                  <c:v>110782249999</c:v>
                </c:pt>
                <c:pt idx="1739">
                  <c:v>110784233333</c:v>
                </c:pt>
                <c:pt idx="1740">
                  <c:v>110785649999</c:v>
                </c:pt>
                <c:pt idx="1741">
                  <c:v>110787377778</c:v>
                </c:pt>
                <c:pt idx="1742">
                  <c:v>110789400001</c:v>
                </c:pt>
                <c:pt idx="1743">
                  <c:v>110790799999</c:v>
                </c:pt>
                <c:pt idx="1744">
                  <c:v>110792866667</c:v>
                </c:pt>
                <c:pt idx="1745">
                  <c:v>110794361112</c:v>
                </c:pt>
                <c:pt idx="1746">
                  <c:v>110795916667</c:v>
                </c:pt>
                <c:pt idx="1747">
                  <c:v>110797627777</c:v>
                </c:pt>
                <c:pt idx="1748">
                  <c:v>110799122222</c:v>
                </c:pt>
                <c:pt idx="1749">
                  <c:v>110800650001</c:v>
                </c:pt>
                <c:pt idx="1750">
                  <c:v>110801893333</c:v>
                </c:pt>
                <c:pt idx="1751">
                  <c:v>110803336666</c:v>
                </c:pt>
                <c:pt idx="1752">
                  <c:v>110804659259</c:v>
                </c:pt>
                <c:pt idx="1753">
                  <c:v>110806093334</c:v>
                </c:pt>
                <c:pt idx="1754">
                  <c:v>110807503333</c:v>
                </c:pt>
                <c:pt idx="1755">
                  <c:v>110809100000</c:v>
                </c:pt>
                <c:pt idx="1756">
                  <c:v>110810216666</c:v>
                </c:pt>
                <c:pt idx="1757">
                  <c:v>110811638889</c:v>
                </c:pt>
                <c:pt idx="1758">
                  <c:v>110813299999</c:v>
                </c:pt>
                <c:pt idx="1759">
                  <c:v>110814488888</c:v>
                </c:pt>
                <c:pt idx="1760">
                  <c:v>110816022222</c:v>
                </c:pt>
                <c:pt idx="1761">
                  <c:v>110817833333</c:v>
                </c:pt>
                <c:pt idx="1762">
                  <c:v>110819094444</c:v>
                </c:pt>
                <c:pt idx="1763">
                  <c:v>110820555556</c:v>
                </c:pt>
                <c:pt idx="1764">
                  <c:v>110822366666</c:v>
                </c:pt>
                <c:pt idx="1765">
                  <c:v>110823622222</c:v>
                </c:pt>
                <c:pt idx="1766">
                  <c:v>110825038888</c:v>
                </c:pt>
                <c:pt idx="1767">
                  <c:v>110826616667</c:v>
                </c:pt>
                <c:pt idx="1768">
                  <c:v>110827783334</c:v>
                </c:pt>
                <c:pt idx="1769">
                  <c:v>110829388889</c:v>
                </c:pt>
                <c:pt idx="1770">
                  <c:v>110830543333</c:v>
                </c:pt>
                <c:pt idx="1771">
                  <c:v>110832141667</c:v>
                </c:pt>
                <c:pt idx="1772">
                  <c:v>110833427777</c:v>
                </c:pt>
                <c:pt idx="1773">
                  <c:v>110834950000</c:v>
                </c:pt>
                <c:pt idx="1774">
                  <c:v>110836111111</c:v>
                </c:pt>
                <c:pt idx="1775">
                  <c:v>110837783333</c:v>
                </c:pt>
                <c:pt idx="1776">
                  <c:v>110839027777</c:v>
                </c:pt>
                <c:pt idx="1777">
                  <c:v>110840600000</c:v>
                </c:pt>
                <c:pt idx="1778">
                  <c:v>110842416666</c:v>
                </c:pt>
                <c:pt idx="1779">
                  <c:v>110843738888</c:v>
                </c:pt>
                <c:pt idx="1780">
                  <c:v>110845305556</c:v>
                </c:pt>
                <c:pt idx="1781">
                  <c:v>110847150000</c:v>
                </c:pt>
                <c:pt idx="1782">
                  <c:v>110848450000</c:v>
                </c:pt>
                <c:pt idx="1783">
                  <c:v>110850055556</c:v>
                </c:pt>
                <c:pt idx="1784">
                  <c:v>110851866666</c:v>
                </c:pt>
                <c:pt idx="1785">
                  <c:v>110853111110</c:v>
                </c:pt>
                <c:pt idx="1786">
                  <c:v>110854588889</c:v>
                </c:pt>
                <c:pt idx="1787">
                  <c:v>110856333334</c:v>
                </c:pt>
                <c:pt idx="1788">
                  <c:v>110857622222</c:v>
                </c:pt>
                <c:pt idx="1789">
                  <c:v>110859172222</c:v>
                </c:pt>
                <c:pt idx="1790">
                  <c:v>110860933333</c:v>
                </c:pt>
                <c:pt idx="1791">
                  <c:v>110862194445</c:v>
                </c:pt>
                <c:pt idx="1792">
                  <c:v>110863650001</c:v>
                </c:pt>
                <c:pt idx="1793">
                  <c:v>110865266667</c:v>
                </c:pt>
                <c:pt idx="1794">
                  <c:v>110866350001</c:v>
                </c:pt>
                <c:pt idx="1795">
                  <c:v>110867616666</c:v>
                </c:pt>
                <c:pt idx="1796">
                  <c:v>110869083333</c:v>
                </c:pt>
                <c:pt idx="1797">
                  <c:v>110869994444</c:v>
                </c:pt>
                <c:pt idx="1798">
                  <c:v>110871133333</c:v>
                </c:pt>
                <c:pt idx="1799">
                  <c:v>110872366666</c:v>
                </c:pt>
                <c:pt idx="1800">
                  <c:v>110873377778</c:v>
                </c:pt>
                <c:pt idx="1801">
                  <c:v>110874833334</c:v>
                </c:pt>
                <c:pt idx="1802">
                  <c:v>110876000000</c:v>
                </c:pt>
                <c:pt idx="1803">
                  <c:v>110876972222</c:v>
                </c:pt>
                <c:pt idx="1804">
                  <c:v>110878349999</c:v>
                </c:pt>
                <c:pt idx="1805">
                  <c:v>110879338889</c:v>
                </c:pt>
                <c:pt idx="1806">
                  <c:v>110880616667</c:v>
                </c:pt>
                <c:pt idx="1807">
                  <c:v>110881483333</c:v>
                </c:pt>
                <c:pt idx="1808">
                  <c:v>110882800001</c:v>
                </c:pt>
                <c:pt idx="1809">
                  <c:v>110883711110</c:v>
                </c:pt>
                <c:pt idx="1810">
                  <c:v>110884811112</c:v>
                </c:pt>
                <c:pt idx="1811">
                  <c:v>110886066666</c:v>
                </c:pt>
                <c:pt idx="1812">
                  <c:v>110886972223</c:v>
                </c:pt>
                <c:pt idx="1813">
                  <c:v>110888066666</c:v>
                </c:pt>
                <c:pt idx="1814">
                  <c:v>110889250000</c:v>
                </c:pt>
                <c:pt idx="1815">
                  <c:v>110890100000</c:v>
                </c:pt>
                <c:pt idx="1816">
                  <c:v>110891211111</c:v>
                </c:pt>
                <c:pt idx="1817">
                  <c:v>110892550000</c:v>
                </c:pt>
                <c:pt idx="1818">
                  <c:v>110893538889</c:v>
                </c:pt>
                <c:pt idx="1819">
                  <c:v>110894716667</c:v>
                </c:pt>
                <c:pt idx="1820">
                  <c:v>110896183334</c:v>
                </c:pt>
                <c:pt idx="1821">
                  <c:v>110897416667</c:v>
                </c:pt>
                <c:pt idx="1822">
                  <c:v>110899011110</c:v>
                </c:pt>
                <c:pt idx="1823">
                  <c:v>110900677777</c:v>
                </c:pt>
                <c:pt idx="1824">
                  <c:v>110902333333</c:v>
                </c:pt>
                <c:pt idx="1825">
                  <c:v>110904066666</c:v>
                </c:pt>
                <c:pt idx="1826">
                  <c:v>110905244444</c:v>
                </c:pt>
                <c:pt idx="1827">
                  <c:v>110906474999</c:v>
                </c:pt>
                <c:pt idx="1828">
                  <c:v>110907894445</c:v>
                </c:pt>
                <c:pt idx="1829">
                  <c:v>110909016666</c:v>
                </c:pt>
                <c:pt idx="1830">
                  <c:v>110910200000</c:v>
                </c:pt>
                <c:pt idx="1831">
                  <c:v>110911250000</c:v>
                </c:pt>
                <c:pt idx="1832">
                  <c:v>110911900000</c:v>
                </c:pt>
                <c:pt idx="1833">
                  <c:v>110912716667</c:v>
                </c:pt>
                <c:pt idx="1834">
                  <c:v>110913538889</c:v>
                </c:pt>
                <c:pt idx="1835">
                  <c:v>110914291667</c:v>
                </c:pt>
                <c:pt idx="1836">
                  <c:v>110915400001</c:v>
                </c:pt>
                <c:pt idx="1837">
                  <c:v>110916694444</c:v>
                </c:pt>
                <c:pt idx="1838">
                  <c:v>110918174999</c:v>
                </c:pt>
                <c:pt idx="1839">
                  <c:v>110920100000</c:v>
                </c:pt>
                <c:pt idx="1840">
                  <c:v>110921927778</c:v>
                </c:pt>
                <c:pt idx="1841">
                  <c:v>110923600000</c:v>
                </c:pt>
                <c:pt idx="1842">
                  <c:v>110925483334</c:v>
                </c:pt>
                <c:pt idx="1843">
                  <c:v>110927172222</c:v>
                </c:pt>
                <c:pt idx="1844">
                  <c:v>110928658333</c:v>
                </c:pt>
                <c:pt idx="1845">
                  <c:v>110930361111</c:v>
                </c:pt>
                <c:pt idx="1846">
                  <c:v>110931899999</c:v>
                </c:pt>
                <c:pt idx="1847">
                  <c:v>110933291666</c:v>
                </c:pt>
                <c:pt idx="1848">
                  <c:v>110934944444</c:v>
                </c:pt>
                <c:pt idx="1849">
                  <c:v>110936505555</c:v>
                </c:pt>
                <c:pt idx="1850">
                  <c:v>110937966667</c:v>
                </c:pt>
                <c:pt idx="1851">
                  <c:v>110939583334</c:v>
                </c:pt>
                <c:pt idx="1852">
                  <c:v>110941166666</c:v>
                </c:pt>
                <c:pt idx="1853">
                  <c:v>110942674999</c:v>
                </c:pt>
                <c:pt idx="1854">
                  <c:v>110944699999</c:v>
                </c:pt>
                <c:pt idx="1855">
                  <c:v>110946949999</c:v>
                </c:pt>
                <c:pt idx="1856">
                  <c:v>110948933333</c:v>
                </c:pt>
                <c:pt idx="1857">
                  <c:v>110950433334</c:v>
                </c:pt>
                <c:pt idx="1858">
                  <c:v>110952533333</c:v>
                </c:pt>
                <c:pt idx="1859">
                  <c:v>110953987501</c:v>
                </c:pt>
                <c:pt idx="1860">
                  <c:v>110955795239</c:v>
                </c:pt>
                <c:pt idx="1861">
                  <c:v>110955892381</c:v>
                </c:pt>
                <c:pt idx="1862">
                  <c:v>110955892381</c:v>
                </c:pt>
                <c:pt idx="1863">
                  <c:v>110958445834</c:v>
                </c:pt>
                <c:pt idx="1864">
                  <c:v>110959676667</c:v>
                </c:pt>
                <c:pt idx="1865">
                  <c:v>110960516666</c:v>
                </c:pt>
                <c:pt idx="1866">
                  <c:v>110960973333</c:v>
                </c:pt>
                <c:pt idx="1867">
                  <c:v>110961426667</c:v>
                </c:pt>
                <c:pt idx="1868">
                  <c:v>110961650000</c:v>
                </c:pt>
                <c:pt idx="1869">
                  <c:v>110961803333</c:v>
                </c:pt>
                <c:pt idx="1870">
                  <c:v>110961791667</c:v>
                </c:pt>
                <c:pt idx="1871">
                  <c:v>110961716666</c:v>
                </c:pt>
                <c:pt idx="1872">
                  <c:v>110961675000</c:v>
                </c:pt>
                <c:pt idx="1873">
                  <c:v>110961610000</c:v>
                </c:pt>
                <c:pt idx="1874">
                  <c:v>110961573334</c:v>
                </c:pt>
                <c:pt idx="1875">
                  <c:v>110961566667</c:v>
                </c:pt>
                <c:pt idx="1876">
                  <c:v>110961374999</c:v>
                </c:pt>
                <c:pt idx="1877">
                  <c:v>110960527777</c:v>
                </c:pt>
                <c:pt idx="1878">
                  <c:v>110958866667</c:v>
                </c:pt>
                <c:pt idx="1879">
                  <c:v>110957472221</c:v>
                </c:pt>
                <c:pt idx="1880">
                  <c:v>110955833334</c:v>
                </c:pt>
                <c:pt idx="1881">
                  <c:v>110953772222</c:v>
                </c:pt>
                <c:pt idx="1882">
                  <c:v>110952050000</c:v>
                </c:pt>
                <c:pt idx="1883">
                  <c:v>110949683333</c:v>
                </c:pt>
                <c:pt idx="1884">
                  <c:v>110948211112</c:v>
                </c:pt>
                <c:pt idx="1885">
                  <c:v>110946183334</c:v>
                </c:pt>
                <c:pt idx="1886">
                  <c:v>110944727779</c:v>
                </c:pt>
                <c:pt idx="1887">
                  <c:v>110943100001</c:v>
                </c:pt>
                <c:pt idx="1888">
                  <c:v>110941183334</c:v>
                </c:pt>
                <c:pt idx="1889">
                  <c:v>110939400000</c:v>
                </c:pt>
                <c:pt idx="1890">
                  <c:v>110937749999</c:v>
                </c:pt>
                <c:pt idx="1891">
                  <c:v>110935827778</c:v>
                </c:pt>
                <c:pt idx="1892">
                  <c:v>110934155556</c:v>
                </c:pt>
                <c:pt idx="1893">
                  <c:v>110932858334</c:v>
                </c:pt>
                <c:pt idx="1894">
                  <c:v>110931263334</c:v>
                </c:pt>
                <c:pt idx="1895">
                  <c:v>110930127777</c:v>
                </c:pt>
                <c:pt idx="1896">
                  <c:v>110928983333</c:v>
                </c:pt>
                <c:pt idx="1897">
                  <c:v>110928093334</c:v>
                </c:pt>
                <c:pt idx="1898">
                  <c:v>110928700001</c:v>
                </c:pt>
                <c:pt idx="1899">
                  <c:v>110929129166</c:v>
                </c:pt>
                <c:pt idx="1900">
                  <c:v>110929710001</c:v>
                </c:pt>
                <c:pt idx="1901">
                  <c:v>110930036666</c:v>
                </c:pt>
                <c:pt idx="1902">
                  <c:v>110930350000</c:v>
                </c:pt>
                <c:pt idx="1903">
                  <c:v>110931027777</c:v>
                </c:pt>
                <c:pt idx="1904">
                  <c:v>110931241667</c:v>
                </c:pt>
                <c:pt idx="1905">
                  <c:v>110931244445</c:v>
                </c:pt>
                <c:pt idx="1906">
                  <c:v>110931066666</c:v>
                </c:pt>
                <c:pt idx="1907">
                  <c:v>110931022222</c:v>
                </c:pt>
                <c:pt idx="1908">
                  <c:v>110930723334</c:v>
                </c:pt>
                <c:pt idx="1909">
                  <c:v>110931525000</c:v>
                </c:pt>
                <c:pt idx="1910">
                  <c:v>110932888889</c:v>
                </c:pt>
                <c:pt idx="1911">
                  <c:v>110934308333</c:v>
                </c:pt>
                <c:pt idx="1912">
                  <c:v>110935888889</c:v>
                </c:pt>
                <c:pt idx="1913">
                  <c:v>110937108334</c:v>
                </c:pt>
                <c:pt idx="1914">
                  <c:v>110938577778</c:v>
                </c:pt>
                <c:pt idx="1915">
                  <c:v>110940061111</c:v>
                </c:pt>
                <c:pt idx="1916">
                  <c:v>110941316667</c:v>
                </c:pt>
                <c:pt idx="1917">
                  <c:v>110942661110</c:v>
                </c:pt>
                <c:pt idx="1918">
                  <c:v>110943900000</c:v>
                </c:pt>
                <c:pt idx="1919">
                  <c:v>110945483334</c:v>
                </c:pt>
                <c:pt idx="1920">
                  <c:v>110947233334</c:v>
                </c:pt>
                <c:pt idx="1921">
                  <c:v>110949061111</c:v>
                </c:pt>
                <c:pt idx="1922">
                  <c:v>110950766667</c:v>
                </c:pt>
                <c:pt idx="1923">
                  <c:v>110952283333</c:v>
                </c:pt>
                <c:pt idx="1924">
                  <c:v>110953861112</c:v>
                </c:pt>
                <c:pt idx="1925">
                  <c:v>110955341666</c:v>
                </c:pt>
                <c:pt idx="1926">
                  <c:v>110957099999</c:v>
                </c:pt>
                <c:pt idx="1927">
                  <c:v>110958758334</c:v>
                </c:pt>
                <c:pt idx="1928">
                  <c:v>110960194444</c:v>
                </c:pt>
                <c:pt idx="1929">
                  <c:v>110961472223</c:v>
                </c:pt>
                <c:pt idx="1930">
                  <c:v>110962783334</c:v>
                </c:pt>
                <c:pt idx="1931">
                  <c:v>110963788889</c:v>
                </c:pt>
                <c:pt idx="1932">
                  <c:v>110965100000</c:v>
                </c:pt>
                <c:pt idx="1933">
                  <c:v>110966044444</c:v>
                </c:pt>
                <c:pt idx="1934">
                  <c:v>110967433333</c:v>
                </c:pt>
                <c:pt idx="1935">
                  <c:v>110968433334</c:v>
                </c:pt>
                <c:pt idx="1936">
                  <c:v>110969816666</c:v>
                </c:pt>
                <c:pt idx="1937">
                  <c:v>110970877777</c:v>
                </c:pt>
                <c:pt idx="1938">
                  <c:v>110972383333</c:v>
                </c:pt>
                <c:pt idx="1939">
                  <c:v>110973616666</c:v>
                </c:pt>
                <c:pt idx="1940">
                  <c:v>110974950000</c:v>
                </c:pt>
                <c:pt idx="1941">
                  <c:v>110975833334</c:v>
                </c:pt>
                <c:pt idx="1942">
                  <c:v>110976833333</c:v>
                </c:pt>
                <c:pt idx="1943">
                  <c:v>110977463333</c:v>
                </c:pt>
                <c:pt idx="1944">
                  <c:v>110979012499</c:v>
                </c:pt>
                <c:pt idx="1945">
                  <c:v>110980750000</c:v>
                </c:pt>
                <c:pt idx="1946">
                  <c:v>110982483333</c:v>
                </c:pt>
                <c:pt idx="1947">
                  <c:v>110984183334</c:v>
                </c:pt>
                <c:pt idx="1948">
                  <c:v>110985566666</c:v>
                </c:pt>
                <c:pt idx="1949">
                  <c:v>110987516666</c:v>
                </c:pt>
                <c:pt idx="1950">
                  <c:v>110988916666</c:v>
                </c:pt>
                <c:pt idx="1951">
                  <c:v>110990450000</c:v>
                </c:pt>
                <c:pt idx="1952">
                  <c:v>110992244445</c:v>
                </c:pt>
                <c:pt idx="1953">
                  <c:v>110993725001</c:v>
                </c:pt>
                <c:pt idx="1954">
                  <c:v>110995308333</c:v>
                </c:pt>
                <c:pt idx="1955">
                  <c:v>110996938888</c:v>
                </c:pt>
                <c:pt idx="1956">
                  <c:v>110998446667</c:v>
                </c:pt>
                <c:pt idx="1957">
                  <c:v>110999688889</c:v>
                </c:pt>
                <c:pt idx="1958">
                  <c:v>111000253333</c:v>
                </c:pt>
                <c:pt idx="1959">
                  <c:v>111000783334</c:v>
                </c:pt>
                <c:pt idx="1960">
                  <c:v>111001190000</c:v>
                </c:pt>
                <c:pt idx="1961">
                  <c:v>111001783333</c:v>
                </c:pt>
                <c:pt idx="1962">
                  <c:v>111002245834</c:v>
                </c:pt>
                <c:pt idx="1963">
                  <c:v>111003120000</c:v>
                </c:pt>
                <c:pt idx="1964">
                  <c:v>111004227778</c:v>
                </c:pt>
                <c:pt idx="1965">
                  <c:v>111004816667</c:v>
                </c:pt>
                <c:pt idx="1966">
                  <c:v>111005325000</c:v>
                </c:pt>
                <c:pt idx="1967">
                  <c:v>111005822223</c:v>
                </c:pt>
                <c:pt idx="1968">
                  <c:v>111006227777</c:v>
                </c:pt>
                <c:pt idx="1969">
                  <c:v>111006491666</c:v>
                </c:pt>
                <c:pt idx="1970">
                  <c:v>111006677777</c:v>
                </c:pt>
                <c:pt idx="1971">
                  <c:v>111006866666</c:v>
                </c:pt>
                <c:pt idx="1972">
                  <c:v>111007100000</c:v>
                </c:pt>
                <c:pt idx="1973">
                  <c:v>111007200001</c:v>
                </c:pt>
                <c:pt idx="1974">
                  <c:v>111007249999</c:v>
                </c:pt>
                <c:pt idx="1975">
                  <c:v>111007249999</c:v>
                </c:pt>
                <c:pt idx="1976">
                  <c:v>111007188889</c:v>
                </c:pt>
                <c:pt idx="1977">
                  <c:v>111007049999</c:v>
                </c:pt>
                <c:pt idx="1978">
                  <c:v>111006866666</c:v>
                </c:pt>
                <c:pt idx="1979">
                  <c:v>111006516667</c:v>
                </c:pt>
                <c:pt idx="1980">
                  <c:v>111006294444</c:v>
                </c:pt>
                <c:pt idx="1981">
                  <c:v>111006058333</c:v>
                </c:pt>
                <c:pt idx="1982">
                  <c:v>111005822223</c:v>
                </c:pt>
                <c:pt idx="1983">
                  <c:v>111005483333</c:v>
                </c:pt>
                <c:pt idx="1984">
                  <c:v>111005233333</c:v>
                </c:pt>
                <c:pt idx="1985">
                  <c:v>111004933333</c:v>
                </c:pt>
                <c:pt idx="1986">
                  <c:v>111004650000</c:v>
                </c:pt>
                <c:pt idx="1987">
                  <c:v>111004426667</c:v>
                </c:pt>
                <c:pt idx="1988">
                  <c:v>111004716667</c:v>
                </c:pt>
                <c:pt idx="1989">
                  <c:v>111006233334</c:v>
                </c:pt>
                <c:pt idx="1990">
                  <c:v>111007724999</c:v>
                </c:pt>
                <c:pt idx="1991">
                  <c:v>111009366666</c:v>
                </c:pt>
                <c:pt idx="1992">
                  <c:v>111010488889</c:v>
                </c:pt>
                <c:pt idx="1993">
                  <c:v>111012150001</c:v>
                </c:pt>
                <c:pt idx="1994">
                  <c:v>111013361111</c:v>
                </c:pt>
                <c:pt idx="1995">
                  <c:v>111014888890</c:v>
                </c:pt>
                <c:pt idx="1996">
                  <c:v>111016216667</c:v>
                </c:pt>
                <c:pt idx="1997">
                  <c:v>111017246666</c:v>
                </c:pt>
                <c:pt idx="1998">
                  <c:v>111018677778</c:v>
                </c:pt>
                <c:pt idx="1999">
                  <c:v>111019933334</c:v>
                </c:pt>
                <c:pt idx="2000">
                  <c:v>111021016667</c:v>
                </c:pt>
                <c:pt idx="2001">
                  <c:v>111022258333</c:v>
                </c:pt>
                <c:pt idx="2002">
                  <c:v>111024066667</c:v>
                </c:pt>
                <c:pt idx="2003">
                  <c:v>111025311111</c:v>
                </c:pt>
                <c:pt idx="2004">
                  <c:v>111026716666</c:v>
                </c:pt>
                <c:pt idx="2005">
                  <c:v>111028500000</c:v>
                </c:pt>
                <c:pt idx="2006">
                  <c:v>111029683333</c:v>
                </c:pt>
                <c:pt idx="2007">
                  <c:v>111030975000</c:v>
                </c:pt>
                <c:pt idx="2008">
                  <c:v>111032383333</c:v>
                </c:pt>
                <c:pt idx="2009">
                  <c:v>111033911111</c:v>
                </c:pt>
                <c:pt idx="2010">
                  <c:v>111035316667</c:v>
                </c:pt>
                <c:pt idx="2011">
                  <c:v>111036738888</c:v>
                </c:pt>
                <c:pt idx="2012">
                  <c:v>111038483333</c:v>
                </c:pt>
                <c:pt idx="2013">
                  <c:v>111039916667</c:v>
                </c:pt>
                <c:pt idx="2014">
                  <c:v>111041183333</c:v>
                </c:pt>
                <c:pt idx="2015">
                  <c:v>111042761112</c:v>
                </c:pt>
                <c:pt idx="2016">
                  <c:v>111044516666</c:v>
                </c:pt>
                <c:pt idx="2017">
                  <c:v>111046016666</c:v>
                </c:pt>
                <c:pt idx="2018">
                  <c:v>111047233333</c:v>
                </c:pt>
                <c:pt idx="2019">
                  <c:v>111048591667</c:v>
                </c:pt>
                <c:pt idx="2020">
                  <c:v>111050516666</c:v>
                </c:pt>
                <c:pt idx="2021">
                  <c:v>111051766667</c:v>
                </c:pt>
                <c:pt idx="2022">
                  <c:v>111053174999</c:v>
                </c:pt>
                <c:pt idx="2023">
                  <c:v>111054675001</c:v>
                </c:pt>
                <c:pt idx="2024">
                  <c:v>111056183334</c:v>
                </c:pt>
                <c:pt idx="2025">
                  <c:v>111057500000</c:v>
                </c:pt>
                <c:pt idx="2026">
                  <c:v>111058827777</c:v>
                </c:pt>
                <c:pt idx="2027">
                  <c:v>111060366667</c:v>
                </c:pt>
                <c:pt idx="2028">
                  <c:v>111061783334</c:v>
                </c:pt>
                <c:pt idx="2029">
                  <c:v>111063116666</c:v>
                </c:pt>
                <c:pt idx="2030">
                  <c:v>111064433333</c:v>
                </c:pt>
                <c:pt idx="2031">
                  <c:v>111065466667</c:v>
                </c:pt>
                <c:pt idx="2032">
                  <c:v>111066705556</c:v>
                </c:pt>
                <c:pt idx="2033">
                  <c:v>111068366666</c:v>
                </c:pt>
                <c:pt idx="2034">
                  <c:v>111069766667</c:v>
                </c:pt>
                <c:pt idx="2035">
                  <c:v>111070972222</c:v>
                </c:pt>
                <c:pt idx="2036">
                  <c:v>111072533333</c:v>
                </c:pt>
                <c:pt idx="2037">
                  <c:v>111074400000</c:v>
                </c:pt>
                <c:pt idx="2038">
                  <c:v>111075883333</c:v>
                </c:pt>
                <c:pt idx="2039">
                  <c:v>111077027779</c:v>
                </c:pt>
                <c:pt idx="2040">
                  <c:v>111078291667</c:v>
                </c:pt>
                <c:pt idx="2041">
                  <c:v>111080050000</c:v>
                </c:pt>
                <c:pt idx="2042">
                  <c:v>111081272222</c:v>
                </c:pt>
                <c:pt idx="2043">
                  <c:v>111082641667</c:v>
                </c:pt>
                <c:pt idx="2044">
                  <c:v>111084150001</c:v>
                </c:pt>
                <c:pt idx="2045">
                  <c:v>111085594445</c:v>
                </c:pt>
                <c:pt idx="2046">
                  <c:v>111087016666</c:v>
                </c:pt>
                <c:pt idx="2047">
                  <c:v>111088358334</c:v>
                </c:pt>
                <c:pt idx="2048">
                  <c:v>111089410000</c:v>
                </c:pt>
                <c:pt idx="2049">
                  <c:v>111090963334</c:v>
                </c:pt>
                <c:pt idx="2050">
                  <c:v>111092541667</c:v>
                </c:pt>
                <c:pt idx="2051">
                  <c:v>111093829999</c:v>
                </c:pt>
                <c:pt idx="2052">
                  <c:v>111095416667</c:v>
                </c:pt>
                <c:pt idx="2053">
                  <c:v>111096666666</c:v>
                </c:pt>
                <c:pt idx="2054">
                  <c:v>111098208334</c:v>
                </c:pt>
                <c:pt idx="2055">
                  <c:v>111099720001</c:v>
                </c:pt>
                <c:pt idx="2056">
                  <c:v>111101450000</c:v>
                </c:pt>
                <c:pt idx="2057">
                  <c:v>111102511111</c:v>
                </c:pt>
                <c:pt idx="2058">
                  <c:v>111103855556</c:v>
                </c:pt>
                <c:pt idx="2059">
                  <c:v>111105416666</c:v>
                </c:pt>
                <c:pt idx="2060">
                  <c:v>111106538888</c:v>
                </c:pt>
                <c:pt idx="2061">
                  <c:v>111107838888</c:v>
                </c:pt>
                <c:pt idx="2062">
                  <c:v>111109566667</c:v>
                </c:pt>
                <c:pt idx="2063">
                  <c:v>111111207334</c:v>
                </c:pt>
                <c:pt idx="2064">
                  <c:v>111112144445</c:v>
                </c:pt>
                <c:pt idx="2065">
                  <c:v>111113359999</c:v>
                </c:pt>
                <c:pt idx="2066">
                  <c:v>111114733333</c:v>
                </c:pt>
                <c:pt idx="2067">
                  <c:v>111116491666</c:v>
                </c:pt>
                <c:pt idx="2068">
                  <c:v>111118108333</c:v>
                </c:pt>
                <c:pt idx="2069">
                  <c:v>111119549999</c:v>
                </c:pt>
                <c:pt idx="2070">
                  <c:v>111120527777</c:v>
                </c:pt>
                <c:pt idx="2071">
                  <c:v>111121722221</c:v>
                </c:pt>
                <c:pt idx="2072">
                  <c:v>111123149999</c:v>
                </c:pt>
                <c:pt idx="2073">
                  <c:v>111124216667</c:v>
                </c:pt>
                <c:pt idx="2074">
                  <c:v>111125516666</c:v>
                </c:pt>
                <c:pt idx="2075">
                  <c:v>111127100000</c:v>
                </c:pt>
                <c:pt idx="2076">
                  <c:v>111128222223</c:v>
                </c:pt>
                <c:pt idx="2077">
                  <c:v>111129644444</c:v>
                </c:pt>
                <c:pt idx="2078">
                  <c:v>111131316666</c:v>
                </c:pt>
                <c:pt idx="2079">
                  <c:v>111132511112</c:v>
                </c:pt>
                <c:pt idx="2080">
                  <c:v>111133955556</c:v>
                </c:pt>
                <c:pt idx="2081">
                  <c:v>111135733333</c:v>
                </c:pt>
                <c:pt idx="2082">
                  <c:v>111136966666</c:v>
                </c:pt>
                <c:pt idx="2083">
                  <c:v>111138466667</c:v>
                </c:pt>
                <c:pt idx="2084">
                  <c:v>111140200001</c:v>
                </c:pt>
                <c:pt idx="2085">
                  <c:v>111141461111</c:v>
                </c:pt>
                <c:pt idx="2086">
                  <c:v>111142994445</c:v>
                </c:pt>
                <c:pt idx="2087">
                  <c:v>111144833334</c:v>
                </c:pt>
                <c:pt idx="2088">
                  <c:v>111146177777</c:v>
                </c:pt>
                <c:pt idx="2089">
                  <c:v>111147811112</c:v>
                </c:pt>
                <c:pt idx="2090">
                  <c:v>111149733334</c:v>
                </c:pt>
                <c:pt idx="2091">
                  <c:v>111151138889</c:v>
                </c:pt>
                <c:pt idx="2092">
                  <c:v>111152849999</c:v>
                </c:pt>
                <c:pt idx="2093">
                  <c:v>111154816667</c:v>
                </c:pt>
                <c:pt idx="2094">
                  <c:v>111156188890</c:v>
                </c:pt>
                <c:pt idx="2095">
                  <c:v>111157877777</c:v>
                </c:pt>
                <c:pt idx="2096">
                  <c:v>111159866666</c:v>
                </c:pt>
                <c:pt idx="2097">
                  <c:v>111161288889</c:v>
                </c:pt>
                <c:pt idx="2098">
                  <c:v>111162972222</c:v>
                </c:pt>
                <c:pt idx="2099">
                  <c:v>111164950001</c:v>
                </c:pt>
                <c:pt idx="2100">
                  <c:v>111166583333</c:v>
                </c:pt>
                <c:pt idx="2101">
                  <c:v>111167791666</c:v>
                </c:pt>
                <c:pt idx="2102">
                  <c:v>111169766666</c:v>
                </c:pt>
                <c:pt idx="2103">
                  <c:v>111171072222</c:v>
                </c:pt>
                <c:pt idx="2104">
                  <c:v>111172572221</c:v>
                </c:pt>
                <c:pt idx="2105">
                  <c:v>111173841666</c:v>
                </c:pt>
                <c:pt idx="2106">
                  <c:v>111175604167</c:v>
                </c:pt>
                <c:pt idx="2107">
                  <c:v>111177077778</c:v>
                </c:pt>
                <c:pt idx="2108">
                  <c:v>111178596667</c:v>
                </c:pt>
                <c:pt idx="2109">
                  <c:v>111180225001</c:v>
                </c:pt>
                <c:pt idx="2110">
                  <c:v>111181656667</c:v>
                </c:pt>
                <c:pt idx="2111">
                  <c:v>111183350000</c:v>
                </c:pt>
                <c:pt idx="2112">
                  <c:v>111185166667</c:v>
                </c:pt>
                <c:pt idx="2113">
                  <c:v>111186666666</c:v>
                </c:pt>
                <c:pt idx="2114">
                  <c:v>111188183333</c:v>
                </c:pt>
                <c:pt idx="2115">
                  <c:v>111189491667</c:v>
                </c:pt>
                <c:pt idx="2116">
                  <c:v>111190606666</c:v>
                </c:pt>
                <c:pt idx="2117">
                  <c:v>111192026666</c:v>
                </c:pt>
                <c:pt idx="2118">
                  <c:v>111193308333</c:v>
                </c:pt>
                <c:pt idx="2119">
                  <c:v>111194933333</c:v>
                </c:pt>
                <c:pt idx="2120">
                  <c:v>111196133334</c:v>
                </c:pt>
                <c:pt idx="2121">
                  <c:v>111197983333</c:v>
                </c:pt>
                <c:pt idx="2122">
                  <c:v>111199333333</c:v>
                </c:pt>
                <c:pt idx="2123">
                  <c:v>111200977778</c:v>
                </c:pt>
                <c:pt idx="2124">
                  <c:v>111202483333</c:v>
                </c:pt>
                <c:pt idx="2125">
                  <c:v>111204183334</c:v>
                </c:pt>
                <c:pt idx="2126">
                  <c:v>111205783334</c:v>
                </c:pt>
                <c:pt idx="2127">
                  <c:v>111207733333</c:v>
                </c:pt>
                <c:pt idx="2128">
                  <c:v>111209516667</c:v>
                </c:pt>
                <c:pt idx="2129">
                  <c:v>111211083333</c:v>
                </c:pt>
                <c:pt idx="2130">
                  <c:v>111212783334</c:v>
                </c:pt>
                <c:pt idx="2131">
                  <c:v>111214658333</c:v>
                </c:pt>
                <c:pt idx="2132">
                  <c:v>111216700001</c:v>
                </c:pt>
                <c:pt idx="2133">
                  <c:v>111218611111</c:v>
                </c:pt>
                <c:pt idx="2134">
                  <c:v>111220383334</c:v>
                </c:pt>
                <c:pt idx="2135">
                  <c:v>111222522221</c:v>
                </c:pt>
                <c:pt idx="2136">
                  <c:v>111224500000</c:v>
                </c:pt>
                <c:pt idx="2137">
                  <c:v>111226833333</c:v>
                </c:pt>
                <c:pt idx="2138">
                  <c:v>111228494445</c:v>
                </c:pt>
                <c:pt idx="2139">
                  <c:v>111230325000</c:v>
                </c:pt>
                <c:pt idx="2140">
                  <c:v>111232572223</c:v>
                </c:pt>
                <c:pt idx="2141">
                  <c:v>111234866666</c:v>
                </c:pt>
                <c:pt idx="2142">
                  <c:v>111236405555</c:v>
                </c:pt>
                <c:pt idx="2143">
                  <c:v>111238066667</c:v>
                </c:pt>
                <c:pt idx="2144">
                  <c:v>111239766666</c:v>
                </c:pt>
                <c:pt idx="2145">
                  <c:v>111241103333</c:v>
                </c:pt>
                <c:pt idx="2146">
                  <c:v>111242895833</c:v>
                </c:pt>
                <c:pt idx="2147">
                  <c:v>111244588889</c:v>
                </c:pt>
                <c:pt idx="2148">
                  <c:v>111246500000</c:v>
                </c:pt>
                <c:pt idx="2149">
                  <c:v>111248283334</c:v>
                </c:pt>
                <c:pt idx="2150">
                  <c:v>111249794444</c:v>
                </c:pt>
                <c:pt idx="2151">
                  <c:v>111251611111</c:v>
                </c:pt>
                <c:pt idx="2152">
                  <c:v>111253733334</c:v>
                </c:pt>
                <c:pt idx="2153">
                  <c:v>111255183333</c:v>
                </c:pt>
                <c:pt idx="2154">
                  <c:v>111256805556</c:v>
                </c:pt>
                <c:pt idx="2155">
                  <c:v>111258483334</c:v>
                </c:pt>
                <c:pt idx="2156">
                  <c:v>111259661112</c:v>
                </c:pt>
                <c:pt idx="2157">
                  <c:v>111261172223</c:v>
                </c:pt>
                <c:pt idx="2158">
                  <c:v>111263066667</c:v>
                </c:pt>
                <c:pt idx="2159">
                  <c:v>111264472222</c:v>
                </c:pt>
                <c:pt idx="2160">
                  <c:v>111266127778</c:v>
                </c:pt>
                <c:pt idx="2161">
                  <c:v>111268100000</c:v>
                </c:pt>
                <c:pt idx="2162">
                  <c:v>111269533333</c:v>
                </c:pt>
                <c:pt idx="2163">
                  <c:v>111271233334</c:v>
                </c:pt>
                <c:pt idx="2164">
                  <c:v>111273183333</c:v>
                </c:pt>
                <c:pt idx="2165">
                  <c:v>111274583333</c:v>
                </c:pt>
                <c:pt idx="2166">
                  <c:v>111276238889</c:v>
                </c:pt>
                <c:pt idx="2167">
                  <c:v>111278183333</c:v>
                </c:pt>
                <c:pt idx="2168">
                  <c:v>111279561111</c:v>
                </c:pt>
                <c:pt idx="2169">
                  <c:v>111281211112</c:v>
                </c:pt>
                <c:pt idx="2170">
                  <c:v>111283116667</c:v>
                </c:pt>
                <c:pt idx="2171">
                  <c:v>111284505556</c:v>
                </c:pt>
                <c:pt idx="2172">
                  <c:v>111286227778</c:v>
                </c:pt>
                <c:pt idx="2173">
                  <c:v>111288183334</c:v>
                </c:pt>
                <c:pt idx="2174">
                  <c:v>111289600001</c:v>
                </c:pt>
                <c:pt idx="2175">
                  <c:v>111291300000</c:v>
                </c:pt>
                <c:pt idx="2176">
                  <c:v>111293350000</c:v>
                </c:pt>
                <c:pt idx="2177">
                  <c:v>111294811111</c:v>
                </c:pt>
                <c:pt idx="2178">
                  <c:v>111296477777</c:v>
                </c:pt>
                <c:pt idx="2179">
                  <c:v>111298416667</c:v>
                </c:pt>
                <c:pt idx="2180">
                  <c:v>111300133333</c:v>
                </c:pt>
                <c:pt idx="2181">
                  <c:v>111301850000</c:v>
                </c:pt>
                <c:pt idx="2182">
                  <c:v>111303550001</c:v>
                </c:pt>
                <c:pt idx="2183">
                  <c:v>111304966667</c:v>
                </c:pt>
                <c:pt idx="2184">
                  <c:v>111306661112</c:v>
                </c:pt>
                <c:pt idx="2185">
                  <c:v>111308616666</c:v>
                </c:pt>
                <c:pt idx="2186">
                  <c:v>111310022223</c:v>
                </c:pt>
                <c:pt idx="2187">
                  <c:v>111311733334</c:v>
                </c:pt>
                <c:pt idx="2188">
                  <c:v>111313716667</c:v>
                </c:pt>
                <c:pt idx="2189">
                  <c:v>111315150000</c:v>
                </c:pt>
                <c:pt idx="2190">
                  <c:v>111316877779</c:v>
                </c:pt>
                <c:pt idx="2191">
                  <c:v>111318950000</c:v>
                </c:pt>
                <c:pt idx="2192">
                  <c:v>111320488888</c:v>
                </c:pt>
                <c:pt idx="2193">
                  <c:v>111322355555</c:v>
                </c:pt>
                <c:pt idx="2194">
                  <c:v>111324550000</c:v>
                </c:pt>
                <c:pt idx="2195">
                  <c:v>111326150000</c:v>
                </c:pt>
                <c:pt idx="2196">
                  <c:v>111328050001</c:v>
                </c:pt>
                <c:pt idx="2197">
                  <c:v>111330283333</c:v>
                </c:pt>
                <c:pt idx="2198">
                  <c:v>111331872221</c:v>
                </c:pt>
                <c:pt idx="2199">
                  <c:v>111333749999</c:v>
                </c:pt>
                <c:pt idx="2200">
                  <c:v>111335933333</c:v>
                </c:pt>
                <c:pt idx="2201">
                  <c:v>111337505555</c:v>
                </c:pt>
                <c:pt idx="2202">
                  <c:v>111339411111</c:v>
                </c:pt>
                <c:pt idx="2203">
                  <c:v>111341650000</c:v>
                </c:pt>
                <c:pt idx="2204">
                  <c:v>111343255556</c:v>
                </c:pt>
                <c:pt idx="2205">
                  <c:v>111345177778</c:v>
                </c:pt>
                <c:pt idx="2206">
                  <c:v>111347433333</c:v>
                </c:pt>
                <c:pt idx="2207">
                  <c:v>111349100000</c:v>
                </c:pt>
                <c:pt idx="2208">
                  <c:v>111351100000</c:v>
                </c:pt>
                <c:pt idx="2209">
                  <c:v>111353400000</c:v>
                </c:pt>
                <c:pt idx="2210">
                  <c:v>111355349999</c:v>
                </c:pt>
                <c:pt idx="2211">
                  <c:v>111357233334</c:v>
                </c:pt>
                <c:pt idx="2212">
                  <c:v>111359083333</c:v>
                </c:pt>
                <c:pt idx="2213">
                  <c:v>111360611111</c:v>
                </c:pt>
                <c:pt idx="2214">
                  <c:v>111362291667</c:v>
                </c:pt>
                <c:pt idx="2215">
                  <c:v>111364583333</c:v>
                </c:pt>
                <c:pt idx="2216">
                  <c:v>111366138888</c:v>
                </c:pt>
                <c:pt idx="2217">
                  <c:v>111367994445</c:v>
                </c:pt>
                <c:pt idx="2218">
                  <c:v>111370216667</c:v>
                </c:pt>
                <c:pt idx="2219">
                  <c:v>111371783333</c:v>
                </c:pt>
                <c:pt idx="2220">
                  <c:v>111373661111</c:v>
                </c:pt>
                <c:pt idx="2221">
                  <c:v>111375783333</c:v>
                </c:pt>
                <c:pt idx="2222">
                  <c:v>111377283334</c:v>
                </c:pt>
                <c:pt idx="2223">
                  <c:v>111378925001</c:v>
                </c:pt>
                <c:pt idx="2224">
                  <c:v>111380905555</c:v>
                </c:pt>
                <c:pt idx="2225">
                  <c:v>111382700000</c:v>
                </c:pt>
                <c:pt idx="2226">
                  <c:v>111384833333</c:v>
                </c:pt>
                <c:pt idx="2227">
                  <c:v>111386361110</c:v>
                </c:pt>
                <c:pt idx="2228">
                  <c:v>111388033334</c:v>
                </c:pt>
                <c:pt idx="2229">
                  <c:v>111389983333</c:v>
                </c:pt>
                <c:pt idx="2230">
                  <c:v>111391772222</c:v>
                </c:pt>
                <c:pt idx="2231">
                  <c:v>111393866666</c:v>
                </c:pt>
                <c:pt idx="2232">
                  <c:v>111395355556</c:v>
                </c:pt>
                <c:pt idx="2233">
                  <c:v>111396974999</c:v>
                </c:pt>
                <c:pt idx="2234">
                  <c:v>111399166667</c:v>
                </c:pt>
                <c:pt idx="2235">
                  <c:v>111400583333</c:v>
                </c:pt>
                <c:pt idx="2236">
                  <c:v>111402141667</c:v>
                </c:pt>
                <c:pt idx="2237">
                  <c:v>111404283334</c:v>
                </c:pt>
                <c:pt idx="2238">
                  <c:v>111405700001</c:v>
                </c:pt>
                <c:pt idx="2239">
                  <c:v>111407583334</c:v>
                </c:pt>
                <c:pt idx="2240">
                  <c:v>111408794444</c:v>
                </c:pt>
                <c:pt idx="2241">
                  <c:v>111410227778</c:v>
                </c:pt>
                <c:pt idx="2242">
                  <c:v>111411933334</c:v>
                </c:pt>
                <c:pt idx="2243">
                  <c:v>111413200000</c:v>
                </c:pt>
                <c:pt idx="2244">
                  <c:v>111414600000</c:v>
                </c:pt>
                <c:pt idx="2245">
                  <c:v>111416261112</c:v>
                </c:pt>
                <c:pt idx="2246">
                  <c:v>111417783334</c:v>
                </c:pt>
                <c:pt idx="2247">
                  <c:v>111419108334</c:v>
                </c:pt>
                <c:pt idx="2248">
                  <c:v>111420594445</c:v>
                </c:pt>
                <c:pt idx="2249">
                  <c:v>111421966667</c:v>
                </c:pt>
                <c:pt idx="2250">
                  <c:v>111423616666</c:v>
                </c:pt>
                <c:pt idx="2251">
                  <c:v>111424772223</c:v>
                </c:pt>
                <c:pt idx="2252">
                  <c:v>111426075000</c:v>
                </c:pt>
                <c:pt idx="2253">
                  <c:v>111427633334</c:v>
                </c:pt>
                <c:pt idx="2254">
                  <c:v>111429038889</c:v>
                </c:pt>
                <c:pt idx="2255">
                  <c:v>111430716667</c:v>
                </c:pt>
                <c:pt idx="2256">
                  <c:v>111432499999</c:v>
                </c:pt>
                <c:pt idx="2257">
                  <c:v>111434299999</c:v>
                </c:pt>
                <c:pt idx="2258">
                  <c:v>111435610000</c:v>
                </c:pt>
                <c:pt idx="2259">
                  <c:v>111437210000</c:v>
                </c:pt>
                <c:pt idx="2260">
                  <c:v>111438833333</c:v>
                </c:pt>
                <c:pt idx="2261">
                  <c:v>111439888889</c:v>
                </c:pt>
                <c:pt idx="2262">
                  <c:v>111441091667</c:v>
                </c:pt>
                <c:pt idx="2263">
                  <c:v>111442538889</c:v>
                </c:pt>
                <c:pt idx="2264">
                  <c:v>111443933333</c:v>
                </c:pt>
                <c:pt idx="2265">
                  <c:v>111445225000</c:v>
                </c:pt>
                <c:pt idx="2266">
                  <c:v>111446666667</c:v>
                </c:pt>
                <c:pt idx="2267">
                  <c:v>111448233333</c:v>
                </c:pt>
                <c:pt idx="2268">
                  <c:v>111449705555</c:v>
                </c:pt>
                <c:pt idx="2269">
                  <c:v>111451450000</c:v>
                </c:pt>
                <c:pt idx="2270">
                  <c:v>111452755556</c:v>
                </c:pt>
                <c:pt idx="2271">
                  <c:v>111454338888</c:v>
                </c:pt>
                <c:pt idx="2272">
                  <c:v>111455808334</c:v>
                </c:pt>
                <c:pt idx="2273">
                  <c:v>111457594444</c:v>
                </c:pt>
                <c:pt idx="2274">
                  <c:v>111459244444</c:v>
                </c:pt>
                <c:pt idx="2275">
                  <c:v>111460741666</c:v>
                </c:pt>
                <c:pt idx="2276">
                  <c:v>111462511111</c:v>
                </c:pt>
                <c:pt idx="2277">
                  <c:v>111464155555</c:v>
                </c:pt>
                <c:pt idx="2278">
                  <c:v>111465683334</c:v>
                </c:pt>
                <c:pt idx="2279">
                  <c:v>111467505555</c:v>
                </c:pt>
                <c:pt idx="2280">
                  <c:v>111469161110</c:v>
                </c:pt>
                <c:pt idx="2281">
                  <c:v>111470658334</c:v>
                </c:pt>
                <c:pt idx="2282">
                  <c:v>111472438889</c:v>
                </c:pt>
                <c:pt idx="2283">
                  <c:v>111474105556</c:v>
                </c:pt>
                <c:pt idx="2284">
                  <c:v>111476050000</c:v>
                </c:pt>
                <c:pt idx="2285">
                  <c:v>111477733333</c:v>
                </c:pt>
                <c:pt idx="2286">
                  <c:v>111479177777</c:v>
                </c:pt>
                <c:pt idx="2287">
                  <c:v>111480899999</c:v>
                </c:pt>
                <c:pt idx="2288">
                  <c:v>111482850001</c:v>
                </c:pt>
                <c:pt idx="2289">
                  <c:v>111484249999</c:v>
                </c:pt>
                <c:pt idx="2290">
                  <c:v>111485894445</c:v>
                </c:pt>
                <c:pt idx="2291">
                  <c:v>111487833333</c:v>
                </c:pt>
                <c:pt idx="2292">
                  <c:v>111489233333</c:v>
                </c:pt>
                <c:pt idx="2293">
                  <c:v>111490933333</c:v>
                </c:pt>
                <c:pt idx="2294">
                  <c:v>111492883334</c:v>
                </c:pt>
                <c:pt idx="2295">
                  <c:v>111494238889</c:v>
                </c:pt>
                <c:pt idx="2296">
                  <c:v>111495916667</c:v>
                </c:pt>
                <c:pt idx="2297">
                  <c:v>111497866666</c:v>
                </c:pt>
                <c:pt idx="2298">
                  <c:v>111499533333</c:v>
                </c:pt>
                <c:pt idx="2299">
                  <c:v>111500944445</c:v>
                </c:pt>
                <c:pt idx="2300">
                  <c:v>111502966667</c:v>
                </c:pt>
                <c:pt idx="2301">
                  <c:v>111504422223</c:v>
                </c:pt>
                <c:pt idx="2302">
                  <c:v>111506188889</c:v>
                </c:pt>
                <c:pt idx="2303">
                  <c:v>111508266667</c:v>
                </c:pt>
                <c:pt idx="2304">
                  <c:v>111509794444</c:v>
                </c:pt>
                <c:pt idx="2305">
                  <c:v>111511627778</c:v>
                </c:pt>
                <c:pt idx="2306">
                  <c:v>111513783334</c:v>
                </c:pt>
                <c:pt idx="2307">
                  <c:v>111515294444</c:v>
                </c:pt>
                <c:pt idx="2308">
                  <c:v>111517111111</c:v>
                </c:pt>
                <c:pt idx="2309">
                  <c:v>111519216666</c:v>
                </c:pt>
                <c:pt idx="2310">
                  <c:v>111520727779</c:v>
                </c:pt>
                <c:pt idx="2311">
                  <c:v>111522600000</c:v>
                </c:pt>
                <c:pt idx="2312">
                  <c:v>111524716667</c:v>
                </c:pt>
                <c:pt idx="2313">
                  <c:v>111526200000</c:v>
                </c:pt>
                <c:pt idx="2314">
                  <c:v>111528000000</c:v>
                </c:pt>
                <c:pt idx="2315">
                  <c:v>111530116667</c:v>
                </c:pt>
                <c:pt idx="2316">
                  <c:v>111531883333</c:v>
                </c:pt>
                <c:pt idx="2317">
                  <c:v>111533394445</c:v>
                </c:pt>
                <c:pt idx="2318">
                  <c:v>111535227778</c:v>
                </c:pt>
                <c:pt idx="2319">
                  <c:v>111536924999</c:v>
                </c:pt>
                <c:pt idx="2320">
                  <c:v>111539233334</c:v>
                </c:pt>
                <c:pt idx="2321">
                  <c:v>111540705556</c:v>
                </c:pt>
                <c:pt idx="2322">
                  <c:v>111542299999</c:v>
                </c:pt>
                <c:pt idx="2323">
                  <c:v>111544122222</c:v>
                </c:pt>
                <c:pt idx="2324">
                  <c:v>111546033334</c:v>
                </c:pt>
                <c:pt idx="2325">
                  <c:v>111547666667</c:v>
                </c:pt>
                <c:pt idx="2326">
                  <c:v>111549133334</c:v>
                </c:pt>
                <c:pt idx="2327">
                  <c:v>111551250001</c:v>
                </c:pt>
                <c:pt idx="2328">
                  <c:v>111552750000</c:v>
                </c:pt>
                <c:pt idx="2329">
                  <c:v>111554866667</c:v>
                </c:pt>
                <c:pt idx="2330">
                  <c:v>111556666667</c:v>
                </c:pt>
                <c:pt idx="2331">
                  <c:v>111558433333</c:v>
                </c:pt>
                <c:pt idx="2332">
                  <c:v>111559911111</c:v>
                </c:pt>
                <c:pt idx="2333">
                  <c:v>111561661111</c:v>
                </c:pt>
                <c:pt idx="2334">
                  <c:v>111563699999</c:v>
                </c:pt>
                <c:pt idx="2335">
                  <c:v>111565499999</c:v>
                </c:pt>
                <c:pt idx="2336">
                  <c:v>111567016667</c:v>
                </c:pt>
                <c:pt idx="2337">
                  <c:v>111568855556</c:v>
                </c:pt>
                <c:pt idx="2338">
                  <c:v>111571000000</c:v>
                </c:pt>
                <c:pt idx="2339">
                  <c:v>111572494445</c:v>
                </c:pt>
                <c:pt idx="2340">
                  <c:v>111574158334</c:v>
                </c:pt>
                <c:pt idx="2341">
                  <c:v>111576205555</c:v>
                </c:pt>
                <c:pt idx="2342">
                  <c:v>111577908334</c:v>
                </c:pt>
                <c:pt idx="2343">
                  <c:v>111580200000</c:v>
                </c:pt>
                <c:pt idx="2344">
                  <c:v>111581705556</c:v>
                </c:pt>
                <c:pt idx="2345">
                  <c:v>111583427778</c:v>
                </c:pt>
                <c:pt idx="2346">
                  <c:v>111585466667</c:v>
                </c:pt>
                <c:pt idx="2347">
                  <c:v>111586988889</c:v>
                </c:pt>
                <c:pt idx="2348">
                  <c:v>111588833333</c:v>
                </c:pt>
                <c:pt idx="2349">
                  <c:v>111590699999</c:v>
                </c:pt>
                <c:pt idx="2350">
                  <c:v>111592111111</c:v>
                </c:pt>
                <c:pt idx="2351">
                  <c:v>111594049999</c:v>
                </c:pt>
                <c:pt idx="2352">
                  <c:v>111595461111</c:v>
                </c:pt>
                <c:pt idx="2353">
                  <c:v>111597033334</c:v>
                </c:pt>
                <c:pt idx="2354">
                  <c:v>111598794445</c:v>
                </c:pt>
                <c:pt idx="2355">
                  <c:v>111600316667</c:v>
                </c:pt>
                <c:pt idx="2356">
                  <c:v>111602105555</c:v>
                </c:pt>
                <c:pt idx="2357">
                  <c:v>111603705556</c:v>
                </c:pt>
                <c:pt idx="2358">
                  <c:v>111605361111</c:v>
                </c:pt>
                <c:pt idx="2359">
                  <c:v>111607316667</c:v>
                </c:pt>
                <c:pt idx="2360">
                  <c:v>111608705556</c:v>
                </c:pt>
                <c:pt idx="2361">
                  <c:v>111610208333</c:v>
                </c:pt>
                <c:pt idx="2362">
                  <c:v>111611861111</c:v>
                </c:pt>
                <c:pt idx="2363">
                  <c:v>111613227777</c:v>
                </c:pt>
                <c:pt idx="2364">
                  <c:v>111614900000</c:v>
                </c:pt>
                <c:pt idx="2365">
                  <c:v>111616250000</c:v>
                </c:pt>
                <c:pt idx="2366">
                  <c:v>111617843333</c:v>
                </c:pt>
                <c:pt idx="2367">
                  <c:v>111619577777</c:v>
                </c:pt>
                <c:pt idx="2368">
                  <c:v>111621333334</c:v>
                </c:pt>
                <c:pt idx="2369">
                  <c:v>111622627778</c:v>
                </c:pt>
                <c:pt idx="2370">
                  <c:v>111624600001</c:v>
                </c:pt>
                <c:pt idx="2371">
                  <c:v>111626016667</c:v>
                </c:pt>
                <c:pt idx="2372">
                  <c:v>111628016667</c:v>
                </c:pt>
                <c:pt idx="2373">
                  <c:v>111629383333</c:v>
                </c:pt>
                <c:pt idx="2374">
                  <c:v>111631166667</c:v>
                </c:pt>
                <c:pt idx="2375">
                  <c:v>111632333333</c:v>
                </c:pt>
                <c:pt idx="2376">
                  <c:v>111633883333</c:v>
                </c:pt>
                <c:pt idx="2377">
                  <c:v>111635230000</c:v>
                </c:pt>
                <c:pt idx="2378">
                  <c:v>111637125000</c:v>
                </c:pt>
                <c:pt idx="2379">
                  <c:v>111638587500</c:v>
                </c:pt>
                <c:pt idx="2380">
                  <c:v>111640011111</c:v>
                </c:pt>
                <c:pt idx="2381">
                  <c:v>111641255555</c:v>
                </c:pt>
                <c:pt idx="2382">
                  <c:v>111642783334</c:v>
                </c:pt>
                <c:pt idx="2383">
                  <c:v>111643827777</c:v>
                </c:pt>
                <c:pt idx="2384">
                  <c:v>111645133333</c:v>
                </c:pt>
                <c:pt idx="2385">
                  <c:v>111646833334</c:v>
                </c:pt>
                <c:pt idx="2386">
                  <c:v>111648644444</c:v>
                </c:pt>
                <c:pt idx="2387">
                  <c:v>111650200000</c:v>
                </c:pt>
                <c:pt idx="2388">
                  <c:v>111651361112</c:v>
                </c:pt>
                <c:pt idx="2389">
                  <c:v>111652916666</c:v>
                </c:pt>
                <c:pt idx="2390">
                  <c:v>111653890000</c:v>
                </c:pt>
                <c:pt idx="2391">
                  <c:v>111655211112</c:v>
                </c:pt>
                <c:pt idx="2392">
                  <c:v>111656933334</c:v>
                </c:pt>
                <c:pt idx="2393">
                  <c:v>111658216667</c:v>
                </c:pt>
                <c:pt idx="2394">
                  <c:v>111660066666</c:v>
                </c:pt>
                <c:pt idx="2395">
                  <c:v>111661427777</c:v>
                </c:pt>
                <c:pt idx="2396">
                  <c:v>111663433334</c:v>
                </c:pt>
                <c:pt idx="2397">
                  <c:v>111664933333</c:v>
                </c:pt>
                <c:pt idx="2398">
                  <c:v>111667133333</c:v>
                </c:pt>
                <c:pt idx="2399">
                  <c:v>111668794445</c:v>
                </c:pt>
                <c:pt idx="2400">
                  <c:v>111671083334</c:v>
                </c:pt>
                <c:pt idx="2401">
                  <c:v>111673016667</c:v>
                </c:pt>
                <c:pt idx="2402">
                  <c:v>111674616667</c:v>
                </c:pt>
                <c:pt idx="2403">
                  <c:v>111676516666</c:v>
                </c:pt>
                <c:pt idx="2404">
                  <c:v>111678733334</c:v>
                </c:pt>
                <c:pt idx="2405">
                  <c:v>111680316666</c:v>
                </c:pt>
                <c:pt idx="2406">
                  <c:v>111682244444</c:v>
                </c:pt>
                <c:pt idx="2407">
                  <c:v>111684466667</c:v>
                </c:pt>
                <c:pt idx="2408">
                  <c:v>111686022221</c:v>
                </c:pt>
                <c:pt idx="2409">
                  <c:v>111688166666</c:v>
                </c:pt>
                <c:pt idx="2410">
                  <c:v>111689933333</c:v>
                </c:pt>
                <c:pt idx="2411">
                  <c:v>111691311111</c:v>
                </c:pt>
                <c:pt idx="2412">
                  <c:v>111693166666</c:v>
                </c:pt>
                <c:pt idx="2413">
                  <c:v>111694816667</c:v>
                </c:pt>
                <c:pt idx="2414">
                  <c:v>111696194444</c:v>
                </c:pt>
                <c:pt idx="2415">
                  <c:v>111698133334</c:v>
                </c:pt>
                <c:pt idx="2416">
                  <c:v>111699816667</c:v>
                </c:pt>
                <c:pt idx="2417">
                  <c:v>111701233334</c:v>
                </c:pt>
                <c:pt idx="2418">
                  <c:v>111703250000</c:v>
                </c:pt>
                <c:pt idx="2419">
                  <c:v>111704749999</c:v>
                </c:pt>
                <c:pt idx="2420">
                  <c:v>111706866666</c:v>
                </c:pt>
                <c:pt idx="2421">
                  <c:v>111708372222</c:v>
                </c:pt>
                <c:pt idx="2422">
                  <c:v>111710466666</c:v>
                </c:pt>
                <c:pt idx="2423">
                  <c:v>111711994445</c:v>
                </c:pt>
                <c:pt idx="2424">
                  <c:v>111714133333</c:v>
                </c:pt>
                <c:pt idx="2425">
                  <c:v>111715633334</c:v>
                </c:pt>
                <c:pt idx="2426">
                  <c:v>111717766667</c:v>
                </c:pt>
                <c:pt idx="2427">
                  <c:v>111719316667</c:v>
                </c:pt>
                <c:pt idx="2428">
                  <c:v>111721516666</c:v>
                </c:pt>
                <c:pt idx="2429">
                  <c:v>111723083334</c:v>
                </c:pt>
                <c:pt idx="2430">
                  <c:v>111724966667</c:v>
                </c:pt>
                <c:pt idx="2431">
                  <c:v>111727083334</c:v>
                </c:pt>
                <c:pt idx="2432">
                  <c:v>111728594444</c:v>
                </c:pt>
                <c:pt idx="2433">
                  <c:v>111730405556</c:v>
                </c:pt>
                <c:pt idx="2434">
                  <c:v>111732205556</c:v>
                </c:pt>
                <c:pt idx="2435">
                  <c:v>111733972222</c:v>
                </c:pt>
                <c:pt idx="2436">
                  <c:v>111735633334</c:v>
                </c:pt>
                <c:pt idx="2437">
                  <c:v>111737883334</c:v>
                </c:pt>
                <c:pt idx="2438">
                  <c:v>111739377778</c:v>
                </c:pt>
                <c:pt idx="2439">
                  <c:v>111741008333</c:v>
                </c:pt>
                <c:pt idx="2440">
                  <c:v>111743233333</c:v>
                </c:pt>
                <c:pt idx="2441">
                  <c:v>111744716666</c:v>
                </c:pt>
                <c:pt idx="2442">
                  <c:v>111746544444</c:v>
                </c:pt>
                <c:pt idx="2443">
                  <c:v>111748258334</c:v>
                </c:pt>
                <c:pt idx="2444">
                  <c:v>111750344444</c:v>
                </c:pt>
                <c:pt idx="2445">
                  <c:v>111752158333</c:v>
                </c:pt>
                <c:pt idx="2446">
                  <c:v>111754716667</c:v>
                </c:pt>
                <c:pt idx="2447">
                  <c:v>111756400000</c:v>
                </c:pt>
                <c:pt idx="2448">
                  <c:v>111758716667</c:v>
                </c:pt>
                <c:pt idx="2449">
                  <c:v>111760316667</c:v>
                </c:pt>
                <c:pt idx="2450">
                  <c:v>111762166667</c:v>
                </c:pt>
                <c:pt idx="2451">
                  <c:v>111764050000</c:v>
                </c:pt>
                <c:pt idx="2452">
                  <c:v>111765916667</c:v>
                </c:pt>
                <c:pt idx="2453">
                  <c:v>111768183333</c:v>
                </c:pt>
                <c:pt idx="2454">
                  <c:v>111769777778</c:v>
                </c:pt>
                <c:pt idx="2455">
                  <c:v>111771716666</c:v>
                </c:pt>
                <c:pt idx="2456">
                  <c:v>111773916666</c:v>
                </c:pt>
                <c:pt idx="2457">
                  <c:v>111775455556</c:v>
                </c:pt>
                <c:pt idx="2458">
                  <c:v>111777316666</c:v>
                </c:pt>
                <c:pt idx="2459">
                  <c:v>111779550000</c:v>
                </c:pt>
                <c:pt idx="2460">
                  <c:v>111781127777</c:v>
                </c:pt>
                <c:pt idx="2461">
                  <c:v>111783016667</c:v>
                </c:pt>
                <c:pt idx="2462">
                  <c:v>111784733334</c:v>
                </c:pt>
                <c:pt idx="2463">
                  <c:v>111786688888</c:v>
                </c:pt>
                <c:pt idx="2464">
                  <c:v>111788300000</c:v>
                </c:pt>
                <c:pt idx="2465">
                  <c:v>111790049999</c:v>
                </c:pt>
                <c:pt idx="2466">
                  <c:v>111791983333</c:v>
                </c:pt>
                <c:pt idx="2467">
                  <c:v>111793744444</c:v>
                </c:pt>
                <c:pt idx="2468">
                  <c:v>111795766666</c:v>
                </c:pt>
                <c:pt idx="2469">
                  <c:v>111797211110</c:v>
                </c:pt>
                <c:pt idx="2470">
                  <c:v>111798775001</c:v>
                </c:pt>
                <c:pt idx="2471">
                  <c:v>111800633333</c:v>
                </c:pt>
                <c:pt idx="2472">
                  <c:v>111802377778</c:v>
                </c:pt>
                <c:pt idx="2473">
                  <c:v>111803941667</c:v>
                </c:pt>
                <c:pt idx="2474">
                  <c:v>111805838888</c:v>
                </c:pt>
                <c:pt idx="2475">
                  <c:v>111807627777</c:v>
                </c:pt>
                <c:pt idx="2476">
                  <c:v>111809316667</c:v>
                </c:pt>
                <c:pt idx="2477">
                  <c:v>111811633333</c:v>
                </c:pt>
                <c:pt idx="2478">
                  <c:v>111813516666</c:v>
                </c:pt>
                <c:pt idx="2479">
                  <c:v>111815366666</c:v>
                </c:pt>
                <c:pt idx="2480">
                  <c:v>111816905555</c:v>
                </c:pt>
                <c:pt idx="2481">
                  <c:v>111818716666</c:v>
                </c:pt>
                <c:pt idx="2482">
                  <c:v>111820408333</c:v>
                </c:pt>
                <c:pt idx="2483">
                  <c:v>111822383333</c:v>
                </c:pt>
                <c:pt idx="2484">
                  <c:v>111824166667</c:v>
                </c:pt>
                <c:pt idx="2485">
                  <c:v>111825791667</c:v>
                </c:pt>
                <c:pt idx="2486">
                  <c:v>111827666666</c:v>
                </c:pt>
                <c:pt idx="2487">
                  <c:v>111829350001</c:v>
                </c:pt>
                <c:pt idx="2488">
                  <c:v>111830933333</c:v>
                </c:pt>
                <c:pt idx="2489">
                  <c:v>111832838888</c:v>
                </c:pt>
                <c:pt idx="2490">
                  <c:v>111834588888</c:v>
                </c:pt>
                <c:pt idx="2491">
                  <c:v>111836233334</c:v>
                </c:pt>
                <c:pt idx="2492">
                  <c:v>111838188888</c:v>
                </c:pt>
                <c:pt idx="2493">
                  <c:v>111839983333</c:v>
                </c:pt>
                <c:pt idx="2494">
                  <c:v>111841633334</c:v>
                </c:pt>
                <c:pt idx="2495">
                  <c:v>111843599999</c:v>
                </c:pt>
                <c:pt idx="2496">
                  <c:v>111845411111</c:v>
                </c:pt>
                <c:pt idx="2497">
                  <c:v>111847244445</c:v>
                </c:pt>
                <c:pt idx="2498">
                  <c:v>111849077777</c:v>
                </c:pt>
                <c:pt idx="2499">
                  <c:v>111850658334</c:v>
                </c:pt>
                <c:pt idx="2500">
                  <c:v>111852566667</c:v>
                </c:pt>
                <c:pt idx="2501">
                  <c:v>111853766666</c:v>
                </c:pt>
                <c:pt idx="2502">
                  <c:v>111855205555</c:v>
                </c:pt>
                <c:pt idx="2503">
                  <c:v>111856491666</c:v>
                </c:pt>
                <c:pt idx="2504">
                  <c:v>111858203333</c:v>
                </c:pt>
                <c:pt idx="2505">
                  <c:v>111859093939</c:v>
                </c:pt>
                <c:pt idx="2506">
                  <c:v>111856783333</c:v>
                </c:pt>
                <c:pt idx="2507">
                  <c:v>111855416666</c:v>
                </c:pt>
                <c:pt idx="2508">
                  <c:v>111853722222</c:v>
                </c:pt>
                <c:pt idx="2509">
                  <c:v>111852094444</c:v>
                </c:pt>
                <c:pt idx="2510">
                  <c:v>111852477778</c:v>
                </c:pt>
                <c:pt idx="2511">
                  <c:v>111852883334</c:v>
                </c:pt>
                <c:pt idx="2512">
                  <c:v>111852866666</c:v>
                </c:pt>
                <c:pt idx="2513">
                  <c:v>111852866666</c:v>
                </c:pt>
                <c:pt idx="2514">
                  <c:v>111852933334</c:v>
                </c:pt>
                <c:pt idx="2515">
                  <c:v>111853108334</c:v>
                </c:pt>
                <c:pt idx="2516">
                  <c:v>111853123333</c:v>
                </c:pt>
                <c:pt idx="2517">
                  <c:v>111853125000</c:v>
                </c:pt>
                <c:pt idx="2518">
                  <c:v>111853266667</c:v>
                </c:pt>
                <c:pt idx="2519">
                  <c:v>111853499999</c:v>
                </c:pt>
                <c:pt idx="2520">
                  <c:v>111853816666</c:v>
                </c:pt>
                <c:pt idx="2521">
                  <c:v>111854233334</c:v>
                </c:pt>
                <c:pt idx="2522">
                  <c:v>111854623333</c:v>
                </c:pt>
                <c:pt idx="2523">
                  <c:v>111854623333</c:v>
                </c:pt>
                <c:pt idx="2524">
                  <c:v>111854900000</c:v>
                </c:pt>
                <c:pt idx="2525">
                  <c:v>111855161111</c:v>
                </c:pt>
                <c:pt idx="2526">
                  <c:v>111855516667</c:v>
                </c:pt>
                <c:pt idx="2527">
                  <c:v>111855716667</c:v>
                </c:pt>
                <c:pt idx="2528">
                  <c:v>111855811111</c:v>
                </c:pt>
                <c:pt idx="2529">
                  <c:v>111855735715</c:v>
                </c:pt>
                <c:pt idx="2530">
                  <c:v>111855830555</c:v>
                </c:pt>
                <c:pt idx="2531">
                  <c:v>111855423334</c:v>
                </c:pt>
                <c:pt idx="2532">
                  <c:v>111855902564</c:v>
                </c:pt>
                <c:pt idx="2533">
                  <c:v>111857575000</c:v>
                </c:pt>
                <c:pt idx="2534">
                  <c:v>111858776667</c:v>
                </c:pt>
                <c:pt idx="2535">
                  <c:v>111860470834</c:v>
                </c:pt>
                <c:pt idx="2536">
                  <c:v>111861053921</c:v>
                </c:pt>
                <c:pt idx="2537">
                  <c:v>111860913888</c:v>
                </c:pt>
                <c:pt idx="2538">
                  <c:v>111860913888</c:v>
                </c:pt>
                <c:pt idx="2539">
                  <c:v>111861573718</c:v>
                </c:pt>
                <c:pt idx="2540">
                  <c:v>111861573718</c:v>
                </c:pt>
                <c:pt idx="2541">
                  <c:v>111861876060</c:v>
                </c:pt>
                <c:pt idx="2542">
                  <c:v>111861876060</c:v>
                </c:pt>
                <c:pt idx="2543">
                  <c:v>111863428124</c:v>
                </c:pt>
                <c:pt idx="2544">
                  <c:v>111863428124</c:v>
                </c:pt>
                <c:pt idx="2545">
                  <c:v>111864580042</c:v>
                </c:pt>
                <c:pt idx="2546">
                  <c:v>111864580042</c:v>
                </c:pt>
                <c:pt idx="2547">
                  <c:v>1118651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7275"/>
        <c:axId val="92810879"/>
      </c:lineChart>
      <c:catAx>
        <c:axId val="8756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183667364642537"/>
              <c:y val="0.8850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0879"/>
        <c:crossesAt val="0"/>
        <c:auto val="1"/>
        <c:lblAlgn val="ctr"/>
        <c:lblOffset val="100"/>
        <c:noMultiLvlLbl val="0"/>
      </c:catAx>
      <c:valAx>
        <c:axId val="92810879"/>
        <c:scaling>
          <c:orientation val="minMax"/>
          <c:max val="112000000000"/>
          <c:min val="110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0149566257852229"/>
              <c:y val="0.035511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727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FLORENCE  ARTIMINO MONTELUPO - LATITUDE</a:t>
            </a:r>
          </a:p>
        </c:rich>
      </c:tx>
      <c:layout>
        <c:manualLayout>
          <c:xMode val="edge"/>
          <c:yMode val="edge"/>
          <c:x val="0.224546053814347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17222987955"/>
          <c:y val="0.100905745825078"/>
          <c:w val="0.96853838317253"/>
          <c:h val="0.899094254174922"/>
        </c:manualLayout>
      </c:layout>
      <c:lineChart>
        <c:grouping val="standard"/>
        <c:varyColors val="0"/>
        <c:ser>
          <c:idx val="0"/>
          <c:order val="0"/>
          <c:tx>
            <c:strRef>
              <c:f>"Percorso Altimetrico-Media"</c:f>
              <c:strCache>
                <c:ptCount val="1"/>
                <c:pt idx="0">
                  <c:v>Percorso Altimetrico-Med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etola Artimino Montelupo'!$F$2:$F$2591</c:f>
              <c:strCache>
                <c:ptCount val="2590"/>
                <c:pt idx="0">
                  <c:v>0.0000</c:v>
                </c:pt>
                <c:pt idx="1">
                  <c:v>0.0000</c:v>
                </c:pt>
                <c:pt idx="2">
                  <c:v>0.494444444444444</c:v>
                </c:pt>
                <c:pt idx="3">
                  <c:v>0.599305555555556</c:v>
                </c:pt>
                <c:pt idx="4">
                  <c:v>0.7</c:v>
                </c:pt>
                <c:pt idx="5">
                  <c:v>0.8</c:v>
                </c:pt>
                <c:pt idx="6">
                  <c:v>0.866666666666667</c:v>
                </c:pt>
                <c:pt idx="7">
                  <c:v>0.984722222222222</c:v>
                </c:pt>
                <c:pt idx="8">
                  <c:v>1.11041666666667</c:v>
                </c:pt>
                <c:pt idx="9">
                  <c:v>1.21319444444444</c:v>
                </c:pt>
                <c:pt idx="10">
                  <c:v>1.32222222222222</c:v>
                </c:pt>
                <c:pt idx="11">
                  <c:v>1.42777777777778</c:v>
                </c:pt>
                <c:pt idx="12">
                  <c:v>1.53263888888889</c:v>
                </c:pt>
                <c:pt idx="13">
                  <c:v>1.64027777777778</c:v>
                </c:pt>
                <c:pt idx="14">
                  <c:v>1.74166666666667</c:v>
                </c:pt>
                <c:pt idx="15">
                  <c:v>1.84722222222222</c:v>
                </c:pt>
                <c:pt idx="16">
                  <c:v>1.94305555555556</c:v>
                </c:pt>
                <c:pt idx="17">
                  <c:v>2.05208333333333</c:v>
                </c:pt>
                <c:pt idx="18">
                  <c:v>2.15763888888889</c:v>
                </c:pt>
                <c:pt idx="19">
                  <c:v>2.26041666666667</c:v>
                </c:pt>
                <c:pt idx="20">
                  <c:v>2.35902777777778</c:v>
                </c:pt>
                <c:pt idx="21">
                  <c:v>2.46666666666667</c:v>
                </c:pt>
                <c:pt idx="22">
                  <c:v>2.58055555555556</c:v>
                </c:pt>
                <c:pt idx="23">
                  <c:v>2.68958333333333</c:v>
                </c:pt>
                <c:pt idx="24">
                  <c:v>2.79444444444444</c:v>
                </c:pt>
                <c:pt idx="25">
                  <c:v>2.88402777777778</c:v>
                </c:pt>
                <c:pt idx="26">
                  <c:v>2.99027777777778</c:v>
                </c:pt>
                <c:pt idx="27">
                  <c:v>3.11111111111111</c:v>
                </c:pt>
                <c:pt idx="28">
                  <c:v>3.21666666666667</c:v>
                </c:pt>
                <c:pt idx="29">
                  <c:v>3.33680555555556</c:v>
                </c:pt>
                <c:pt idx="30">
                  <c:v>3.43472222222222</c:v>
                </c:pt>
                <c:pt idx="31">
                  <c:v>3.54444444444444</c:v>
                </c:pt>
                <c:pt idx="32">
                  <c:v>3.62708333333333</c:v>
                </c:pt>
                <c:pt idx="33">
                  <c:v>3.70625</c:v>
                </c:pt>
                <c:pt idx="34">
                  <c:v>3.79444444444444</c:v>
                </c:pt>
                <c:pt idx="35">
                  <c:v>3.84097222222222</c:v>
                </c:pt>
                <c:pt idx="36">
                  <c:v>3.94027777777778</c:v>
                </c:pt>
                <c:pt idx="37">
                  <c:v>4.04236111111111</c:v>
                </c:pt>
                <c:pt idx="38">
                  <c:v>4.13055555555556</c:v>
                </c:pt>
                <c:pt idx="39">
                  <c:v>4.19027777777778</c:v>
                </c:pt>
                <c:pt idx="40">
                  <c:v>4.275</c:v>
                </c:pt>
                <c:pt idx="41">
                  <c:v>4.34791666666667</c:v>
                </c:pt>
                <c:pt idx="42">
                  <c:v>4.41041666666667</c:v>
                </c:pt>
                <c:pt idx="43">
                  <c:v>4.50972222222222</c:v>
                </c:pt>
                <c:pt idx="44">
                  <c:v>4.61388888888889</c:v>
                </c:pt>
                <c:pt idx="45">
                  <c:v>4.70763888888889</c:v>
                </c:pt>
                <c:pt idx="46">
                  <c:v>4.78263888888889</c:v>
                </c:pt>
                <c:pt idx="47">
                  <c:v>4.84861111111111</c:v>
                </c:pt>
                <c:pt idx="48">
                  <c:v>4.92708333333333</c:v>
                </c:pt>
                <c:pt idx="49">
                  <c:v>5.01875</c:v>
                </c:pt>
                <c:pt idx="50">
                  <c:v>5.08472222222222</c:v>
                </c:pt>
                <c:pt idx="51">
                  <c:v>5.17777777777778</c:v>
                </c:pt>
                <c:pt idx="52">
                  <c:v>5.25694444444445</c:v>
                </c:pt>
                <c:pt idx="53">
                  <c:v>5.32291666666667</c:v>
                </c:pt>
                <c:pt idx="54">
                  <c:v>5.41875</c:v>
                </c:pt>
                <c:pt idx="55">
                  <c:v>5.50208333333333</c:v>
                </c:pt>
                <c:pt idx="56">
                  <c:v>5.57152777777778</c:v>
                </c:pt>
                <c:pt idx="57">
                  <c:v>5.67083333333333</c:v>
                </c:pt>
                <c:pt idx="58">
                  <c:v>5.75347222222222</c:v>
                </c:pt>
                <c:pt idx="59">
                  <c:v>5.825</c:v>
                </c:pt>
                <c:pt idx="60">
                  <c:v>5.92152777777778</c:v>
                </c:pt>
                <c:pt idx="61">
                  <c:v>6.00347222222222</c:v>
                </c:pt>
                <c:pt idx="62">
                  <c:v>6.07222222222222</c:v>
                </c:pt>
                <c:pt idx="63">
                  <c:v>6.16736111111111</c:v>
                </c:pt>
                <c:pt idx="64">
                  <c:v>6.24861111111111</c:v>
                </c:pt>
                <c:pt idx="65">
                  <c:v>6.31458333333333</c:v>
                </c:pt>
                <c:pt idx="66">
                  <c:v>6.40625</c:v>
                </c:pt>
                <c:pt idx="67">
                  <c:v>6.47152777777778</c:v>
                </c:pt>
                <c:pt idx="68">
                  <c:v>6.55208333333333</c:v>
                </c:pt>
                <c:pt idx="69">
                  <c:v>6.64652777777778</c:v>
                </c:pt>
                <c:pt idx="70">
                  <c:v>6.71388888888889</c:v>
                </c:pt>
                <c:pt idx="71">
                  <c:v>6.79375</c:v>
                </c:pt>
                <c:pt idx="72">
                  <c:v>6.88888888888889</c:v>
                </c:pt>
                <c:pt idx="73">
                  <c:v>10,034</c:v>
                </c:pt>
                <c:pt idx="74">
                  <c:v>10,132</c:v>
                </c:pt>
                <c:pt idx="75">
                  <c:v>10,250</c:v>
                </c:pt>
                <c:pt idx="76">
                  <c:v>10,368</c:v>
                </c:pt>
                <c:pt idx="77">
                  <c:v>10,488</c:v>
                </c:pt>
                <c:pt idx="78">
                  <c:v>10,605</c:v>
                </c:pt>
                <c:pt idx="79">
                  <c:v>10,743</c:v>
                </c:pt>
                <c:pt idx="80">
                  <c:v>10,839</c:v>
                </c:pt>
                <c:pt idx="81">
                  <c:v>10,961</c:v>
                </c:pt>
                <c:pt idx="82">
                  <c:v>11,102</c:v>
                </c:pt>
                <c:pt idx="83">
                  <c:v>11,203</c:v>
                </c:pt>
                <c:pt idx="84">
                  <c:v>11,323</c:v>
                </c:pt>
                <c:pt idx="85">
                  <c:v>11,466</c:v>
                </c:pt>
                <c:pt idx="86">
                  <c:v>11,571</c:v>
                </c:pt>
                <c:pt idx="87">
                  <c:v>11,698</c:v>
                </c:pt>
                <c:pt idx="88">
                  <c:v>11,848</c:v>
                </c:pt>
                <c:pt idx="89">
                  <c:v>11,957</c:v>
                </c:pt>
                <c:pt idx="90">
                  <c:v>12,082</c:v>
                </c:pt>
                <c:pt idx="91">
                  <c:v>12,205</c:v>
                </c:pt>
                <c:pt idx="92">
                  <c:v>12,326</c:v>
                </c:pt>
                <c:pt idx="93">
                  <c:v>12,445</c:v>
                </c:pt>
                <c:pt idx="94">
                  <c:v>12,565</c:v>
                </c:pt>
                <c:pt idx="95">
                  <c:v>12,689</c:v>
                </c:pt>
                <c:pt idx="96">
                  <c:v>12,812</c:v>
                </c:pt>
                <c:pt idx="97">
                  <c:v>12,935</c:v>
                </c:pt>
                <c:pt idx="98">
                  <c:v>13,057</c:v>
                </c:pt>
                <c:pt idx="99">
                  <c:v>13,181</c:v>
                </c:pt>
                <c:pt idx="100">
                  <c:v>13,305</c:v>
                </c:pt>
                <c:pt idx="101">
                  <c:v>13,430</c:v>
                </c:pt>
                <c:pt idx="102">
                  <c:v>13,555</c:v>
                </c:pt>
                <c:pt idx="103">
                  <c:v>13,679</c:v>
                </c:pt>
                <c:pt idx="104">
                  <c:v>13,807</c:v>
                </c:pt>
                <c:pt idx="105">
                  <c:v>13,936</c:v>
                </c:pt>
                <c:pt idx="106">
                  <c:v>14,062</c:v>
                </c:pt>
                <c:pt idx="107">
                  <c:v>14,185</c:v>
                </c:pt>
                <c:pt idx="108">
                  <c:v>14,300</c:v>
                </c:pt>
                <c:pt idx="109">
                  <c:v>14,410</c:v>
                </c:pt>
                <c:pt idx="110">
                  <c:v>14,519</c:v>
                </c:pt>
                <c:pt idx="111">
                  <c:v>14,631</c:v>
                </c:pt>
                <c:pt idx="112">
                  <c:v>14,742</c:v>
                </c:pt>
                <c:pt idx="113">
                  <c:v>14,860</c:v>
                </c:pt>
                <c:pt idx="114">
                  <c:v>14,981</c:v>
                </c:pt>
                <c:pt idx="115">
                  <c:v>15,105</c:v>
                </c:pt>
                <c:pt idx="116">
                  <c:v>15,229</c:v>
                </c:pt>
                <c:pt idx="117">
                  <c:v>15,358</c:v>
                </c:pt>
                <c:pt idx="118">
                  <c:v>15,487</c:v>
                </c:pt>
                <c:pt idx="119">
                  <c:v>15,611</c:v>
                </c:pt>
                <c:pt idx="120">
                  <c:v>15,736</c:v>
                </c:pt>
                <c:pt idx="121">
                  <c:v>15,865</c:v>
                </c:pt>
                <c:pt idx="122">
                  <c:v>15,995</c:v>
                </c:pt>
                <c:pt idx="123">
                  <c:v>16,125</c:v>
                </c:pt>
                <c:pt idx="124">
                  <c:v>16,254</c:v>
                </c:pt>
                <c:pt idx="125">
                  <c:v>16,381</c:v>
                </c:pt>
                <c:pt idx="126">
                  <c:v>16,507</c:v>
                </c:pt>
                <c:pt idx="127">
                  <c:v>16,634</c:v>
                </c:pt>
                <c:pt idx="128">
                  <c:v>16,758</c:v>
                </c:pt>
                <c:pt idx="129">
                  <c:v>16,881</c:v>
                </c:pt>
                <c:pt idx="130">
                  <c:v>17,004</c:v>
                </c:pt>
                <c:pt idx="131">
                  <c:v>17,126</c:v>
                </c:pt>
                <c:pt idx="132">
                  <c:v>17,248</c:v>
                </c:pt>
                <c:pt idx="133">
                  <c:v>17,372</c:v>
                </c:pt>
                <c:pt idx="134">
                  <c:v>17,496</c:v>
                </c:pt>
                <c:pt idx="135">
                  <c:v>17,623</c:v>
                </c:pt>
                <c:pt idx="136">
                  <c:v>17,749</c:v>
                </c:pt>
                <c:pt idx="137">
                  <c:v>17,872</c:v>
                </c:pt>
                <c:pt idx="138">
                  <c:v>17,994</c:v>
                </c:pt>
                <c:pt idx="139">
                  <c:v>18,118</c:v>
                </c:pt>
                <c:pt idx="140">
                  <c:v>18,263</c:v>
                </c:pt>
                <c:pt idx="141">
                  <c:v>18,364</c:v>
                </c:pt>
                <c:pt idx="142">
                  <c:v>18,488</c:v>
                </c:pt>
                <c:pt idx="143">
                  <c:v>18,611</c:v>
                </c:pt>
                <c:pt idx="144">
                  <c:v>18,734</c:v>
                </c:pt>
                <c:pt idx="145">
                  <c:v>18,852</c:v>
                </c:pt>
                <c:pt idx="146">
                  <c:v>18,975</c:v>
                </c:pt>
                <c:pt idx="147">
                  <c:v>19,098</c:v>
                </c:pt>
                <c:pt idx="148">
                  <c:v>19,219</c:v>
                </c:pt>
                <c:pt idx="149">
                  <c:v>19,338</c:v>
                </c:pt>
                <c:pt idx="150">
                  <c:v>19,459</c:v>
                </c:pt>
                <c:pt idx="151">
                  <c:v>19,581</c:v>
                </c:pt>
                <c:pt idx="152">
                  <c:v>19,702</c:v>
                </c:pt>
                <c:pt idx="153">
                  <c:v>19,827</c:v>
                </c:pt>
                <c:pt idx="154">
                  <c:v>19,972</c:v>
                </c:pt>
                <c:pt idx="155">
                  <c:v>20,075</c:v>
                </c:pt>
                <c:pt idx="156">
                  <c:v>20,198</c:v>
                </c:pt>
                <c:pt idx="157">
                  <c:v>20,318</c:v>
                </c:pt>
                <c:pt idx="158">
                  <c:v>20,438</c:v>
                </c:pt>
                <c:pt idx="159">
                  <c:v>20,558</c:v>
                </c:pt>
                <c:pt idx="160">
                  <c:v>20,700</c:v>
                </c:pt>
                <c:pt idx="161">
                  <c:v>20,800</c:v>
                </c:pt>
                <c:pt idx="162">
                  <c:v>20,919</c:v>
                </c:pt>
                <c:pt idx="163">
                  <c:v>21,040</c:v>
                </c:pt>
                <c:pt idx="164">
                  <c:v>21,158</c:v>
                </c:pt>
                <c:pt idx="165">
                  <c:v>21,275</c:v>
                </c:pt>
                <c:pt idx="166">
                  <c:v>21,412</c:v>
                </c:pt>
                <c:pt idx="167">
                  <c:v>21,509</c:v>
                </c:pt>
                <c:pt idx="168">
                  <c:v>21,629</c:v>
                </c:pt>
                <c:pt idx="169">
                  <c:v>21,768</c:v>
                </c:pt>
                <c:pt idx="170">
                  <c:v>21,866</c:v>
                </c:pt>
                <c:pt idx="171">
                  <c:v>21,985</c:v>
                </c:pt>
                <c:pt idx="172">
                  <c:v>22,136</c:v>
                </c:pt>
                <c:pt idx="173">
                  <c:v>22,237</c:v>
                </c:pt>
                <c:pt idx="174">
                  <c:v>22,370</c:v>
                </c:pt>
                <c:pt idx="175">
                  <c:v>22,510</c:v>
                </c:pt>
                <c:pt idx="176">
                  <c:v>22,643</c:v>
                </c:pt>
                <c:pt idx="177">
                  <c:v>22,736</c:v>
                </c:pt>
                <c:pt idx="178">
                  <c:v>22,843</c:v>
                </c:pt>
                <c:pt idx="179">
                  <c:v>22,969</c:v>
                </c:pt>
                <c:pt idx="180">
                  <c:v>23,059</c:v>
                </c:pt>
                <c:pt idx="181">
                  <c:v>23,166</c:v>
                </c:pt>
                <c:pt idx="182">
                  <c:v>23,275</c:v>
                </c:pt>
                <c:pt idx="183">
                  <c:v>23,380</c:v>
                </c:pt>
                <c:pt idx="184">
                  <c:v>23,525</c:v>
                </c:pt>
                <c:pt idx="185">
                  <c:v>23,636</c:v>
                </c:pt>
                <c:pt idx="186">
                  <c:v>23,758</c:v>
                </c:pt>
                <c:pt idx="187">
                  <c:v>23,877</c:v>
                </c:pt>
                <c:pt idx="188">
                  <c:v>23,997</c:v>
                </c:pt>
                <c:pt idx="189">
                  <c:v>24,123</c:v>
                </c:pt>
                <c:pt idx="190">
                  <c:v>24,218</c:v>
                </c:pt>
                <c:pt idx="191">
                  <c:v>24,336</c:v>
                </c:pt>
                <c:pt idx="192">
                  <c:v>24,472</c:v>
                </c:pt>
                <c:pt idx="193">
                  <c:v>24,572</c:v>
                </c:pt>
                <c:pt idx="194">
                  <c:v>24,691</c:v>
                </c:pt>
                <c:pt idx="195">
                  <c:v>24,834</c:v>
                </c:pt>
                <c:pt idx="196">
                  <c:v>24,938</c:v>
                </c:pt>
                <c:pt idx="197">
                  <c:v>25,083</c:v>
                </c:pt>
                <c:pt idx="198">
                  <c:v>25,205</c:v>
                </c:pt>
                <c:pt idx="199">
                  <c:v>25,330</c:v>
                </c:pt>
                <c:pt idx="200">
                  <c:v>25,450</c:v>
                </c:pt>
                <c:pt idx="201">
                  <c:v>25,555</c:v>
                </c:pt>
                <c:pt idx="202">
                  <c:v>25,668</c:v>
                </c:pt>
                <c:pt idx="203">
                  <c:v>25,787</c:v>
                </c:pt>
                <c:pt idx="204">
                  <c:v>25,939</c:v>
                </c:pt>
                <c:pt idx="205">
                  <c:v>26,043</c:v>
                </c:pt>
                <c:pt idx="206">
                  <c:v>26,167</c:v>
                </c:pt>
                <c:pt idx="207">
                  <c:v>26,310</c:v>
                </c:pt>
                <c:pt idx="208">
                  <c:v>26,415</c:v>
                </c:pt>
                <c:pt idx="209">
                  <c:v>26,538</c:v>
                </c:pt>
                <c:pt idx="210">
                  <c:v>26,680</c:v>
                </c:pt>
                <c:pt idx="211">
                  <c:v>26,804</c:v>
                </c:pt>
                <c:pt idx="212">
                  <c:v>26,909</c:v>
                </c:pt>
                <c:pt idx="213">
                  <c:v>27,040</c:v>
                </c:pt>
                <c:pt idx="214">
                  <c:v>27,190</c:v>
                </c:pt>
                <c:pt idx="215">
                  <c:v>27,286</c:v>
                </c:pt>
                <c:pt idx="216">
                  <c:v>27,441</c:v>
                </c:pt>
                <c:pt idx="217">
                  <c:v>27,545</c:v>
                </c:pt>
                <c:pt idx="218">
                  <c:v>27,669</c:v>
                </c:pt>
                <c:pt idx="219">
                  <c:v>27,812</c:v>
                </c:pt>
                <c:pt idx="220">
                  <c:v>27,910</c:v>
                </c:pt>
                <c:pt idx="221">
                  <c:v>28,024</c:v>
                </c:pt>
                <c:pt idx="222">
                  <c:v>28,181</c:v>
                </c:pt>
                <c:pt idx="223">
                  <c:v>28,287</c:v>
                </c:pt>
                <c:pt idx="224">
                  <c:v>28,412</c:v>
                </c:pt>
                <c:pt idx="225">
                  <c:v>28,557</c:v>
                </c:pt>
                <c:pt idx="226">
                  <c:v>28,661</c:v>
                </c:pt>
                <c:pt idx="227">
                  <c:v>28,789</c:v>
                </c:pt>
                <c:pt idx="228">
                  <c:v>28,932</c:v>
                </c:pt>
                <c:pt idx="229">
                  <c:v>29,035</c:v>
                </c:pt>
                <c:pt idx="230">
                  <c:v>29,158</c:v>
                </c:pt>
                <c:pt idx="231">
                  <c:v>29,300</c:v>
                </c:pt>
                <c:pt idx="232">
                  <c:v>29,403</c:v>
                </c:pt>
                <c:pt idx="233">
                  <c:v>29,528</c:v>
                </c:pt>
                <c:pt idx="234">
                  <c:v>29,676</c:v>
                </c:pt>
                <c:pt idx="235">
                  <c:v>29,781</c:v>
                </c:pt>
                <c:pt idx="236">
                  <c:v>29,909</c:v>
                </c:pt>
                <c:pt idx="237">
                  <c:v>30,058</c:v>
                </c:pt>
                <c:pt idx="238">
                  <c:v>30,169</c:v>
                </c:pt>
                <c:pt idx="239">
                  <c:v>30,301</c:v>
                </c:pt>
                <c:pt idx="240">
                  <c:v>30,434</c:v>
                </c:pt>
                <c:pt idx="241">
                  <c:v>30,555</c:v>
                </c:pt>
                <c:pt idx="242">
                  <c:v>30,698</c:v>
                </c:pt>
                <c:pt idx="243">
                  <c:v>30,849</c:v>
                </c:pt>
                <c:pt idx="244">
                  <c:v>30,979</c:v>
                </c:pt>
                <c:pt idx="245">
                  <c:v>31,073</c:v>
                </c:pt>
                <c:pt idx="246">
                  <c:v>31,231</c:v>
                </c:pt>
                <c:pt idx="247">
                  <c:v>31,335</c:v>
                </c:pt>
                <c:pt idx="248">
                  <c:v>31,461</c:v>
                </c:pt>
                <c:pt idx="249">
                  <c:v>31,605</c:v>
                </c:pt>
                <c:pt idx="250">
                  <c:v>31,707</c:v>
                </c:pt>
                <c:pt idx="251">
                  <c:v>31,835</c:v>
                </c:pt>
                <c:pt idx="252">
                  <c:v>31,983</c:v>
                </c:pt>
                <c:pt idx="253">
                  <c:v>32,090</c:v>
                </c:pt>
                <c:pt idx="254">
                  <c:v>32,218</c:v>
                </c:pt>
                <c:pt idx="255">
                  <c:v>32,368</c:v>
                </c:pt>
                <c:pt idx="256">
                  <c:v>32,477</c:v>
                </c:pt>
                <c:pt idx="257">
                  <c:v>32,604</c:v>
                </c:pt>
                <c:pt idx="258">
                  <c:v>32,754</c:v>
                </c:pt>
                <c:pt idx="259">
                  <c:v>32,862</c:v>
                </c:pt>
                <c:pt idx="260">
                  <c:v>32,988</c:v>
                </c:pt>
                <c:pt idx="261">
                  <c:v>33,138</c:v>
                </c:pt>
                <c:pt idx="262">
                  <c:v>33,265</c:v>
                </c:pt>
                <c:pt idx="263">
                  <c:v>33,371</c:v>
                </c:pt>
                <c:pt idx="264">
                  <c:v>33,500</c:v>
                </c:pt>
                <c:pt idx="265">
                  <c:v>33,616</c:v>
                </c:pt>
                <c:pt idx="266">
                  <c:v>33,744</c:v>
                </c:pt>
                <c:pt idx="267">
                  <c:v>33,882</c:v>
                </c:pt>
                <c:pt idx="268">
                  <c:v>34,026</c:v>
                </c:pt>
                <c:pt idx="269">
                  <c:v>34,147</c:v>
                </c:pt>
                <c:pt idx="270">
                  <c:v>34,246</c:v>
                </c:pt>
                <c:pt idx="271">
                  <c:v>34,365</c:v>
                </c:pt>
                <c:pt idx="272">
                  <c:v>34,503</c:v>
                </c:pt>
                <c:pt idx="273">
                  <c:v>34,605</c:v>
                </c:pt>
                <c:pt idx="274">
                  <c:v>34,726</c:v>
                </c:pt>
                <c:pt idx="275">
                  <c:v>34,871</c:v>
                </c:pt>
                <c:pt idx="276">
                  <c:v>34,975</c:v>
                </c:pt>
                <c:pt idx="277">
                  <c:v>35,099</c:v>
                </c:pt>
                <c:pt idx="278">
                  <c:v>35,247</c:v>
                </c:pt>
                <c:pt idx="279">
                  <c:v>35,354</c:v>
                </c:pt>
                <c:pt idx="280">
                  <c:v>35,485</c:v>
                </c:pt>
                <c:pt idx="281">
                  <c:v>35,637</c:v>
                </c:pt>
                <c:pt idx="282">
                  <c:v>35,747</c:v>
                </c:pt>
                <c:pt idx="283">
                  <c:v>35,876</c:v>
                </c:pt>
                <c:pt idx="284">
                  <c:v>36,024</c:v>
                </c:pt>
                <c:pt idx="285">
                  <c:v>36,125</c:v>
                </c:pt>
                <c:pt idx="286">
                  <c:v>36,250</c:v>
                </c:pt>
                <c:pt idx="287">
                  <c:v>36,398</c:v>
                </c:pt>
                <c:pt idx="288">
                  <c:v>36,522</c:v>
                </c:pt>
                <c:pt idx="289">
                  <c:v>36,630</c:v>
                </c:pt>
                <c:pt idx="290">
                  <c:v>36,755</c:v>
                </c:pt>
                <c:pt idx="291">
                  <c:v>36,900</c:v>
                </c:pt>
                <c:pt idx="292">
                  <c:v>37,002</c:v>
                </c:pt>
                <c:pt idx="293">
                  <c:v>37,126</c:v>
                </c:pt>
                <c:pt idx="294">
                  <c:v>37,272</c:v>
                </c:pt>
                <c:pt idx="295">
                  <c:v>37,375</c:v>
                </c:pt>
                <c:pt idx="296">
                  <c:v>37,497</c:v>
                </c:pt>
                <c:pt idx="297">
                  <c:v>37,639</c:v>
                </c:pt>
                <c:pt idx="298">
                  <c:v>37,742</c:v>
                </c:pt>
                <c:pt idx="299">
                  <c:v>37,869</c:v>
                </c:pt>
                <c:pt idx="300">
                  <c:v>38,013</c:v>
                </c:pt>
                <c:pt idx="301">
                  <c:v>38,117</c:v>
                </c:pt>
                <c:pt idx="302">
                  <c:v>38,244</c:v>
                </c:pt>
                <c:pt idx="303">
                  <c:v>38,396</c:v>
                </c:pt>
                <c:pt idx="304">
                  <c:v>38,521</c:v>
                </c:pt>
                <c:pt idx="305">
                  <c:v>38,627</c:v>
                </c:pt>
                <c:pt idx="306">
                  <c:v>38,755</c:v>
                </c:pt>
                <c:pt idx="307">
                  <c:v>38,884</c:v>
                </c:pt>
                <c:pt idx="308">
                  <c:v>39,037</c:v>
                </c:pt>
                <c:pt idx="309">
                  <c:v>39,168</c:v>
                </c:pt>
                <c:pt idx="310">
                  <c:v>39,278</c:v>
                </c:pt>
                <c:pt idx="311">
                  <c:v>39,407</c:v>
                </c:pt>
                <c:pt idx="312">
                  <c:v>39,556</c:v>
                </c:pt>
                <c:pt idx="313">
                  <c:v>39,662</c:v>
                </c:pt>
                <c:pt idx="314">
                  <c:v>39,788</c:v>
                </c:pt>
                <c:pt idx="315">
                  <c:v>39,927</c:v>
                </c:pt>
                <c:pt idx="316">
                  <c:v>40,027</c:v>
                </c:pt>
                <c:pt idx="317">
                  <c:v>40,144</c:v>
                </c:pt>
                <c:pt idx="318">
                  <c:v>40,288</c:v>
                </c:pt>
                <c:pt idx="319">
                  <c:v>40,392</c:v>
                </c:pt>
                <c:pt idx="320">
                  <c:v>40,513</c:v>
                </c:pt>
                <c:pt idx="321">
                  <c:v>40,655</c:v>
                </c:pt>
                <c:pt idx="322">
                  <c:v>40,761</c:v>
                </c:pt>
                <c:pt idx="323">
                  <c:v>40,894</c:v>
                </c:pt>
                <c:pt idx="324">
                  <c:v>41,051</c:v>
                </c:pt>
                <c:pt idx="325">
                  <c:v>41,162</c:v>
                </c:pt>
                <c:pt idx="326">
                  <c:v>41,294</c:v>
                </c:pt>
                <c:pt idx="327">
                  <c:v>41,446</c:v>
                </c:pt>
                <c:pt idx="328">
                  <c:v>41,551</c:v>
                </c:pt>
                <c:pt idx="329">
                  <c:v>41,676</c:v>
                </c:pt>
                <c:pt idx="330">
                  <c:v>41,817</c:v>
                </c:pt>
                <c:pt idx="331">
                  <c:v>41,916</c:v>
                </c:pt>
                <c:pt idx="332">
                  <c:v>42,039</c:v>
                </c:pt>
                <c:pt idx="333">
                  <c:v>42,184</c:v>
                </c:pt>
                <c:pt idx="334">
                  <c:v>42,282</c:v>
                </c:pt>
                <c:pt idx="335">
                  <c:v>42,399</c:v>
                </c:pt>
                <c:pt idx="336">
                  <c:v>42,541</c:v>
                </c:pt>
                <c:pt idx="337">
                  <c:v>42,643</c:v>
                </c:pt>
                <c:pt idx="338">
                  <c:v>42,766</c:v>
                </c:pt>
                <c:pt idx="339">
                  <c:v>42,914</c:v>
                </c:pt>
                <c:pt idx="340">
                  <c:v>43,017</c:v>
                </c:pt>
                <c:pt idx="341">
                  <c:v>43,142</c:v>
                </c:pt>
                <c:pt idx="342">
                  <c:v>43,290</c:v>
                </c:pt>
                <c:pt idx="343">
                  <c:v>43,395</c:v>
                </c:pt>
                <c:pt idx="344">
                  <c:v>43,525</c:v>
                </c:pt>
                <c:pt idx="345">
                  <c:v>43,675</c:v>
                </c:pt>
                <c:pt idx="346">
                  <c:v>43,783</c:v>
                </c:pt>
                <c:pt idx="347">
                  <c:v>43,915</c:v>
                </c:pt>
                <c:pt idx="348">
                  <c:v>44,071</c:v>
                </c:pt>
                <c:pt idx="349">
                  <c:v>44,183</c:v>
                </c:pt>
                <c:pt idx="350">
                  <c:v>44,338</c:v>
                </c:pt>
                <c:pt idx="351">
                  <c:v>44,471</c:v>
                </c:pt>
                <c:pt idx="352">
                  <c:v>44,605</c:v>
                </c:pt>
                <c:pt idx="353">
                  <c:v>44,702</c:v>
                </c:pt>
                <c:pt idx="354">
                  <c:v>44,868</c:v>
                </c:pt>
                <c:pt idx="355">
                  <c:v>44,980</c:v>
                </c:pt>
                <c:pt idx="356">
                  <c:v>45,114</c:v>
                </c:pt>
                <c:pt idx="357">
                  <c:v>45,271</c:v>
                </c:pt>
                <c:pt idx="358">
                  <c:v>45,382</c:v>
                </c:pt>
                <c:pt idx="359">
                  <c:v>45,518</c:v>
                </c:pt>
                <c:pt idx="360">
                  <c:v>45,676</c:v>
                </c:pt>
                <c:pt idx="361">
                  <c:v>45,790</c:v>
                </c:pt>
                <c:pt idx="362">
                  <c:v>45,928</c:v>
                </c:pt>
                <c:pt idx="363">
                  <c:v>46,085</c:v>
                </c:pt>
                <c:pt idx="364">
                  <c:v>46,224</c:v>
                </c:pt>
                <c:pt idx="365">
                  <c:v>46,340</c:v>
                </c:pt>
                <c:pt idx="366">
                  <c:v>46,484</c:v>
                </c:pt>
                <c:pt idx="367">
                  <c:v>46,654</c:v>
                </c:pt>
                <c:pt idx="368">
                  <c:v>46,779</c:v>
                </c:pt>
                <c:pt idx="369">
                  <c:v>46,931</c:v>
                </c:pt>
                <c:pt idx="370">
                  <c:v>47,109</c:v>
                </c:pt>
                <c:pt idx="371">
                  <c:v>47,224</c:v>
                </c:pt>
                <c:pt idx="372">
                  <c:v>47,410</c:v>
                </c:pt>
                <c:pt idx="373">
                  <c:v>47,532</c:v>
                </c:pt>
                <c:pt idx="374">
                  <c:v>47,678</c:v>
                </c:pt>
                <c:pt idx="375">
                  <c:v>47,822</c:v>
                </c:pt>
                <c:pt idx="376">
                  <c:v>47,966</c:v>
                </c:pt>
                <c:pt idx="377">
                  <c:v>48,128</c:v>
                </c:pt>
                <c:pt idx="378">
                  <c:v>48,246</c:v>
                </c:pt>
                <c:pt idx="379">
                  <c:v>48,388</c:v>
                </c:pt>
                <c:pt idx="380">
                  <c:v>48,554</c:v>
                </c:pt>
                <c:pt idx="381">
                  <c:v>48,672</c:v>
                </c:pt>
                <c:pt idx="382">
                  <c:v>48,815</c:v>
                </c:pt>
                <c:pt idx="383">
                  <c:v>48,984</c:v>
                </c:pt>
                <c:pt idx="384">
                  <c:v>49,105</c:v>
                </c:pt>
                <c:pt idx="385">
                  <c:v>49,238</c:v>
                </c:pt>
                <c:pt idx="386">
                  <c:v>49,393</c:v>
                </c:pt>
                <c:pt idx="387">
                  <c:v>49,559</c:v>
                </c:pt>
                <c:pt idx="388">
                  <c:v>49,676</c:v>
                </c:pt>
                <c:pt idx="389">
                  <c:v>49,813</c:v>
                </c:pt>
                <c:pt idx="390">
                  <c:v>49,969</c:v>
                </c:pt>
                <c:pt idx="391">
                  <c:v>50,078</c:v>
                </c:pt>
                <c:pt idx="392">
                  <c:v>50,207</c:v>
                </c:pt>
                <c:pt idx="393">
                  <c:v>50,357</c:v>
                </c:pt>
                <c:pt idx="394">
                  <c:v>50,465</c:v>
                </c:pt>
                <c:pt idx="395">
                  <c:v>50,598</c:v>
                </c:pt>
                <c:pt idx="396">
                  <c:v>50,754</c:v>
                </c:pt>
                <c:pt idx="397">
                  <c:v>50,867</c:v>
                </c:pt>
                <c:pt idx="398">
                  <c:v>51,005</c:v>
                </c:pt>
                <c:pt idx="399">
                  <c:v>51,163</c:v>
                </c:pt>
                <c:pt idx="400">
                  <c:v>51,275</c:v>
                </c:pt>
                <c:pt idx="401">
                  <c:v>51,408</c:v>
                </c:pt>
                <c:pt idx="402">
                  <c:v>51,561</c:v>
                </c:pt>
                <c:pt idx="403">
                  <c:v>51,671</c:v>
                </c:pt>
                <c:pt idx="404">
                  <c:v>51,804</c:v>
                </c:pt>
                <c:pt idx="405">
                  <c:v>51,956</c:v>
                </c:pt>
                <c:pt idx="406">
                  <c:v>52,063</c:v>
                </c:pt>
                <c:pt idx="407">
                  <c:v>52,193</c:v>
                </c:pt>
                <c:pt idx="408">
                  <c:v>52,349</c:v>
                </c:pt>
                <c:pt idx="409">
                  <c:v>52,464</c:v>
                </c:pt>
                <c:pt idx="410">
                  <c:v>52,603</c:v>
                </c:pt>
                <c:pt idx="411">
                  <c:v>52,763</c:v>
                </c:pt>
                <c:pt idx="412">
                  <c:v>52,873</c:v>
                </c:pt>
                <c:pt idx="413">
                  <c:v>53,005</c:v>
                </c:pt>
                <c:pt idx="414">
                  <c:v>53,156</c:v>
                </c:pt>
                <c:pt idx="415">
                  <c:v>53,267</c:v>
                </c:pt>
                <c:pt idx="416">
                  <c:v>53,396</c:v>
                </c:pt>
                <c:pt idx="417">
                  <c:v>53,548</c:v>
                </c:pt>
                <c:pt idx="418">
                  <c:v>53,661</c:v>
                </c:pt>
                <c:pt idx="419">
                  <c:v>53,796</c:v>
                </c:pt>
                <c:pt idx="420">
                  <c:v>53,955</c:v>
                </c:pt>
                <c:pt idx="421">
                  <c:v>54,065</c:v>
                </c:pt>
                <c:pt idx="422">
                  <c:v>54,196</c:v>
                </c:pt>
                <c:pt idx="423">
                  <c:v>54,336</c:v>
                </c:pt>
                <c:pt idx="424">
                  <c:v>54,440</c:v>
                </c:pt>
                <c:pt idx="425">
                  <c:v>54,565</c:v>
                </c:pt>
                <c:pt idx="426">
                  <c:v>54,706</c:v>
                </c:pt>
                <c:pt idx="427">
                  <c:v>54,810</c:v>
                </c:pt>
                <c:pt idx="428">
                  <c:v>54,943</c:v>
                </c:pt>
                <c:pt idx="429">
                  <c:v>55,109</c:v>
                </c:pt>
                <c:pt idx="430">
                  <c:v>55,225</c:v>
                </c:pt>
                <c:pt idx="431">
                  <c:v>55,358</c:v>
                </c:pt>
                <c:pt idx="432">
                  <c:v>55,513</c:v>
                </c:pt>
                <c:pt idx="433">
                  <c:v>55,627</c:v>
                </c:pt>
                <c:pt idx="434">
                  <c:v>55,763</c:v>
                </c:pt>
                <c:pt idx="435">
                  <c:v>55,921</c:v>
                </c:pt>
                <c:pt idx="436">
                  <c:v>56,034</c:v>
                </c:pt>
                <c:pt idx="437">
                  <c:v>56,168</c:v>
                </c:pt>
                <c:pt idx="438">
                  <c:v>56,328</c:v>
                </c:pt>
                <c:pt idx="439">
                  <c:v>56,444</c:v>
                </c:pt>
                <c:pt idx="440">
                  <c:v>56,581</c:v>
                </c:pt>
                <c:pt idx="441">
                  <c:v>56,738</c:v>
                </c:pt>
                <c:pt idx="442">
                  <c:v>56,850</c:v>
                </c:pt>
                <c:pt idx="443">
                  <c:v>56,975</c:v>
                </c:pt>
                <c:pt idx="444">
                  <c:v>57,138</c:v>
                </c:pt>
                <c:pt idx="445">
                  <c:v>57,249</c:v>
                </c:pt>
                <c:pt idx="446">
                  <c:v>57,384</c:v>
                </c:pt>
                <c:pt idx="447">
                  <c:v>57,537</c:v>
                </c:pt>
                <c:pt idx="448">
                  <c:v>57,653</c:v>
                </c:pt>
                <c:pt idx="449">
                  <c:v>57,787</c:v>
                </c:pt>
                <c:pt idx="450">
                  <c:v>57,941</c:v>
                </c:pt>
                <c:pt idx="451">
                  <c:v>58,050</c:v>
                </c:pt>
                <c:pt idx="452">
                  <c:v>58,180</c:v>
                </c:pt>
                <c:pt idx="453">
                  <c:v>58,330</c:v>
                </c:pt>
                <c:pt idx="454">
                  <c:v>58,435</c:v>
                </c:pt>
                <c:pt idx="455">
                  <c:v>58,560</c:v>
                </c:pt>
                <c:pt idx="456">
                  <c:v>58,704</c:v>
                </c:pt>
                <c:pt idx="457">
                  <c:v>58,805</c:v>
                </c:pt>
                <c:pt idx="458">
                  <c:v>58,923</c:v>
                </c:pt>
                <c:pt idx="459">
                  <c:v>59,053</c:v>
                </c:pt>
                <c:pt idx="460">
                  <c:v>59,146</c:v>
                </c:pt>
                <c:pt idx="461">
                  <c:v>59,259</c:v>
                </c:pt>
                <c:pt idx="462">
                  <c:v>59,391</c:v>
                </c:pt>
                <c:pt idx="463">
                  <c:v>59,489</c:v>
                </c:pt>
                <c:pt idx="464">
                  <c:v>59,607</c:v>
                </c:pt>
                <c:pt idx="465">
                  <c:v>59,751</c:v>
                </c:pt>
                <c:pt idx="466">
                  <c:v>59,850</c:v>
                </c:pt>
                <c:pt idx="467">
                  <c:v>59,975</c:v>
                </c:pt>
                <c:pt idx="468">
                  <c:v>60,118</c:v>
                </c:pt>
                <c:pt idx="469">
                  <c:v>60,219</c:v>
                </c:pt>
                <c:pt idx="470">
                  <c:v>60,343</c:v>
                </c:pt>
                <c:pt idx="471">
                  <c:v>60,467</c:v>
                </c:pt>
                <c:pt idx="472">
                  <c:v>60,579</c:v>
                </c:pt>
                <c:pt idx="473">
                  <c:v>60,731</c:v>
                </c:pt>
                <c:pt idx="474">
                  <c:v>60,831</c:v>
                </c:pt>
                <c:pt idx="475">
                  <c:v>60,954</c:v>
                </c:pt>
                <c:pt idx="476">
                  <c:v>61,100</c:v>
                </c:pt>
                <c:pt idx="477">
                  <c:v>61,223</c:v>
                </c:pt>
                <c:pt idx="478">
                  <c:v>61,331</c:v>
                </c:pt>
                <c:pt idx="479">
                  <c:v>61,458</c:v>
                </c:pt>
                <c:pt idx="480">
                  <c:v>61,611</c:v>
                </c:pt>
                <c:pt idx="481">
                  <c:v>61,725</c:v>
                </c:pt>
                <c:pt idx="482">
                  <c:v>61,860</c:v>
                </c:pt>
                <c:pt idx="483">
                  <c:v>62,015</c:v>
                </c:pt>
                <c:pt idx="484">
                  <c:v>62,128</c:v>
                </c:pt>
                <c:pt idx="485">
                  <c:v>62,258</c:v>
                </c:pt>
                <c:pt idx="486">
                  <c:v>62,412</c:v>
                </c:pt>
                <c:pt idx="487">
                  <c:v>62,524</c:v>
                </c:pt>
                <c:pt idx="488">
                  <c:v>62,660</c:v>
                </c:pt>
                <c:pt idx="489">
                  <c:v>62,817</c:v>
                </c:pt>
                <c:pt idx="490">
                  <c:v>62,927</c:v>
                </c:pt>
                <c:pt idx="491">
                  <c:v>63,060</c:v>
                </c:pt>
                <c:pt idx="492">
                  <c:v>63,214</c:v>
                </c:pt>
                <c:pt idx="493">
                  <c:v>63,324</c:v>
                </c:pt>
                <c:pt idx="494">
                  <c:v>63,454</c:v>
                </c:pt>
                <c:pt idx="495">
                  <c:v>63,609</c:v>
                </c:pt>
                <c:pt idx="496">
                  <c:v>63,720</c:v>
                </c:pt>
                <c:pt idx="497">
                  <c:v>63,852</c:v>
                </c:pt>
                <c:pt idx="498">
                  <c:v>64,005</c:v>
                </c:pt>
                <c:pt idx="499">
                  <c:v>64,113</c:v>
                </c:pt>
                <c:pt idx="500">
                  <c:v>64,241</c:v>
                </c:pt>
                <c:pt idx="501">
                  <c:v>64,394</c:v>
                </c:pt>
                <c:pt idx="502">
                  <c:v>64,504</c:v>
                </c:pt>
                <c:pt idx="503">
                  <c:v>64,661</c:v>
                </c:pt>
                <c:pt idx="504">
                  <c:v>64,793</c:v>
                </c:pt>
                <c:pt idx="505">
                  <c:v>64,926</c:v>
                </c:pt>
                <c:pt idx="506">
                  <c:v>65,066</c:v>
                </c:pt>
                <c:pt idx="507">
                  <c:v>65,182</c:v>
                </c:pt>
                <c:pt idx="508">
                  <c:v>65,324</c:v>
                </c:pt>
                <c:pt idx="509">
                  <c:v>65,487</c:v>
                </c:pt>
                <c:pt idx="510">
                  <c:v>65,601</c:v>
                </c:pt>
                <c:pt idx="511">
                  <c:v>65,732</c:v>
                </c:pt>
                <c:pt idx="512">
                  <c:v>65,876</c:v>
                </c:pt>
                <c:pt idx="513">
                  <c:v>65,996</c:v>
                </c:pt>
                <c:pt idx="514">
                  <c:v>66,135</c:v>
                </c:pt>
                <c:pt idx="515">
                  <c:v>66,244</c:v>
                </c:pt>
                <c:pt idx="516">
                  <c:v>66,375</c:v>
                </c:pt>
                <c:pt idx="517">
                  <c:v>66,519</c:v>
                </c:pt>
                <c:pt idx="518">
                  <c:v>66,612</c:v>
                </c:pt>
                <c:pt idx="519">
                  <c:v>66,720</c:v>
                </c:pt>
                <c:pt idx="520">
                  <c:v>66,855</c:v>
                </c:pt>
                <c:pt idx="521">
                  <c:v>66,953</c:v>
                </c:pt>
                <c:pt idx="522">
                  <c:v>67,075</c:v>
                </c:pt>
                <c:pt idx="523">
                  <c:v>67,218</c:v>
                </c:pt>
                <c:pt idx="524">
                  <c:v>67,319</c:v>
                </c:pt>
                <c:pt idx="525">
                  <c:v>67,441</c:v>
                </c:pt>
                <c:pt idx="526">
                  <c:v>67,586</c:v>
                </c:pt>
                <c:pt idx="527">
                  <c:v>67,681</c:v>
                </c:pt>
                <c:pt idx="528">
                  <c:v>67,792</c:v>
                </c:pt>
                <c:pt idx="529">
                  <c:v>67,937</c:v>
                </c:pt>
                <c:pt idx="530">
                  <c:v>68,064</c:v>
                </c:pt>
                <c:pt idx="531">
                  <c:v>68,200</c:v>
                </c:pt>
                <c:pt idx="532">
                  <c:v>68,359</c:v>
                </c:pt>
                <c:pt idx="533">
                  <c:v>68,464</c:v>
                </c:pt>
                <c:pt idx="534">
                  <c:v>68,614</c:v>
                </c:pt>
                <c:pt idx="535">
                  <c:v>68,741</c:v>
                </c:pt>
                <c:pt idx="536">
                  <c:v>68,875</c:v>
                </c:pt>
                <c:pt idx="537">
                  <c:v>68,963</c:v>
                </c:pt>
                <c:pt idx="538">
                  <c:v>69,072</c:v>
                </c:pt>
                <c:pt idx="539">
                  <c:v>69,251</c:v>
                </c:pt>
                <c:pt idx="540">
                  <c:v>69,399</c:v>
                </c:pt>
                <c:pt idx="541">
                  <c:v>69,553</c:v>
                </c:pt>
                <c:pt idx="542">
                  <c:v>69,670</c:v>
                </c:pt>
                <c:pt idx="543">
                  <c:v>69,825</c:v>
                </c:pt>
                <c:pt idx="544">
                  <c:v>69,991</c:v>
                </c:pt>
                <c:pt idx="545">
                  <c:v>70,129</c:v>
                </c:pt>
                <c:pt idx="546">
                  <c:v>70,276</c:v>
                </c:pt>
                <c:pt idx="547">
                  <c:v>70,423</c:v>
                </c:pt>
                <c:pt idx="548">
                  <c:v>70,537</c:v>
                </c:pt>
                <c:pt idx="549">
                  <c:v>70,636</c:v>
                </c:pt>
                <c:pt idx="550">
                  <c:v>70,746</c:v>
                </c:pt>
                <c:pt idx="551">
                  <c:v>70,870</c:v>
                </c:pt>
                <c:pt idx="552">
                  <c:v>71,001</c:v>
                </c:pt>
                <c:pt idx="553">
                  <c:v>71,120</c:v>
                </c:pt>
                <c:pt idx="554">
                  <c:v>71,222</c:v>
                </c:pt>
                <c:pt idx="555">
                  <c:v>71,362</c:v>
                </c:pt>
                <c:pt idx="556">
                  <c:v>71,482</c:v>
                </c:pt>
                <c:pt idx="557">
                  <c:v>71,630</c:v>
                </c:pt>
                <c:pt idx="558">
                  <c:v>71,725</c:v>
                </c:pt>
                <c:pt idx="559">
                  <c:v>71,841</c:v>
                </c:pt>
                <c:pt idx="560">
                  <c:v>71,963</c:v>
                </c:pt>
                <c:pt idx="561">
                  <c:v>72,098</c:v>
                </c:pt>
                <c:pt idx="562">
                  <c:v>72,214</c:v>
                </c:pt>
                <c:pt idx="563">
                  <c:v>72,308</c:v>
                </c:pt>
                <c:pt idx="564">
                  <c:v>72,454</c:v>
                </c:pt>
                <c:pt idx="565">
                  <c:v>72,619</c:v>
                </c:pt>
                <c:pt idx="566">
                  <c:v>72,734</c:v>
                </c:pt>
                <c:pt idx="567">
                  <c:v>72,858</c:v>
                </c:pt>
                <c:pt idx="568">
                  <c:v>73,005</c:v>
                </c:pt>
                <c:pt idx="569">
                  <c:v>73,126</c:v>
                </c:pt>
                <c:pt idx="570">
                  <c:v>73,227</c:v>
                </c:pt>
                <c:pt idx="571">
                  <c:v>73,350</c:v>
                </c:pt>
                <c:pt idx="572">
                  <c:v>73,491</c:v>
                </c:pt>
                <c:pt idx="573">
                  <c:v>73,591</c:v>
                </c:pt>
                <c:pt idx="574">
                  <c:v>73,719</c:v>
                </c:pt>
                <c:pt idx="575">
                  <c:v>73,856</c:v>
                </c:pt>
                <c:pt idx="576">
                  <c:v>73,952</c:v>
                </c:pt>
                <c:pt idx="577">
                  <c:v>74,076</c:v>
                </c:pt>
                <c:pt idx="578">
                  <c:v>74,212</c:v>
                </c:pt>
                <c:pt idx="579">
                  <c:v>74,318</c:v>
                </c:pt>
                <c:pt idx="580">
                  <c:v>74,446</c:v>
                </c:pt>
                <c:pt idx="581">
                  <c:v>74,592</c:v>
                </c:pt>
                <c:pt idx="582">
                  <c:v>74,705</c:v>
                </c:pt>
                <c:pt idx="583">
                  <c:v>74,859</c:v>
                </c:pt>
                <c:pt idx="584">
                  <c:v>74,994</c:v>
                </c:pt>
                <c:pt idx="585">
                  <c:v>75,104</c:v>
                </c:pt>
                <c:pt idx="586">
                  <c:v>75,233</c:v>
                </c:pt>
                <c:pt idx="587">
                  <c:v>75,378</c:v>
                </c:pt>
                <c:pt idx="588">
                  <c:v>75,481</c:v>
                </c:pt>
                <c:pt idx="589">
                  <c:v>75,603</c:v>
                </c:pt>
                <c:pt idx="590">
                  <c:v>75,745</c:v>
                </c:pt>
                <c:pt idx="591">
                  <c:v>75,844</c:v>
                </c:pt>
                <c:pt idx="592">
                  <c:v>75,993</c:v>
                </c:pt>
                <c:pt idx="593">
                  <c:v>76,181</c:v>
                </c:pt>
                <c:pt idx="594">
                  <c:v>76,331</c:v>
                </c:pt>
                <c:pt idx="595">
                  <c:v>76,483</c:v>
                </c:pt>
                <c:pt idx="596">
                  <c:v>76,572</c:v>
                </c:pt>
                <c:pt idx="597">
                  <c:v>76,704</c:v>
                </c:pt>
                <c:pt idx="598">
                  <c:v>76,852</c:v>
                </c:pt>
                <c:pt idx="599">
                  <c:v>76,941</c:v>
                </c:pt>
                <c:pt idx="600">
                  <c:v>77,066</c:v>
                </c:pt>
                <c:pt idx="601">
                  <c:v>77,212</c:v>
                </c:pt>
                <c:pt idx="602">
                  <c:v>77,315</c:v>
                </c:pt>
                <c:pt idx="603">
                  <c:v>77,458</c:v>
                </c:pt>
                <c:pt idx="604">
                  <c:v>77,604</c:v>
                </c:pt>
                <c:pt idx="605">
                  <c:v>77,755</c:v>
                </c:pt>
                <c:pt idx="606">
                  <c:v>77,946</c:v>
                </c:pt>
                <c:pt idx="607">
                  <c:v>78,090</c:v>
                </c:pt>
                <c:pt idx="608">
                  <c:v>78,278</c:v>
                </c:pt>
                <c:pt idx="609">
                  <c:v>78,430</c:v>
                </c:pt>
                <c:pt idx="610">
                  <c:v>78,608</c:v>
                </c:pt>
                <c:pt idx="611">
                  <c:v>78,788</c:v>
                </c:pt>
                <c:pt idx="612">
                  <c:v>78,988</c:v>
                </c:pt>
                <c:pt idx="613">
                  <c:v>79,155</c:v>
                </c:pt>
                <c:pt idx="614">
                  <c:v>79,339</c:v>
                </c:pt>
                <c:pt idx="615">
                  <c:v>79,521</c:v>
                </c:pt>
                <c:pt idx="616">
                  <c:v>79,722</c:v>
                </c:pt>
                <c:pt idx="617">
                  <c:v>79,884</c:v>
                </c:pt>
                <c:pt idx="618">
                  <c:v>80,064</c:v>
                </c:pt>
                <c:pt idx="619">
                  <c:v>80,266</c:v>
                </c:pt>
                <c:pt idx="620">
                  <c:v>80,430</c:v>
                </c:pt>
                <c:pt idx="621">
                  <c:v>80,619</c:v>
                </c:pt>
                <c:pt idx="622">
                  <c:v>80,822</c:v>
                </c:pt>
                <c:pt idx="623">
                  <c:v>80,980</c:v>
                </c:pt>
                <c:pt idx="624">
                  <c:v>81,125</c:v>
                </c:pt>
                <c:pt idx="625">
                  <c:v>81,240</c:v>
                </c:pt>
                <c:pt idx="626">
                  <c:v>81,377</c:v>
                </c:pt>
                <c:pt idx="627">
                  <c:v>81,557</c:v>
                </c:pt>
                <c:pt idx="628">
                  <c:v>81,689</c:v>
                </c:pt>
                <c:pt idx="629">
                  <c:v>81,851</c:v>
                </c:pt>
                <c:pt idx="630">
                  <c:v>82,040</c:v>
                </c:pt>
                <c:pt idx="631">
                  <c:v>82,198</c:v>
                </c:pt>
                <c:pt idx="632">
                  <c:v>82,354</c:v>
                </c:pt>
                <c:pt idx="633">
                  <c:v>82,480</c:v>
                </c:pt>
                <c:pt idx="634">
                  <c:v>82,630</c:v>
                </c:pt>
                <c:pt idx="635">
                  <c:v>82,800</c:v>
                </c:pt>
                <c:pt idx="636">
                  <c:v>82,925</c:v>
                </c:pt>
                <c:pt idx="637">
                  <c:v>83,076</c:v>
                </c:pt>
                <c:pt idx="638">
                  <c:v>83,249</c:v>
                </c:pt>
                <c:pt idx="639">
                  <c:v>83,366</c:v>
                </c:pt>
                <c:pt idx="640">
                  <c:v>83,493</c:v>
                </c:pt>
                <c:pt idx="641">
                  <c:v>83,628</c:v>
                </c:pt>
                <c:pt idx="642">
                  <c:v>83,731</c:v>
                </c:pt>
                <c:pt idx="643">
                  <c:v>83,840</c:v>
                </c:pt>
                <c:pt idx="644">
                  <c:v>83,958</c:v>
                </c:pt>
                <c:pt idx="645">
                  <c:v>84,080</c:v>
                </c:pt>
                <c:pt idx="646">
                  <c:v>84,216</c:v>
                </c:pt>
                <c:pt idx="647">
                  <c:v>84,334</c:v>
                </c:pt>
                <c:pt idx="648">
                  <c:v>84,506</c:v>
                </c:pt>
                <c:pt idx="649">
                  <c:v>84,640</c:v>
                </c:pt>
                <c:pt idx="650">
                  <c:v>84,779</c:v>
                </c:pt>
                <c:pt idx="651">
                  <c:v>84,922</c:v>
                </c:pt>
                <c:pt idx="652">
                  <c:v>85,039</c:v>
                </c:pt>
                <c:pt idx="653">
                  <c:v>85,149</c:v>
                </c:pt>
                <c:pt idx="654">
                  <c:v>85,271</c:v>
                </c:pt>
                <c:pt idx="655">
                  <c:v>85,385</c:v>
                </c:pt>
                <c:pt idx="656">
                  <c:v>85,508</c:v>
                </c:pt>
                <c:pt idx="657">
                  <c:v>85,620</c:v>
                </c:pt>
                <c:pt idx="658">
                  <c:v>85,747</c:v>
                </c:pt>
                <c:pt idx="659">
                  <c:v>85,893</c:v>
                </c:pt>
                <c:pt idx="660">
                  <c:v>86,053</c:v>
                </c:pt>
                <c:pt idx="661">
                  <c:v>86,185</c:v>
                </c:pt>
                <c:pt idx="662">
                  <c:v>86,391</c:v>
                </c:pt>
                <c:pt idx="663">
                  <c:v>86,543</c:v>
                </c:pt>
                <c:pt idx="664">
                  <c:v>86,705</c:v>
                </c:pt>
                <c:pt idx="665">
                  <c:v>86,866</c:v>
                </c:pt>
                <c:pt idx="666">
                  <c:v>87,032</c:v>
                </c:pt>
                <c:pt idx="667">
                  <c:v>87,156</c:v>
                </c:pt>
                <c:pt idx="668">
                  <c:v>87,277</c:v>
                </c:pt>
                <c:pt idx="669">
                  <c:v>87,388</c:v>
                </c:pt>
                <c:pt idx="670">
                  <c:v>87,512</c:v>
                </c:pt>
                <c:pt idx="671">
                  <c:v>87,621</c:v>
                </c:pt>
                <c:pt idx="672">
                  <c:v>87,744</c:v>
                </c:pt>
                <c:pt idx="673">
                  <c:v>87,860</c:v>
                </c:pt>
                <c:pt idx="674">
                  <c:v>87,964</c:v>
                </c:pt>
                <c:pt idx="675">
                  <c:v>88,081</c:v>
                </c:pt>
                <c:pt idx="676">
                  <c:v>88,221</c:v>
                </c:pt>
                <c:pt idx="677">
                  <c:v>88,344</c:v>
                </c:pt>
                <c:pt idx="678">
                  <c:v>88,482</c:v>
                </c:pt>
                <c:pt idx="679">
                  <c:v>88,622</c:v>
                </c:pt>
                <c:pt idx="680">
                  <c:v>88,726</c:v>
                </c:pt>
                <c:pt idx="681">
                  <c:v>88,844</c:v>
                </c:pt>
                <c:pt idx="682">
                  <c:v>88,960</c:v>
                </c:pt>
                <c:pt idx="683">
                  <c:v>89,094</c:v>
                </c:pt>
                <c:pt idx="684">
                  <c:v>89,240</c:v>
                </c:pt>
                <c:pt idx="685">
                  <c:v>89,366</c:v>
                </c:pt>
                <c:pt idx="686">
                  <c:v>89,497</c:v>
                </c:pt>
                <c:pt idx="687">
                  <c:v>89,625</c:v>
                </c:pt>
                <c:pt idx="688">
                  <c:v>89,759</c:v>
                </c:pt>
                <c:pt idx="689">
                  <c:v>89,889</c:v>
                </c:pt>
                <c:pt idx="690">
                  <c:v>90,015</c:v>
                </c:pt>
                <c:pt idx="691">
                  <c:v>90,133</c:v>
                </c:pt>
                <c:pt idx="692">
                  <c:v>90,253</c:v>
                </c:pt>
                <c:pt idx="693">
                  <c:v>90,386</c:v>
                </c:pt>
                <c:pt idx="694">
                  <c:v>90,523</c:v>
                </c:pt>
                <c:pt idx="695">
                  <c:v>90,661</c:v>
                </c:pt>
                <c:pt idx="696">
                  <c:v>90,783</c:v>
                </c:pt>
                <c:pt idx="697">
                  <c:v>90,918</c:v>
                </c:pt>
                <c:pt idx="698">
                  <c:v>91,036</c:v>
                </c:pt>
                <c:pt idx="699">
                  <c:v>91,155</c:v>
                </c:pt>
                <c:pt idx="700">
                  <c:v>91,260</c:v>
                </c:pt>
                <c:pt idx="701">
                  <c:v>91,381</c:v>
                </c:pt>
                <c:pt idx="702">
                  <c:v>91,510</c:v>
                </c:pt>
                <c:pt idx="703">
                  <c:v>91,648</c:v>
                </c:pt>
                <c:pt idx="704">
                  <c:v>91,800</c:v>
                </c:pt>
                <c:pt idx="705">
                  <c:v>91,944</c:v>
                </c:pt>
                <c:pt idx="706">
                  <c:v>92,078</c:v>
                </c:pt>
                <c:pt idx="707">
                  <c:v>92,253</c:v>
                </c:pt>
                <c:pt idx="708">
                  <c:v>92,391</c:v>
                </c:pt>
                <c:pt idx="709">
                  <c:v>92,564</c:v>
                </c:pt>
                <c:pt idx="710">
                  <c:v>92,779</c:v>
                </c:pt>
                <c:pt idx="711">
                  <c:v>92,972</c:v>
                </c:pt>
                <c:pt idx="712">
                  <c:v>93,127</c:v>
                </c:pt>
                <c:pt idx="713">
                  <c:v>93,294</c:v>
                </c:pt>
                <c:pt idx="714">
                  <c:v>93,475</c:v>
                </c:pt>
                <c:pt idx="715">
                  <c:v>93,673</c:v>
                </c:pt>
                <c:pt idx="716">
                  <c:v>93,853</c:v>
                </c:pt>
                <c:pt idx="717">
                  <c:v>94,061</c:v>
                </c:pt>
                <c:pt idx="718">
                  <c:v>94,211</c:v>
                </c:pt>
                <c:pt idx="719">
                  <c:v>94,375</c:v>
                </c:pt>
                <c:pt idx="720">
                  <c:v>94,562</c:v>
                </c:pt>
                <c:pt idx="721">
                  <c:v>94,758</c:v>
                </c:pt>
                <c:pt idx="722">
                  <c:v>94,895</c:v>
                </c:pt>
                <c:pt idx="723">
                  <c:v>95,061</c:v>
                </c:pt>
                <c:pt idx="724">
                  <c:v>95,262</c:v>
                </c:pt>
                <c:pt idx="725">
                  <c:v>95,414</c:v>
                </c:pt>
                <c:pt idx="726">
                  <c:v>95,602</c:v>
                </c:pt>
                <c:pt idx="727">
                  <c:v>95,831</c:v>
                </c:pt>
                <c:pt idx="728">
                  <c:v>96,038</c:v>
                </c:pt>
                <c:pt idx="729">
                  <c:v>96,205</c:v>
                </c:pt>
                <c:pt idx="730">
                  <c:v>96,495</c:v>
                </c:pt>
                <c:pt idx="731">
                  <c:v>96,617</c:v>
                </c:pt>
                <c:pt idx="732">
                  <c:v>96,731</c:v>
                </c:pt>
                <c:pt idx="733">
                  <c:v>96,847</c:v>
                </c:pt>
                <c:pt idx="734">
                  <c:v>96,964</c:v>
                </c:pt>
                <c:pt idx="735">
                  <c:v>97,078</c:v>
                </c:pt>
                <c:pt idx="736">
                  <c:v>97,301</c:v>
                </c:pt>
                <c:pt idx="737">
                  <c:v>97,488</c:v>
                </c:pt>
                <c:pt idx="738">
                  <c:v>97,697</c:v>
                </c:pt>
                <c:pt idx="739">
                  <c:v>97,940</c:v>
                </c:pt>
                <c:pt idx="740">
                  <c:v>98,138</c:v>
                </c:pt>
                <c:pt idx="741">
                  <c:v>98,340</c:v>
                </c:pt>
                <c:pt idx="742">
                  <c:v>98,533</c:v>
                </c:pt>
                <c:pt idx="743">
                  <c:v>98,691</c:v>
                </c:pt>
                <c:pt idx="744">
                  <c:v>98,873</c:v>
                </c:pt>
                <c:pt idx="745">
                  <c:v>99,078</c:v>
                </c:pt>
                <c:pt idx="746">
                  <c:v>99,223</c:v>
                </c:pt>
                <c:pt idx="747">
                  <c:v>99,381</c:v>
                </c:pt>
                <c:pt idx="748">
                  <c:v>99,557</c:v>
                </c:pt>
                <c:pt idx="749">
                  <c:v>99,765</c:v>
                </c:pt>
                <c:pt idx="750">
                  <c:v>99,914</c:v>
                </c:pt>
                <c:pt idx="751">
                  <c:v>100,087</c:v>
                </c:pt>
                <c:pt idx="752">
                  <c:v>100,279</c:v>
                </c:pt>
                <c:pt idx="753">
                  <c:v>100,410</c:v>
                </c:pt>
                <c:pt idx="754">
                  <c:v>100,577</c:v>
                </c:pt>
                <c:pt idx="755">
                  <c:v>100,784</c:v>
                </c:pt>
                <c:pt idx="756">
                  <c:v>100,932</c:v>
                </c:pt>
                <c:pt idx="757">
                  <c:v>101,121</c:v>
                </c:pt>
                <c:pt idx="758">
                  <c:v>101,346</c:v>
                </c:pt>
                <c:pt idx="759">
                  <c:v>101,553</c:v>
                </c:pt>
                <c:pt idx="760">
                  <c:v>101,736</c:v>
                </c:pt>
                <c:pt idx="761">
                  <c:v>101,962</c:v>
                </c:pt>
                <c:pt idx="762">
                  <c:v>102,245</c:v>
                </c:pt>
                <c:pt idx="763">
                  <c:v>102,453</c:v>
                </c:pt>
                <c:pt idx="764">
                  <c:v>102,628</c:v>
                </c:pt>
                <c:pt idx="765">
                  <c:v>102,837</c:v>
                </c:pt>
                <c:pt idx="766">
                  <c:v>103,043</c:v>
                </c:pt>
                <c:pt idx="767">
                  <c:v>103,324</c:v>
                </c:pt>
                <c:pt idx="768">
                  <c:v>103,549</c:v>
                </c:pt>
                <c:pt idx="769">
                  <c:v>103,788</c:v>
                </c:pt>
                <c:pt idx="770">
                  <c:v>104,041</c:v>
                </c:pt>
                <c:pt idx="771">
                  <c:v>104,258</c:v>
                </c:pt>
                <c:pt idx="772">
                  <c:v>104,367</c:v>
                </c:pt>
                <c:pt idx="773">
                  <c:v>104,500</c:v>
                </c:pt>
                <c:pt idx="774">
                  <c:v>104,680</c:v>
                </c:pt>
                <c:pt idx="775">
                  <c:v>104,849</c:v>
                </c:pt>
                <c:pt idx="776">
                  <c:v>104,990</c:v>
                </c:pt>
                <c:pt idx="777">
                  <c:v>105,165</c:v>
                </c:pt>
                <c:pt idx="778">
                  <c:v>105,371</c:v>
                </c:pt>
                <c:pt idx="779">
                  <c:v>105,503</c:v>
                </c:pt>
                <c:pt idx="780">
                  <c:v>105,690</c:v>
                </c:pt>
                <c:pt idx="781">
                  <c:v>105,856</c:v>
                </c:pt>
                <c:pt idx="782">
                  <c:v>106,012</c:v>
                </c:pt>
                <c:pt idx="783">
                  <c:v>106,188</c:v>
                </c:pt>
                <c:pt idx="784">
                  <c:v>106,339</c:v>
                </c:pt>
                <c:pt idx="785">
                  <c:v>106,457</c:v>
                </c:pt>
                <c:pt idx="786">
                  <c:v>106,645</c:v>
                </c:pt>
                <c:pt idx="787">
                  <c:v>106,768</c:v>
                </c:pt>
                <c:pt idx="788">
                  <c:v>106,922</c:v>
                </c:pt>
                <c:pt idx="789">
                  <c:v>107,112</c:v>
                </c:pt>
                <c:pt idx="790">
                  <c:v>107,253</c:v>
                </c:pt>
                <c:pt idx="791">
                  <c:v>107,427</c:v>
                </c:pt>
                <c:pt idx="792">
                  <c:v>107,626</c:v>
                </c:pt>
                <c:pt idx="793">
                  <c:v>107,759</c:v>
                </c:pt>
                <c:pt idx="794">
                  <c:v>107,920</c:v>
                </c:pt>
                <c:pt idx="795">
                  <c:v>108,108</c:v>
                </c:pt>
                <c:pt idx="796">
                  <c:v>108,241</c:v>
                </c:pt>
                <c:pt idx="797">
                  <c:v>108,404</c:v>
                </c:pt>
                <c:pt idx="798">
                  <c:v>108,591</c:v>
                </c:pt>
                <c:pt idx="799">
                  <c:v>108,751</c:v>
                </c:pt>
                <c:pt idx="800">
                  <c:v>108,869</c:v>
                </c:pt>
                <c:pt idx="801">
                  <c:v>109,036</c:v>
                </c:pt>
                <c:pt idx="802">
                  <c:v>109,191</c:v>
                </c:pt>
                <c:pt idx="803">
                  <c:v>109,346</c:v>
                </c:pt>
                <c:pt idx="804">
                  <c:v>109,524</c:v>
                </c:pt>
                <c:pt idx="805">
                  <c:v>109,646</c:v>
                </c:pt>
                <c:pt idx="806">
                  <c:v>109,790</c:v>
                </c:pt>
                <c:pt idx="807">
                  <c:v>109,955</c:v>
                </c:pt>
                <c:pt idx="808">
                  <c:v>110,068</c:v>
                </c:pt>
                <c:pt idx="809">
                  <c:v>110,202</c:v>
                </c:pt>
                <c:pt idx="810">
                  <c:v>110,353</c:v>
                </c:pt>
                <c:pt idx="811">
                  <c:v>110,483</c:v>
                </c:pt>
                <c:pt idx="812">
                  <c:v>110,592</c:v>
                </c:pt>
                <c:pt idx="813">
                  <c:v>110,715</c:v>
                </c:pt>
                <c:pt idx="814">
                  <c:v>110,857</c:v>
                </c:pt>
                <c:pt idx="815">
                  <c:v>110,946</c:v>
                </c:pt>
                <c:pt idx="816">
                  <c:v>111,073</c:v>
                </c:pt>
                <c:pt idx="817">
                  <c:v>111,211</c:v>
                </c:pt>
                <c:pt idx="818">
                  <c:v>111,328</c:v>
                </c:pt>
                <c:pt idx="819">
                  <c:v>111,427</c:v>
                </c:pt>
                <c:pt idx="820">
                  <c:v>111,537</c:v>
                </c:pt>
                <c:pt idx="821">
                  <c:v>111,658</c:v>
                </c:pt>
                <c:pt idx="822">
                  <c:v>111,802</c:v>
                </c:pt>
                <c:pt idx="823">
                  <c:v>111,898</c:v>
                </c:pt>
                <c:pt idx="824">
                  <c:v>112,031</c:v>
                </c:pt>
                <c:pt idx="825">
                  <c:v>112,148</c:v>
                </c:pt>
                <c:pt idx="826">
                  <c:v>112,246</c:v>
                </c:pt>
                <c:pt idx="827">
                  <c:v>112,364</c:v>
                </c:pt>
                <c:pt idx="828">
                  <c:v>112,501</c:v>
                </c:pt>
                <c:pt idx="829">
                  <c:v>112,615</c:v>
                </c:pt>
                <c:pt idx="830">
                  <c:v>112,699</c:v>
                </c:pt>
                <c:pt idx="831">
                  <c:v>112,842</c:v>
                </c:pt>
                <c:pt idx="832">
                  <c:v>112,939</c:v>
                </c:pt>
                <c:pt idx="833">
                  <c:v>113,052</c:v>
                </c:pt>
                <c:pt idx="834">
                  <c:v>113,186</c:v>
                </c:pt>
                <c:pt idx="835">
                  <c:v>113,278</c:v>
                </c:pt>
                <c:pt idx="836">
                  <c:v>113,387</c:v>
                </c:pt>
                <c:pt idx="837">
                  <c:v>113,511</c:v>
                </c:pt>
                <c:pt idx="838">
                  <c:v>113,621</c:v>
                </c:pt>
                <c:pt idx="839">
                  <c:v>113,710</c:v>
                </c:pt>
                <c:pt idx="840">
                  <c:v>113,839</c:v>
                </c:pt>
                <c:pt idx="841">
                  <c:v>113,995</c:v>
                </c:pt>
                <c:pt idx="842">
                  <c:v>114,108</c:v>
                </c:pt>
                <c:pt idx="843">
                  <c:v>114,218</c:v>
                </c:pt>
                <c:pt idx="844">
                  <c:v>114,352</c:v>
                </c:pt>
                <c:pt idx="845">
                  <c:v>114,449</c:v>
                </c:pt>
                <c:pt idx="846">
                  <c:v>114,560</c:v>
                </c:pt>
                <c:pt idx="847">
                  <c:v>114,676</c:v>
                </c:pt>
                <c:pt idx="848">
                  <c:v>114,789</c:v>
                </c:pt>
                <c:pt idx="849">
                  <c:v>114,918</c:v>
                </c:pt>
                <c:pt idx="850">
                  <c:v>115,023</c:v>
                </c:pt>
                <c:pt idx="851">
                  <c:v>115,123</c:v>
                </c:pt>
                <c:pt idx="852">
                  <c:v>115,248</c:v>
                </c:pt>
                <c:pt idx="853">
                  <c:v>115,354</c:v>
                </c:pt>
                <c:pt idx="854">
                  <c:v>115,486</c:v>
                </c:pt>
                <c:pt idx="855">
                  <c:v>115,595</c:v>
                </c:pt>
                <c:pt idx="856">
                  <c:v>115,728</c:v>
                </c:pt>
                <c:pt idx="857">
                  <c:v>115,849</c:v>
                </c:pt>
                <c:pt idx="858">
                  <c:v>116,005</c:v>
                </c:pt>
                <c:pt idx="859">
                  <c:v>116,161</c:v>
                </c:pt>
                <c:pt idx="860">
                  <c:v>116,296</c:v>
                </c:pt>
                <c:pt idx="861">
                  <c:v>116,441</c:v>
                </c:pt>
                <c:pt idx="862">
                  <c:v>116,546</c:v>
                </c:pt>
                <c:pt idx="863">
                  <c:v>116,692</c:v>
                </c:pt>
                <c:pt idx="864">
                  <c:v>116,848</c:v>
                </c:pt>
                <c:pt idx="865">
                  <c:v>117,008</c:v>
                </c:pt>
                <c:pt idx="866">
                  <c:v>117,189</c:v>
                </c:pt>
                <c:pt idx="867">
                  <c:v>117,347</c:v>
                </c:pt>
                <c:pt idx="868">
                  <c:v>117,535</c:v>
                </c:pt>
                <c:pt idx="869">
                  <c:v>117,679</c:v>
                </c:pt>
                <c:pt idx="870">
                  <c:v>117,829</c:v>
                </c:pt>
                <c:pt idx="871">
                  <c:v>118,016</c:v>
                </c:pt>
                <c:pt idx="872">
                  <c:v>118,158</c:v>
                </c:pt>
                <c:pt idx="873">
                  <c:v>118,335</c:v>
                </c:pt>
                <c:pt idx="874">
                  <c:v>118,557</c:v>
                </c:pt>
                <c:pt idx="875">
                  <c:v>118,719</c:v>
                </c:pt>
                <c:pt idx="876">
                  <c:v>118,913</c:v>
                </c:pt>
                <c:pt idx="877">
                  <c:v>119,128</c:v>
                </c:pt>
                <c:pt idx="878">
                  <c:v>119,270</c:v>
                </c:pt>
                <c:pt idx="879">
                  <c:v>119,431</c:v>
                </c:pt>
                <c:pt idx="880">
                  <c:v>119,603</c:v>
                </c:pt>
                <c:pt idx="881">
                  <c:v>119,754</c:v>
                </c:pt>
                <c:pt idx="882">
                  <c:v>119,915</c:v>
                </c:pt>
                <c:pt idx="883">
                  <c:v>120,064</c:v>
                </c:pt>
                <c:pt idx="884">
                  <c:v>120,199</c:v>
                </c:pt>
                <c:pt idx="885">
                  <c:v>120,375</c:v>
                </c:pt>
                <c:pt idx="886">
                  <c:v>120,543</c:v>
                </c:pt>
                <c:pt idx="887">
                  <c:v>120,718</c:v>
                </c:pt>
                <c:pt idx="888">
                  <c:v>120,859</c:v>
                </c:pt>
                <c:pt idx="889">
                  <c:v>121,036</c:v>
                </c:pt>
                <c:pt idx="890">
                  <c:v>121,170</c:v>
                </c:pt>
                <c:pt idx="891">
                  <c:v>121,307</c:v>
                </c:pt>
                <c:pt idx="892">
                  <c:v>121,467</c:v>
                </c:pt>
                <c:pt idx="893">
                  <c:v>121,583</c:v>
                </c:pt>
                <c:pt idx="894">
                  <c:v>121,717</c:v>
                </c:pt>
                <c:pt idx="895">
                  <c:v>121,860</c:v>
                </c:pt>
                <c:pt idx="896">
                  <c:v>121,968</c:v>
                </c:pt>
                <c:pt idx="897">
                  <c:v>122,123</c:v>
                </c:pt>
                <c:pt idx="898">
                  <c:v>122,256</c:v>
                </c:pt>
                <c:pt idx="899">
                  <c:v>122,399</c:v>
                </c:pt>
                <c:pt idx="900">
                  <c:v>122,515</c:v>
                </c:pt>
                <c:pt idx="901">
                  <c:v>122,649</c:v>
                </c:pt>
                <c:pt idx="902">
                  <c:v>122,810</c:v>
                </c:pt>
                <c:pt idx="903">
                  <c:v>122,917</c:v>
                </c:pt>
                <c:pt idx="904">
                  <c:v>123,026</c:v>
                </c:pt>
                <c:pt idx="905">
                  <c:v>123,156</c:v>
                </c:pt>
                <c:pt idx="906">
                  <c:v>123,248</c:v>
                </c:pt>
                <c:pt idx="907">
                  <c:v>123,356</c:v>
                </c:pt>
                <c:pt idx="908">
                  <c:v>123,498</c:v>
                </c:pt>
                <c:pt idx="909">
                  <c:v>123,629</c:v>
                </c:pt>
                <c:pt idx="910">
                  <c:v>123,772</c:v>
                </c:pt>
                <c:pt idx="911">
                  <c:v>123,925</c:v>
                </c:pt>
                <c:pt idx="912">
                  <c:v>124,052</c:v>
                </c:pt>
                <c:pt idx="913">
                  <c:v>124,196</c:v>
                </c:pt>
                <c:pt idx="914">
                  <c:v>124,337</c:v>
                </c:pt>
                <c:pt idx="915">
                  <c:v>124,448</c:v>
                </c:pt>
                <c:pt idx="916">
                  <c:v>124,601</c:v>
                </c:pt>
                <c:pt idx="917">
                  <c:v>124,696</c:v>
                </c:pt>
                <c:pt idx="918">
                  <c:v>124,810</c:v>
                </c:pt>
                <c:pt idx="919">
                  <c:v>124,958</c:v>
                </c:pt>
                <c:pt idx="920">
                  <c:v>125,086</c:v>
                </c:pt>
                <c:pt idx="921">
                  <c:v>125,301</c:v>
                </c:pt>
                <c:pt idx="922">
                  <c:v>125,452</c:v>
                </c:pt>
                <c:pt idx="923">
                  <c:v>125,583</c:v>
                </c:pt>
                <c:pt idx="924">
                  <c:v>125,698</c:v>
                </c:pt>
                <c:pt idx="925">
                  <c:v>125,864</c:v>
                </c:pt>
                <c:pt idx="926">
                  <c:v>126,042</c:v>
                </c:pt>
                <c:pt idx="927">
                  <c:v>126,184</c:v>
                </c:pt>
                <c:pt idx="928">
                  <c:v>126,340</c:v>
                </c:pt>
                <c:pt idx="929">
                  <c:v>126,479</c:v>
                </c:pt>
                <c:pt idx="930">
                  <c:v>126,611</c:v>
                </c:pt>
                <c:pt idx="931">
                  <c:v>126,767</c:v>
                </c:pt>
                <c:pt idx="932">
                  <c:v>126,880</c:v>
                </c:pt>
                <c:pt idx="933">
                  <c:v>127,022</c:v>
                </c:pt>
                <c:pt idx="934">
                  <c:v>127,165</c:v>
                </c:pt>
                <c:pt idx="935">
                  <c:v>127,347</c:v>
                </c:pt>
                <c:pt idx="936">
                  <c:v>127,469</c:v>
                </c:pt>
                <c:pt idx="937">
                  <c:v>127,671</c:v>
                </c:pt>
                <c:pt idx="938">
                  <c:v>127,850</c:v>
                </c:pt>
                <c:pt idx="939">
                  <c:v>128,032</c:v>
                </c:pt>
                <c:pt idx="940">
                  <c:v>128,229</c:v>
                </c:pt>
                <c:pt idx="941">
                  <c:v>128,376</c:v>
                </c:pt>
                <c:pt idx="942">
                  <c:v>128,541</c:v>
                </c:pt>
                <c:pt idx="943">
                  <c:v>128,663</c:v>
                </c:pt>
                <c:pt idx="944">
                  <c:v>128,837</c:v>
                </c:pt>
                <c:pt idx="945">
                  <c:v>129,015</c:v>
                </c:pt>
                <c:pt idx="946">
                  <c:v>129,167</c:v>
                </c:pt>
                <c:pt idx="947">
                  <c:v>129,342</c:v>
                </c:pt>
                <c:pt idx="948">
                  <c:v>129,536</c:v>
                </c:pt>
                <c:pt idx="949">
                  <c:v>129,703</c:v>
                </c:pt>
                <c:pt idx="950">
                  <c:v>129,895</c:v>
                </c:pt>
                <c:pt idx="951">
                  <c:v>130,113</c:v>
                </c:pt>
                <c:pt idx="952">
                  <c:v>130,302</c:v>
                </c:pt>
                <c:pt idx="953">
                  <c:v>130,471</c:v>
                </c:pt>
                <c:pt idx="954">
                  <c:v>130,607</c:v>
                </c:pt>
                <c:pt idx="955">
                  <c:v>130,798</c:v>
                </c:pt>
                <c:pt idx="956">
                  <c:v>130,937</c:v>
                </c:pt>
                <c:pt idx="957">
                  <c:v>131,108</c:v>
                </c:pt>
                <c:pt idx="958">
                  <c:v>131,310</c:v>
                </c:pt>
                <c:pt idx="959">
                  <c:v>131,468</c:v>
                </c:pt>
                <c:pt idx="960">
                  <c:v>131,706</c:v>
                </c:pt>
                <c:pt idx="961">
                  <c:v>131,894</c:v>
                </c:pt>
                <c:pt idx="962">
                  <c:v>132,128</c:v>
                </c:pt>
                <c:pt idx="963">
                  <c:v>132,362</c:v>
                </c:pt>
                <c:pt idx="964">
                  <c:v>132,523</c:v>
                </c:pt>
                <c:pt idx="965">
                  <c:v>132,647</c:v>
                </c:pt>
                <c:pt idx="966">
                  <c:v>132,767</c:v>
                </c:pt>
                <c:pt idx="967">
                  <c:v>132,894</c:v>
                </c:pt>
                <c:pt idx="968">
                  <c:v>133,019</c:v>
                </c:pt>
                <c:pt idx="969">
                  <c:v>133,145</c:v>
                </c:pt>
                <c:pt idx="970">
                  <c:v>133,269</c:v>
                </c:pt>
                <c:pt idx="971">
                  <c:v>133,390</c:v>
                </c:pt>
                <c:pt idx="972">
                  <c:v>133,511</c:v>
                </c:pt>
                <c:pt idx="973">
                  <c:v>133,632</c:v>
                </c:pt>
                <c:pt idx="974">
                  <c:v>133,835</c:v>
                </c:pt>
                <c:pt idx="975">
                  <c:v>134,046</c:v>
                </c:pt>
                <c:pt idx="976">
                  <c:v>134,284</c:v>
                </c:pt>
                <c:pt idx="977">
                  <c:v>134,497</c:v>
                </c:pt>
                <c:pt idx="978">
                  <c:v>134,701</c:v>
                </c:pt>
                <c:pt idx="979">
                  <c:v>134,933</c:v>
                </c:pt>
                <c:pt idx="980">
                  <c:v>135,038</c:v>
                </c:pt>
                <c:pt idx="981">
                  <c:v>135,209</c:v>
                </c:pt>
                <c:pt idx="982">
                  <c:v>135,344</c:v>
                </c:pt>
                <c:pt idx="983">
                  <c:v>135,452</c:v>
                </c:pt>
                <c:pt idx="984">
                  <c:v>135,568</c:v>
                </c:pt>
                <c:pt idx="985">
                  <c:v>135,684</c:v>
                </c:pt>
                <c:pt idx="986">
                  <c:v>135,805</c:v>
                </c:pt>
                <c:pt idx="987">
                  <c:v>135,926</c:v>
                </c:pt>
                <c:pt idx="988">
                  <c:v>136,048</c:v>
                </c:pt>
                <c:pt idx="989">
                  <c:v>136,168</c:v>
                </c:pt>
                <c:pt idx="990">
                  <c:v>136,286</c:v>
                </c:pt>
                <c:pt idx="991">
                  <c:v>136,400</c:v>
                </c:pt>
                <c:pt idx="992">
                  <c:v>136,572</c:v>
                </c:pt>
                <c:pt idx="993">
                  <c:v>136,733</c:v>
                </c:pt>
                <c:pt idx="994">
                  <c:v>136,922</c:v>
                </c:pt>
                <c:pt idx="995">
                  <c:v>137,020</c:v>
                </c:pt>
                <c:pt idx="996">
                  <c:v>137,129</c:v>
                </c:pt>
                <c:pt idx="997">
                  <c:v>137,248</c:v>
                </c:pt>
                <c:pt idx="998">
                  <c:v>137,398</c:v>
                </c:pt>
                <c:pt idx="999">
                  <c:v>137,528</c:v>
                </c:pt>
                <c:pt idx="1000">
                  <c:v>137,670</c:v>
                </c:pt>
                <c:pt idx="1001">
                  <c:v>137,814</c:v>
                </c:pt>
                <c:pt idx="1002">
                  <c:v>137,961</c:v>
                </c:pt>
                <c:pt idx="1003">
                  <c:v>138,100</c:v>
                </c:pt>
                <c:pt idx="1004">
                  <c:v>138,236</c:v>
                </c:pt>
                <c:pt idx="1005">
                  <c:v>138,368</c:v>
                </c:pt>
                <c:pt idx="1006">
                  <c:v>138,494</c:v>
                </c:pt>
                <c:pt idx="1007">
                  <c:v>138,625</c:v>
                </c:pt>
                <c:pt idx="1008">
                  <c:v>138,750</c:v>
                </c:pt>
                <c:pt idx="1009">
                  <c:v>138,859</c:v>
                </c:pt>
                <c:pt idx="1010">
                  <c:v>138,969</c:v>
                </c:pt>
                <c:pt idx="1011">
                  <c:v>139,091</c:v>
                </c:pt>
                <c:pt idx="1012">
                  <c:v>139,221</c:v>
                </c:pt>
                <c:pt idx="1013">
                  <c:v>139,349</c:v>
                </c:pt>
                <c:pt idx="1014">
                  <c:v>139,451</c:v>
                </c:pt>
                <c:pt idx="1015">
                  <c:v>139,576</c:v>
                </c:pt>
                <c:pt idx="1016">
                  <c:v>139,690</c:v>
                </c:pt>
                <c:pt idx="1017">
                  <c:v>139,809</c:v>
                </c:pt>
                <c:pt idx="1018">
                  <c:v>139,933</c:v>
                </c:pt>
                <c:pt idx="1019">
                  <c:v>140,050</c:v>
                </c:pt>
                <c:pt idx="1020">
                  <c:v>140,158</c:v>
                </c:pt>
                <c:pt idx="1021">
                  <c:v>140,269</c:v>
                </c:pt>
                <c:pt idx="1022">
                  <c:v>140,421</c:v>
                </c:pt>
                <c:pt idx="1023">
                  <c:v>140,552</c:v>
                </c:pt>
                <c:pt idx="1024">
                  <c:v>140,676</c:v>
                </c:pt>
                <c:pt idx="1025">
                  <c:v>140,782</c:v>
                </c:pt>
                <c:pt idx="1026">
                  <c:v>140,902</c:v>
                </c:pt>
                <c:pt idx="1027">
                  <c:v>141,011</c:v>
                </c:pt>
                <c:pt idx="1028">
                  <c:v>141,114</c:v>
                </c:pt>
                <c:pt idx="1029">
                  <c:v>141,114</c:v>
                </c:pt>
                <c:pt idx="1030">
                  <c:v>141,287</c:v>
                </c:pt>
                <c:pt idx="1031">
                  <c:v>141,472</c:v>
                </c:pt>
                <c:pt idx="1032">
                  <c:v>141,606</c:v>
                </c:pt>
                <c:pt idx="1033">
                  <c:v>141,701</c:v>
                </c:pt>
                <c:pt idx="1034">
                  <c:v>141,817</c:v>
                </c:pt>
                <c:pt idx="1035">
                  <c:v>141,959</c:v>
                </c:pt>
                <c:pt idx="1036">
                  <c:v>142,117</c:v>
                </c:pt>
                <c:pt idx="1037">
                  <c:v>142,265</c:v>
                </c:pt>
                <c:pt idx="1038">
                  <c:v>142,401</c:v>
                </c:pt>
                <c:pt idx="1039">
                  <c:v>142,543</c:v>
                </c:pt>
                <c:pt idx="1040">
                  <c:v>142,697</c:v>
                </c:pt>
                <c:pt idx="1041">
                  <c:v>142,818</c:v>
                </c:pt>
                <c:pt idx="1042">
                  <c:v>142,928</c:v>
                </c:pt>
                <c:pt idx="1043">
                  <c:v>143,046</c:v>
                </c:pt>
                <c:pt idx="1044">
                  <c:v>143,163</c:v>
                </c:pt>
                <c:pt idx="1045">
                  <c:v>143,288</c:v>
                </c:pt>
                <c:pt idx="1046">
                  <c:v>143,411</c:v>
                </c:pt>
                <c:pt idx="1047">
                  <c:v>143,540</c:v>
                </c:pt>
                <c:pt idx="1048">
                  <c:v>143,668</c:v>
                </c:pt>
                <c:pt idx="1049">
                  <c:v>143,801</c:v>
                </c:pt>
                <c:pt idx="1050">
                  <c:v>143,954</c:v>
                </c:pt>
                <c:pt idx="1051">
                  <c:v>144,076</c:v>
                </c:pt>
                <c:pt idx="1052">
                  <c:v>144,076</c:v>
                </c:pt>
                <c:pt idx="1053">
                  <c:v>144,202</c:v>
                </c:pt>
                <c:pt idx="1054">
                  <c:v>144,351</c:v>
                </c:pt>
                <c:pt idx="1055">
                  <c:v>144,458</c:v>
                </c:pt>
                <c:pt idx="1056">
                  <c:v>144,605</c:v>
                </c:pt>
                <c:pt idx="1057">
                  <c:v>144,721</c:v>
                </c:pt>
                <c:pt idx="1058">
                  <c:v>144,862</c:v>
                </c:pt>
                <c:pt idx="1059">
                  <c:v>144,983</c:v>
                </c:pt>
                <c:pt idx="1060">
                  <c:v>145,104</c:v>
                </c:pt>
                <c:pt idx="1061">
                  <c:v>145,238</c:v>
                </c:pt>
                <c:pt idx="1062">
                  <c:v>145,366</c:v>
                </c:pt>
                <c:pt idx="1063">
                  <c:v>145,496</c:v>
                </c:pt>
                <c:pt idx="1064">
                  <c:v>145,629</c:v>
                </c:pt>
                <c:pt idx="1065">
                  <c:v>145,770</c:v>
                </c:pt>
                <c:pt idx="1066">
                  <c:v>145,935</c:v>
                </c:pt>
                <c:pt idx="1067">
                  <c:v>146,093</c:v>
                </c:pt>
                <c:pt idx="1068">
                  <c:v>146,225</c:v>
                </c:pt>
                <c:pt idx="1069">
                  <c:v>146,371</c:v>
                </c:pt>
                <c:pt idx="1070">
                  <c:v>146,529</c:v>
                </c:pt>
                <c:pt idx="1071">
                  <c:v>146,654</c:v>
                </c:pt>
                <c:pt idx="1072">
                  <c:v>146,792</c:v>
                </c:pt>
                <c:pt idx="1073">
                  <c:v>146,930</c:v>
                </c:pt>
                <c:pt idx="1074">
                  <c:v>147,029</c:v>
                </c:pt>
                <c:pt idx="1075">
                  <c:v>147,156</c:v>
                </c:pt>
                <c:pt idx="1076">
                  <c:v>147,269</c:v>
                </c:pt>
                <c:pt idx="1077">
                  <c:v>147,389</c:v>
                </c:pt>
                <c:pt idx="1078">
                  <c:v>147,503</c:v>
                </c:pt>
                <c:pt idx="1079">
                  <c:v>147,604</c:v>
                </c:pt>
                <c:pt idx="1080">
                  <c:v>147,734</c:v>
                </c:pt>
                <c:pt idx="1081">
                  <c:v>147,879</c:v>
                </c:pt>
                <c:pt idx="1082">
                  <c:v>148,046</c:v>
                </c:pt>
                <c:pt idx="1083">
                  <c:v>148,256</c:v>
                </c:pt>
                <c:pt idx="1084">
                  <c:v>148,428</c:v>
                </c:pt>
                <c:pt idx="1085">
                  <c:v>148,612</c:v>
                </c:pt>
                <c:pt idx="1086">
                  <c:v>148,715</c:v>
                </c:pt>
                <c:pt idx="1087">
                  <c:v>148,715</c:v>
                </c:pt>
                <c:pt idx="1088">
                  <c:v>148,936</c:v>
                </c:pt>
                <c:pt idx="1089">
                  <c:v>148,936</c:v>
                </c:pt>
                <c:pt idx="1090">
                  <c:v>149,067</c:v>
                </c:pt>
                <c:pt idx="1091">
                  <c:v>149,224</c:v>
                </c:pt>
                <c:pt idx="1092">
                  <c:v>149,355</c:v>
                </c:pt>
                <c:pt idx="1093">
                  <c:v>149,498</c:v>
                </c:pt>
                <c:pt idx="1094">
                  <c:v>149,645</c:v>
                </c:pt>
                <c:pt idx="1095">
                  <c:v>149,797</c:v>
                </c:pt>
                <c:pt idx="1096">
                  <c:v>150,006</c:v>
                </c:pt>
                <c:pt idx="1097">
                  <c:v>150,121</c:v>
                </c:pt>
                <c:pt idx="1098">
                  <c:v>150,346</c:v>
                </c:pt>
                <c:pt idx="1099">
                  <c:v>150,558</c:v>
                </c:pt>
                <c:pt idx="1100">
                  <c:v>150,707</c:v>
                </c:pt>
                <c:pt idx="1101">
                  <c:v>150,853</c:v>
                </c:pt>
                <c:pt idx="1102">
                  <c:v>151,010</c:v>
                </c:pt>
                <c:pt idx="1103">
                  <c:v>151,156</c:v>
                </c:pt>
                <c:pt idx="1104">
                  <c:v>151,294</c:v>
                </c:pt>
                <c:pt idx="1105">
                  <c:v>151,420</c:v>
                </c:pt>
                <c:pt idx="1106">
                  <c:v>151,554</c:v>
                </c:pt>
                <c:pt idx="1107">
                  <c:v>151,699</c:v>
                </c:pt>
                <c:pt idx="1108">
                  <c:v>151,856</c:v>
                </c:pt>
                <c:pt idx="1109">
                  <c:v>152,027</c:v>
                </c:pt>
                <c:pt idx="1110">
                  <c:v>152,130</c:v>
                </c:pt>
                <c:pt idx="1111">
                  <c:v>152,270</c:v>
                </c:pt>
                <c:pt idx="1112">
                  <c:v>152,403</c:v>
                </c:pt>
                <c:pt idx="1113">
                  <c:v>152,544</c:v>
                </c:pt>
                <c:pt idx="1114">
                  <c:v>152,666</c:v>
                </c:pt>
                <c:pt idx="1115">
                  <c:v>152,775</c:v>
                </c:pt>
                <c:pt idx="1116">
                  <c:v>152,886</c:v>
                </c:pt>
                <c:pt idx="1117">
                  <c:v>153,007</c:v>
                </c:pt>
                <c:pt idx="1118">
                  <c:v>153,151</c:v>
                </c:pt>
                <c:pt idx="1119">
                  <c:v>153,278</c:v>
                </c:pt>
                <c:pt idx="1120">
                  <c:v>153,472</c:v>
                </c:pt>
                <c:pt idx="1121">
                  <c:v>153,612</c:v>
                </c:pt>
                <c:pt idx="1122">
                  <c:v>153,758</c:v>
                </c:pt>
                <c:pt idx="1123">
                  <c:v>153,904</c:v>
                </c:pt>
                <c:pt idx="1124">
                  <c:v>154,051</c:v>
                </c:pt>
                <c:pt idx="1125">
                  <c:v>154,193</c:v>
                </c:pt>
                <c:pt idx="1126">
                  <c:v>154,321</c:v>
                </c:pt>
                <c:pt idx="1127">
                  <c:v>154,491</c:v>
                </c:pt>
                <c:pt idx="1128">
                  <c:v>154,633</c:v>
                </c:pt>
                <c:pt idx="1129">
                  <c:v>154,777</c:v>
                </c:pt>
                <c:pt idx="1130">
                  <c:v>154,907</c:v>
                </c:pt>
                <c:pt idx="1131">
                  <c:v>155,031</c:v>
                </c:pt>
                <c:pt idx="1132">
                  <c:v>155,172</c:v>
                </c:pt>
                <c:pt idx="1133">
                  <c:v>155,303</c:v>
                </c:pt>
                <c:pt idx="1134">
                  <c:v>155,449</c:v>
                </c:pt>
                <c:pt idx="1135">
                  <c:v>155,603</c:v>
                </c:pt>
                <c:pt idx="1136">
                  <c:v>155,790</c:v>
                </c:pt>
                <c:pt idx="1137">
                  <c:v>155,878</c:v>
                </c:pt>
                <c:pt idx="1138">
                  <c:v>156,077</c:v>
                </c:pt>
                <c:pt idx="1139">
                  <c:v>156,393</c:v>
                </c:pt>
                <c:pt idx="1140">
                  <c:v>156,692</c:v>
                </c:pt>
                <c:pt idx="1141">
                  <c:v>156,978</c:v>
                </c:pt>
                <c:pt idx="1142">
                  <c:v>157,106</c:v>
                </c:pt>
                <c:pt idx="1143">
                  <c:v>157,244</c:v>
                </c:pt>
                <c:pt idx="1144">
                  <c:v>157,502</c:v>
                </c:pt>
                <c:pt idx="1145">
                  <c:v>157,639</c:v>
                </c:pt>
                <c:pt idx="1146">
                  <c:v>157,748</c:v>
                </c:pt>
                <c:pt idx="1147">
                  <c:v>157,856</c:v>
                </c:pt>
                <c:pt idx="1148">
                  <c:v>157,972</c:v>
                </c:pt>
                <c:pt idx="1149">
                  <c:v>158,105</c:v>
                </c:pt>
                <c:pt idx="1150">
                  <c:v>158,248</c:v>
                </c:pt>
                <c:pt idx="1151">
                  <c:v>158,381</c:v>
                </c:pt>
                <c:pt idx="1152">
                  <c:v>158,541</c:v>
                </c:pt>
                <c:pt idx="1153">
                  <c:v>158,676</c:v>
                </c:pt>
                <c:pt idx="1154">
                  <c:v>158,789</c:v>
                </c:pt>
                <c:pt idx="1155">
                  <c:v>158,927</c:v>
                </c:pt>
                <c:pt idx="1156">
                  <c:v>159,066</c:v>
                </c:pt>
                <c:pt idx="1157">
                  <c:v>159,191</c:v>
                </c:pt>
                <c:pt idx="1158">
                  <c:v>159,320</c:v>
                </c:pt>
                <c:pt idx="1159">
                  <c:v>159,507</c:v>
                </c:pt>
                <c:pt idx="1160">
                  <c:v>159,641</c:v>
                </c:pt>
                <c:pt idx="1161">
                  <c:v>159,762</c:v>
                </c:pt>
                <c:pt idx="1162">
                  <c:v>159,878</c:v>
                </c:pt>
                <c:pt idx="1163">
                  <c:v>160,021</c:v>
                </c:pt>
                <c:pt idx="1164">
                  <c:v>160,160</c:v>
                </c:pt>
                <c:pt idx="1165">
                  <c:v>160,323</c:v>
                </c:pt>
                <c:pt idx="1166">
                  <c:v>160,489</c:v>
                </c:pt>
                <c:pt idx="1167">
                  <c:v>160,621</c:v>
                </c:pt>
                <c:pt idx="1168">
                  <c:v>160,745</c:v>
                </c:pt>
                <c:pt idx="1169">
                  <c:v>160,868</c:v>
                </c:pt>
                <c:pt idx="1170">
                  <c:v>160,992</c:v>
                </c:pt>
                <c:pt idx="1171">
                  <c:v>161,128</c:v>
                </c:pt>
                <c:pt idx="1172">
                  <c:v>161,259</c:v>
                </c:pt>
                <c:pt idx="1173">
                  <c:v>161,393</c:v>
                </c:pt>
                <c:pt idx="1174">
                  <c:v>161,529</c:v>
                </c:pt>
                <c:pt idx="1175">
                  <c:v>161,657</c:v>
                </c:pt>
                <c:pt idx="1176">
                  <c:v>161,770</c:v>
                </c:pt>
                <c:pt idx="1177">
                  <c:v>161,880</c:v>
                </c:pt>
                <c:pt idx="1178">
                  <c:v>161,997</c:v>
                </c:pt>
                <c:pt idx="1179">
                  <c:v>162,119</c:v>
                </c:pt>
                <c:pt idx="1180">
                  <c:v>162,239</c:v>
                </c:pt>
                <c:pt idx="1181">
                  <c:v>162,349</c:v>
                </c:pt>
                <c:pt idx="1182">
                  <c:v>162,454</c:v>
                </c:pt>
                <c:pt idx="1183">
                  <c:v>162,579</c:v>
                </c:pt>
                <c:pt idx="1184">
                  <c:v>162,704</c:v>
                </c:pt>
                <c:pt idx="1185">
                  <c:v>162,824</c:v>
                </c:pt>
                <c:pt idx="1186">
                  <c:v>162,946</c:v>
                </c:pt>
                <c:pt idx="1187">
                  <c:v>163,086</c:v>
                </c:pt>
                <c:pt idx="1188">
                  <c:v>163,215</c:v>
                </c:pt>
                <c:pt idx="1189">
                  <c:v>163,352</c:v>
                </c:pt>
                <c:pt idx="1190">
                  <c:v>163,483</c:v>
                </c:pt>
                <c:pt idx="1191">
                  <c:v>163,595</c:v>
                </c:pt>
                <c:pt idx="1192">
                  <c:v>163,699</c:v>
                </c:pt>
                <c:pt idx="1193">
                  <c:v>163,811</c:v>
                </c:pt>
                <c:pt idx="1194">
                  <c:v>163,920</c:v>
                </c:pt>
                <c:pt idx="1195">
                  <c:v>164,037</c:v>
                </c:pt>
                <c:pt idx="1196">
                  <c:v>164,148</c:v>
                </c:pt>
                <c:pt idx="1197">
                  <c:v>164,285</c:v>
                </c:pt>
                <c:pt idx="1198">
                  <c:v>164,354</c:v>
                </c:pt>
                <c:pt idx="1199">
                  <c:v>164,354</c:v>
                </c:pt>
                <c:pt idx="1200">
                  <c:v>164,544</c:v>
                </c:pt>
                <c:pt idx="1201">
                  <c:v>164,739</c:v>
                </c:pt>
                <c:pt idx="1202">
                  <c:v>164,880</c:v>
                </c:pt>
                <c:pt idx="1203">
                  <c:v>165,039</c:v>
                </c:pt>
                <c:pt idx="1204">
                  <c:v>165,220</c:v>
                </c:pt>
                <c:pt idx="1205">
                  <c:v>165,339</c:v>
                </c:pt>
                <c:pt idx="1206">
                  <c:v>165,475</c:v>
                </c:pt>
                <c:pt idx="1207">
                  <c:v>165,628</c:v>
                </c:pt>
                <c:pt idx="1208">
                  <c:v>165,730</c:v>
                </c:pt>
                <c:pt idx="1209">
                  <c:v>165,845</c:v>
                </c:pt>
                <c:pt idx="1210">
                  <c:v>165,997</c:v>
                </c:pt>
                <c:pt idx="1211">
                  <c:v>166,131</c:v>
                </c:pt>
                <c:pt idx="1212">
                  <c:v>166,284</c:v>
                </c:pt>
                <c:pt idx="1213">
                  <c:v>166,416</c:v>
                </c:pt>
                <c:pt idx="1214">
                  <c:v>166,555</c:v>
                </c:pt>
                <c:pt idx="1215">
                  <c:v>166,696</c:v>
                </c:pt>
                <c:pt idx="1216">
                  <c:v>166,846</c:v>
                </c:pt>
                <c:pt idx="1217">
                  <c:v>167,008</c:v>
                </c:pt>
                <c:pt idx="1218">
                  <c:v>167,182</c:v>
                </c:pt>
                <c:pt idx="1219">
                  <c:v>167,424</c:v>
                </c:pt>
                <c:pt idx="1220">
                  <c:v>167,614</c:v>
                </c:pt>
                <c:pt idx="1221">
                  <c:v>167,851</c:v>
                </c:pt>
                <c:pt idx="1222">
                  <c:v>168,129</c:v>
                </c:pt>
                <c:pt idx="1223">
                  <c:v>168,248</c:v>
                </c:pt>
                <c:pt idx="1224">
                  <c:v>168,375</c:v>
                </c:pt>
                <c:pt idx="1225">
                  <c:v>168,499</c:v>
                </c:pt>
                <c:pt idx="1226">
                  <c:v>168,624</c:v>
                </c:pt>
                <c:pt idx="1227">
                  <c:v>168,745</c:v>
                </c:pt>
                <c:pt idx="1228">
                  <c:v>168,865</c:v>
                </c:pt>
                <c:pt idx="1229">
                  <c:v>168,986</c:v>
                </c:pt>
                <c:pt idx="1230">
                  <c:v>169,111</c:v>
                </c:pt>
                <c:pt idx="1231">
                  <c:v>169,244</c:v>
                </c:pt>
                <c:pt idx="1232">
                  <c:v>169,374</c:v>
                </c:pt>
                <c:pt idx="1233">
                  <c:v>169,509</c:v>
                </c:pt>
                <c:pt idx="1234">
                  <c:v>169,645</c:v>
                </c:pt>
                <c:pt idx="1235">
                  <c:v>169,782</c:v>
                </c:pt>
                <c:pt idx="1236">
                  <c:v>169,918</c:v>
                </c:pt>
                <c:pt idx="1237">
                  <c:v>170,054</c:v>
                </c:pt>
                <c:pt idx="1238">
                  <c:v>170,191</c:v>
                </c:pt>
                <c:pt idx="1239">
                  <c:v>170,326</c:v>
                </c:pt>
                <c:pt idx="1240">
                  <c:v>170,457</c:v>
                </c:pt>
                <c:pt idx="1241">
                  <c:v>170,590</c:v>
                </c:pt>
                <c:pt idx="1242">
                  <c:v>170,730</c:v>
                </c:pt>
                <c:pt idx="1243">
                  <c:v>170,877</c:v>
                </c:pt>
                <c:pt idx="1244">
                  <c:v>171,024</c:v>
                </c:pt>
                <c:pt idx="1245">
                  <c:v>171,162</c:v>
                </c:pt>
                <c:pt idx="1246">
                  <c:v>171,360</c:v>
                </c:pt>
                <c:pt idx="1247">
                  <c:v>171,572</c:v>
                </c:pt>
                <c:pt idx="1248">
                  <c:v>171,704</c:v>
                </c:pt>
                <c:pt idx="1249">
                  <c:v>171,836</c:v>
                </c:pt>
                <c:pt idx="1250">
                  <c:v>171,954</c:v>
                </c:pt>
                <c:pt idx="1251">
                  <c:v>172,128</c:v>
                </c:pt>
                <c:pt idx="1252">
                  <c:v>172,348</c:v>
                </c:pt>
                <c:pt idx="1253">
                  <c:v>172,508</c:v>
                </c:pt>
                <c:pt idx="1254">
                  <c:v>172,792</c:v>
                </c:pt>
                <c:pt idx="1255">
                  <c:v>172,933</c:v>
                </c:pt>
                <c:pt idx="1256">
                  <c:v>173,080</c:v>
                </c:pt>
                <c:pt idx="1257">
                  <c:v>173,232</c:v>
                </c:pt>
                <c:pt idx="1258">
                  <c:v>173,401</c:v>
                </c:pt>
                <c:pt idx="1259">
                  <c:v>173,571</c:v>
                </c:pt>
                <c:pt idx="1260">
                  <c:v>173,741</c:v>
                </c:pt>
                <c:pt idx="1261">
                  <c:v>173,914</c:v>
                </c:pt>
                <c:pt idx="1262">
                  <c:v>174,084</c:v>
                </c:pt>
                <c:pt idx="1263">
                  <c:v>174,249</c:v>
                </c:pt>
                <c:pt idx="1264">
                  <c:v>174,411</c:v>
                </c:pt>
                <c:pt idx="1265">
                  <c:v>174,571</c:v>
                </c:pt>
                <c:pt idx="1266">
                  <c:v>174,812</c:v>
                </c:pt>
                <c:pt idx="1267">
                  <c:v>175,065</c:v>
                </c:pt>
                <c:pt idx="1268">
                  <c:v>175,293</c:v>
                </c:pt>
                <c:pt idx="1269">
                  <c:v>175,492</c:v>
                </c:pt>
                <c:pt idx="1270">
                  <c:v>175,637</c:v>
                </c:pt>
                <c:pt idx="1271">
                  <c:v>175,791</c:v>
                </c:pt>
                <c:pt idx="1272">
                  <c:v>175,949</c:v>
                </c:pt>
                <c:pt idx="1273">
                  <c:v>176,111</c:v>
                </c:pt>
                <c:pt idx="1274">
                  <c:v>176,278</c:v>
                </c:pt>
                <c:pt idx="1275">
                  <c:v>176,451</c:v>
                </c:pt>
                <c:pt idx="1276">
                  <c:v>176,626</c:v>
                </c:pt>
                <c:pt idx="1277">
                  <c:v>176,804</c:v>
                </c:pt>
                <c:pt idx="1278">
                  <c:v>176,990</c:v>
                </c:pt>
                <c:pt idx="1279">
                  <c:v>177,176</c:v>
                </c:pt>
                <c:pt idx="1280">
                  <c:v>177,363</c:v>
                </c:pt>
                <c:pt idx="1281">
                  <c:v>177,550</c:v>
                </c:pt>
                <c:pt idx="1282">
                  <c:v>177,724</c:v>
                </c:pt>
                <c:pt idx="1283">
                  <c:v>177,879</c:v>
                </c:pt>
                <c:pt idx="1284">
                  <c:v>178,106</c:v>
                </c:pt>
                <c:pt idx="1285">
                  <c:v>178,327</c:v>
                </c:pt>
                <c:pt idx="1286">
                  <c:v>178,527</c:v>
                </c:pt>
                <c:pt idx="1287">
                  <c:v>178,740</c:v>
                </c:pt>
                <c:pt idx="1288">
                  <c:v>178,976</c:v>
                </c:pt>
                <c:pt idx="1289">
                  <c:v>179,264</c:v>
                </c:pt>
                <c:pt idx="1290">
                  <c:v>179,477</c:v>
                </c:pt>
                <c:pt idx="1291">
                  <c:v>179,714</c:v>
                </c:pt>
                <c:pt idx="1292">
                  <c:v>179,909</c:v>
                </c:pt>
                <c:pt idx="1293">
                  <c:v>180,045</c:v>
                </c:pt>
                <c:pt idx="1294">
                  <c:v>180,178</c:v>
                </c:pt>
                <c:pt idx="1295">
                  <c:v>180,308</c:v>
                </c:pt>
                <c:pt idx="1296">
                  <c:v>180,437</c:v>
                </c:pt>
                <c:pt idx="1297">
                  <c:v>180,571</c:v>
                </c:pt>
                <c:pt idx="1298">
                  <c:v>180,708</c:v>
                </c:pt>
                <c:pt idx="1299">
                  <c:v>180,854</c:v>
                </c:pt>
                <c:pt idx="1300">
                  <c:v>181,004</c:v>
                </c:pt>
                <c:pt idx="1301">
                  <c:v>181,162</c:v>
                </c:pt>
                <c:pt idx="1302">
                  <c:v>181,324</c:v>
                </c:pt>
                <c:pt idx="1303">
                  <c:v>181,486</c:v>
                </c:pt>
                <c:pt idx="1304">
                  <c:v>181,649</c:v>
                </c:pt>
                <c:pt idx="1305">
                  <c:v>181,817</c:v>
                </c:pt>
                <c:pt idx="1306">
                  <c:v>181,986</c:v>
                </c:pt>
                <c:pt idx="1307">
                  <c:v>182,161</c:v>
                </c:pt>
                <c:pt idx="1308">
                  <c:v>182,339</c:v>
                </c:pt>
                <c:pt idx="1309">
                  <c:v>182,515</c:v>
                </c:pt>
                <c:pt idx="1310">
                  <c:v>182,687</c:v>
                </c:pt>
                <c:pt idx="1311">
                  <c:v>182,853</c:v>
                </c:pt>
                <c:pt idx="1312">
                  <c:v>183,014</c:v>
                </c:pt>
                <c:pt idx="1313">
                  <c:v>183,254</c:v>
                </c:pt>
                <c:pt idx="1314">
                  <c:v>183,521</c:v>
                </c:pt>
                <c:pt idx="1315">
                  <c:v>183,804</c:v>
                </c:pt>
                <c:pt idx="1316">
                  <c:v>183,925</c:v>
                </c:pt>
                <c:pt idx="1317">
                  <c:v>184,048</c:v>
                </c:pt>
                <c:pt idx="1318">
                  <c:v>184,218</c:v>
                </c:pt>
                <c:pt idx="1319">
                  <c:v>184,477</c:v>
                </c:pt>
                <c:pt idx="1320">
                  <c:v>184,632</c:v>
                </c:pt>
                <c:pt idx="1321">
                  <c:v>184,788</c:v>
                </c:pt>
                <c:pt idx="1322">
                  <c:v>184,923</c:v>
                </c:pt>
                <c:pt idx="1323">
                  <c:v>185,093</c:v>
                </c:pt>
                <c:pt idx="1324">
                  <c:v>185,277</c:v>
                </c:pt>
                <c:pt idx="1325">
                  <c:v>185,470</c:v>
                </c:pt>
                <c:pt idx="1326">
                  <c:v>185,661</c:v>
                </c:pt>
                <c:pt idx="1327">
                  <c:v>185,845</c:v>
                </c:pt>
                <c:pt idx="1328">
                  <c:v>186,025</c:v>
                </c:pt>
                <c:pt idx="1329">
                  <c:v>186,221</c:v>
                </c:pt>
                <c:pt idx="1330">
                  <c:v>186,342</c:v>
                </c:pt>
                <c:pt idx="1331">
                  <c:v>186,536</c:v>
                </c:pt>
                <c:pt idx="1332">
                  <c:v>186,687</c:v>
                </c:pt>
                <c:pt idx="1333">
                  <c:v>186,852</c:v>
                </c:pt>
                <c:pt idx="1334">
                  <c:v>186,978</c:v>
                </c:pt>
                <c:pt idx="1335">
                  <c:v>187,104</c:v>
                </c:pt>
                <c:pt idx="1336">
                  <c:v>187,246</c:v>
                </c:pt>
                <c:pt idx="1337">
                  <c:v>187,396</c:v>
                </c:pt>
                <c:pt idx="1338">
                  <c:v>187,564</c:v>
                </c:pt>
                <c:pt idx="1339">
                  <c:v>187,775</c:v>
                </c:pt>
                <c:pt idx="1340">
                  <c:v>187,920</c:v>
                </c:pt>
                <c:pt idx="1341">
                  <c:v>188,089</c:v>
                </c:pt>
                <c:pt idx="1342">
                  <c:v>188,255</c:v>
                </c:pt>
                <c:pt idx="1343">
                  <c:v>188,417</c:v>
                </c:pt>
                <c:pt idx="1344">
                  <c:v>188,580</c:v>
                </c:pt>
                <c:pt idx="1345">
                  <c:v>188,749</c:v>
                </c:pt>
                <c:pt idx="1346">
                  <c:v>188,911</c:v>
                </c:pt>
                <c:pt idx="1347">
                  <c:v>189,035</c:v>
                </c:pt>
                <c:pt idx="1348">
                  <c:v>189,170</c:v>
                </c:pt>
                <c:pt idx="1349">
                  <c:v>189,308</c:v>
                </c:pt>
                <c:pt idx="1350">
                  <c:v>189,443</c:v>
                </c:pt>
                <c:pt idx="1351">
                  <c:v>189,604</c:v>
                </c:pt>
                <c:pt idx="1352">
                  <c:v>189,688</c:v>
                </c:pt>
                <c:pt idx="1353">
                  <c:v>189,823</c:v>
                </c:pt>
                <c:pt idx="1354">
                  <c:v>189,951</c:v>
                </c:pt>
                <c:pt idx="1355">
                  <c:v>190,087</c:v>
                </c:pt>
                <c:pt idx="1356">
                  <c:v>190,223</c:v>
                </c:pt>
                <c:pt idx="1357">
                  <c:v>190,346</c:v>
                </c:pt>
                <c:pt idx="1358">
                  <c:v>190,475</c:v>
                </c:pt>
                <c:pt idx="1359">
                  <c:v>190,572</c:v>
                </c:pt>
                <c:pt idx="1360">
                  <c:v>190,695</c:v>
                </c:pt>
                <c:pt idx="1361">
                  <c:v>190,848</c:v>
                </c:pt>
                <c:pt idx="1362">
                  <c:v>190,960</c:v>
                </c:pt>
                <c:pt idx="1363">
                  <c:v>191,102</c:v>
                </c:pt>
                <c:pt idx="1364">
                  <c:v>191,271</c:v>
                </c:pt>
                <c:pt idx="1365">
                  <c:v>191,396</c:v>
                </c:pt>
                <c:pt idx="1366">
                  <c:v>191,545</c:v>
                </c:pt>
                <c:pt idx="1367">
                  <c:v>191,717</c:v>
                </c:pt>
                <c:pt idx="1368">
                  <c:v>191,839</c:v>
                </c:pt>
                <c:pt idx="1369">
                  <c:v>192,008</c:v>
                </c:pt>
                <c:pt idx="1370">
                  <c:v>192,150</c:v>
                </c:pt>
                <c:pt idx="1371">
                  <c:v>192,267</c:v>
                </c:pt>
                <c:pt idx="1372">
                  <c:v>192,404</c:v>
                </c:pt>
                <c:pt idx="1373">
                  <c:v>192,543</c:v>
                </c:pt>
                <c:pt idx="1374">
                  <c:v>192,676</c:v>
                </c:pt>
                <c:pt idx="1375">
                  <c:v>192,804</c:v>
                </c:pt>
                <c:pt idx="1376">
                  <c:v>192,932</c:v>
                </c:pt>
                <c:pt idx="1377">
                  <c:v>193,067</c:v>
                </c:pt>
                <c:pt idx="1378">
                  <c:v>193,190</c:v>
                </c:pt>
                <c:pt idx="1379">
                  <c:v>193,365</c:v>
                </c:pt>
                <c:pt idx="1380">
                  <c:v>193,483</c:v>
                </c:pt>
                <c:pt idx="1381">
                  <c:v>193,652</c:v>
                </c:pt>
                <c:pt idx="1382">
                  <c:v>193,772</c:v>
                </c:pt>
                <c:pt idx="1383">
                  <c:v>193,902</c:v>
                </c:pt>
                <c:pt idx="1384">
                  <c:v>194,059</c:v>
                </c:pt>
                <c:pt idx="1385">
                  <c:v>194,203</c:v>
                </c:pt>
                <c:pt idx="1386">
                  <c:v>194,368</c:v>
                </c:pt>
                <c:pt idx="1387">
                  <c:v>194,486</c:v>
                </c:pt>
                <c:pt idx="1388">
                  <c:v>194,625</c:v>
                </c:pt>
                <c:pt idx="1389">
                  <c:v>194,767</c:v>
                </c:pt>
                <c:pt idx="1390">
                  <c:v>194,907</c:v>
                </c:pt>
                <c:pt idx="1391">
                  <c:v>195,045</c:v>
                </c:pt>
                <c:pt idx="1392">
                  <c:v>195,182</c:v>
                </c:pt>
                <c:pt idx="1393">
                  <c:v>195,319</c:v>
                </c:pt>
                <c:pt idx="1394">
                  <c:v>195,481</c:v>
                </c:pt>
                <c:pt idx="1395">
                  <c:v>195,593</c:v>
                </c:pt>
                <c:pt idx="1396">
                  <c:v>195,731</c:v>
                </c:pt>
                <c:pt idx="1397">
                  <c:v>195,868</c:v>
                </c:pt>
                <c:pt idx="1398">
                  <c:v>196,027</c:v>
                </c:pt>
                <c:pt idx="1399">
                  <c:v>196,132</c:v>
                </c:pt>
                <c:pt idx="1400">
                  <c:v>196,310</c:v>
                </c:pt>
                <c:pt idx="1401">
                  <c:v>196,426</c:v>
                </c:pt>
                <c:pt idx="1402">
                  <c:v>196,560</c:v>
                </c:pt>
                <c:pt idx="1403">
                  <c:v>196,721</c:v>
                </c:pt>
                <c:pt idx="1404">
                  <c:v>196,829</c:v>
                </c:pt>
                <c:pt idx="1405">
                  <c:v>196,963</c:v>
                </c:pt>
                <c:pt idx="1406">
                  <c:v>197,125</c:v>
                </c:pt>
                <c:pt idx="1407">
                  <c:v>197,259</c:v>
                </c:pt>
                <c:pt idx="1408">
                  <c:v>197,402</c:v>
                </c:pt>
                <c:pt idx="1409">
                  <c:v>197,539</c:v>
                </c:pt>
                <c:pt idx="1410">
                  <c:v>197,679</c:v>
                </c:pt>
                <c:pt idx="1411">
                  <c:v>197,840</c:v>
                </c:pt>
                <c:pt idx="1412">
                  <c:v>197,951</c:v>
                </c:pt>
                <c:pt idx="1413">
                  <c:v>198,105</c:v>
                </c:pt>
                <c:pt idx="1414">
                  <c:v>198,214</c:v>
                </c:pt>
                <c:pt idx="1415">
                  <c:v>198,366</c:v>
                </c:pt>
                <c:pt idx="1416">
                  <c:v>198,472</c:v>
                </c:pt>
                <c:pt idx="1417">
                  <c:v>198,600</c:v>
                </c:pt>
                <c:pt idx="1418">
                  <c:v>198,748</c:v>
                </c:pt>
                <c:pt idx="1419">
                  <c:v>198,852</c:v>
                </c:pt>
                <c:pt idx="1420">
                  <c:v>198,998</c:v>
                </c:pt>
                <c:pt idx="1421">
                  <c:v>199,107</c:v>
                </c:pt>
                <c:pt idx="1422">
                  <c:v>199,242</c:v>
                </c:pt>
                <c:pt idx="1423">
                  <c:v>199,390</c:v>
                </c:pt>
                <c:pt idx="1424">
                  <c:v>199,530</c:v>
                </c:pt>
                <c:pt idx="1425">
                  <c:v>199,719</c:v>
                </c:pt>
                <c:pt idx="1426">
                  <c:v>199,844</c:v>
                </c:pt>
                <c:pt idx="1427">
                  <c:v>200,014</c:v>
                </c:pt>
                <c:pt idx="1428">
                  <c:v>200,129</c:v>
                </c:pt>
                <c:pt idx="1429">
                  <c:v>200,270</c:v>
                </c:pt>
                <c:pt idx="1430">
                  <c:v>200,400</c:v>
                </c:pt>
                <c:pt idx="1431">
                  <c:v>200,576</c:v>
                </c:pt>
                <c:pt idx="1432">
                  <c:v>200,689</c:v>
                </c:pt>
                <c:pt idx="1433">
                  <c:v>200,847</c:v>
                </c:pt>
                <c:pt idx="1434">
                  <c:v>200,959</c:v>
                </c:pt>
                <c:pt idx="1435">
                  <c:v>201,110</c:v>
                </c:pt>
                <c:pt idx="1436">
                  <c:v>201,269</c:v>
                </c:pt>
                <c:pt idx="1437">
                  <c:v>201,429</c:v>
                </c:pt>
                <c:pt idx="1438">
                  <c:v>201,582</c:v>
                </c:pt>
                <c:pt idx="1439">
                  <c:v>201,734</c:v>
                </c:pt>
                <c:pt idx="1440">
                  <c:v>201,885</c:v>
                </c:pt>
                <c:pt idx="1441">
                  <c:v>202,054</c:v>
                </c:pt>
                <c:pt idx="1442">
                  <c:v>202,222</c:v>
                </c:pt>
                <c:pt idx="1443">
                  <c:v>202,364</c:v>
                </c:pt>
                <c:pt idx="1444">
                  <c:v>202,528</c:v>
                </c:pt>
                <c:pt idx="1445">
                  <c:v>202,655</c:v>
                </c:pt>
                <c:pt idx="1446">
                  <c:v>202,797</c:v>
                </c:pt>
                <c:pt idx="1447">
                  <c:v>202,960</c:v>
                </c:pt>
                <c:pt idx="1448">
                  <c:v>203,084</c:v>
                </c:pt>
                <c:pt idx="1449">
                  <c:v>203,234</c:v>
                </c:pt>
                <c:pt idx="1450">
                  <c:v>203,392</c:v>
                </c:pt>
                <c:pt idx="1451">
                  <c:v>203,513</c:v>
                </c:pt>
                <c:pt idx="1452">
                  <c:v>203,682</c:v>
                </c:pt>
                <c:pt idx="1453">
                  <c:v>203,886</c:v>
                </c:pt>
                <c:pt idx="1454">
                  <c:v>204,004</c:v>
                </c:pt>
                <c:pt idx="1455">
                  <c:v>204,167</c:v>
                </c:pt>
                <c:pt idx="1456">
                  <c:v>204,313</c:v>
                </c:pt>
                <c:pt idx="1457">
                  <c:v>204,435</c:v>
                </c:pt>
                <c:pt idx="1458">
                  <c:v>204,571</c:v>
                </c:pt>
                <c:pt idx="1459">
                  <c:v>204,781</c:v>
                </c:pt>
                <c:pt idx="1460">
                  <c:v>204,919</c:v>
                </c:pt>
                <c:pt idx="1461">
                  <c:v>205,075</c:v>
                </c:pt>
                <c:pt idx="1462">
                  <c:v>205,270</c:v>
                </c:pt>
                <c:pt idx="1463">
                  <c:v>205,415</c:v>
                </c:pt>
                <c:pt idx="1464">
                  <c:v>205,590</c:v>
                </c:pt>
                <c:pt idx="1465">
                  <c:v>205,805</c:v>
                </c:pt>
                <c:pt idx="1466">
                  <c:v>205,955</c:v>
                </c:pt>
                <c:pt idx="1467">
                  <c:v>206,132</c:v>
                </c:pt>
                <c:pt idx="1468">
                  <c:v>206,332</c:v>
                </c:pt>
                <c:pt idx="1469">
                  <c:v>206,477</c:v>
                </c:pt>
                <c:pt idx="1470">
                  <c:v>206,668</c:v>
                </c:pt>
                <c:pt idx="1471">
                  <c:v>206,802</c:v>
                </c:pt>
                <c:pt idx="1472">
                  <c:v>206,965</c:v>
                </c:pt>
                <c:pt idx="1473">
                  <c:v>207,124</c:v>
                </c:pt>
                <c:pt idx="1474">
                  <c:v>207,280</c:v>
                </c:pt>
                <c:pt idx="1475">
                  <c:v>207,458</c:v>
                </c:pt>
                <c:pt idx="1476">
                  <c:v>207,586</c:v>
                </c:pt>
                <c:pt idx="1477">
                  <c:v>207,763</c:v>
                </c:pt>
                <c:pt idx="1478">
                  <c:v>207,886</c:v>
                </c:pt>
                <c:pt idx="1479">
                  <c:v>208,032</c:v>
                </c:pt>
                <c:pt idx="1480">
                  <c:v>208,199</c:v>
                </c:pt>
                <c:pt idx="1481">
                  <c:v>208,317</c:v>
                </c:pt>
                <c:pt idx="1482">
                  <c:v>208,463</c:v>
                </c:pt>
                <c:pt idx="1483">
                  <c:v>208,641</c:v>
                </c:pt>
                <c:pt idx="1484">
                  <c:v>208,770</c:v>
                </c:pt>
                <c:pt idx="1485">
                  <c:v>208,927</c:v>
                </c:pt>
                <c:pt idx="1486">
                  <c:v>209,115</c:v>
                </c:pt>
                <c:pt idx="1487">
                  <c:v>209,251</c:v>
                </c:pt>
                <c:pt idx="1488">
                  <c:v>209,414</c:v>
                </c:pt>
                <c:pt idx="1489">
                  <c:v>209,564</c:v>
                </c:pt>
                <c:pt idx="1490">
                  <c:v>209,735</c:v>
                </c:pt>
                <c:pt idx="1491">
                  <c:v>209,891</c:v>
                </c:pt>
                <c:pt idx="1492">
                  <c:v>210,068</c:v>
                </c:pt>
                <c:pt idx="1493">
                  <c:v>210,193</c:v>
                </c:pt>
                <c:pt idx="1494">
                  <c:v>210,362</c:v>
                </c:pt>
                <c:pt idx="1495">
                  <c:v>210,478</c:v>
                </c:pt>
                <c:pt idx="1496">
                  <c:v>210,639</c:v>
                </c:pt>
                <c:pt idx="1497">
                  <c:v>210,754</c:v>
                </c:pt>
                <c:pt idx="1498">
                  <c:v>210,915</c:v>
                </c:pt>
                <c:pt idx="1499">
                  <c:v>211,030</c:v>
                </c:pt>
                <c:pt idx="1500">
                  <c:v>211,193</c:v>
                </c:pt>
                <c:pt idx="1501">
                  <c:v>211,313</c:v>
                </c:pt>
                <c:pt idx="1502">
                  <c:v>211,490</c:v>
                </c:pt>
                <c:pt idx="1503">
                  <c:v>211,624</c:v>
                </c:pt>
                <c:pt idx="1504">
                  <c:v>211,818</c:v>
                </c:pt>
                <c:pt idx="1505">
                  <c:v>211,958</c:v>
                </c:pt>
                <c:pt idx="1506">
                  <c:v>212,132</c:v>
                </c:pt>
                <c:pt idx="1507">
                  <c:v>212,330</c:v>
                </c:pt>
                <c:pt idx="1508">
                  <c:v>212,471</c:v>
                </c:pt>
                <c:pt idx="1509">
                  <c:v>212,641</c:v>
                </c:pt>
                <c:pt idx="1510">
                  <c:v>212,814</c:v>
                </c:pt>
                <c:pt idx="1511">
                  <c:v>212,987</c:v>
                </c:pt>
                <c:pt idx="1512">
                  <c:v>213,154</c:v>
                </c:pt>
                <c:pt idx="1513">
                  <c:v>213,351</c:v>
                </c:pt>
                <c:pt idx="1514">
                  <c:v>213,495</c:v>
                </c:pt>
                <c:pt idx="1515">
                  <c:v>213,679</c:v>
                </c:pt>
                <c:pt idx="1516">
                  <c:v>213,887</c:v>
                </c:pt>
                <c:pt idx="1517">
                  <c:v>214,041</c:v>
                </c:pt>
                <c:pt idx="1518">
                  <c:v>214,221</c:v>
                </c:pt>
                <c:pt idx="1519">
                  <c:v>214,385</c:v>
                </c:pt>
                <c:pt idx="1520">
                  <c:v>214,593</c:v>
                </c:pt>
                <c:pt idx="1521">
                  <c:v>214,761</c:v>
                </c:pt>
                <c:pt idx="1522">
                  <c:v>214,909</c:v>
                </c:pt>
                <c:pt idx="1523">
                  <c:v>215,080</c:v>
                </c:pt>
                <c:pt idx="1524">
                  <c:v>215,240</c:v>
                </c:pt>
                <c:pt idx="1525">
                  <c:v>215,400</c:v>
                </c:pt>
                <c:pt idx="1526">
                  <c:v>215,587</c:v>
                </c:pt>
                <c:pt idx="1527">
                  <c:v>215,721</c:v>
                </c:pt>
                <c:pt idx="1528">
                  <c:v>215,886</c:v>
                </c:pt>
                <c:pt idx="1529">
                  <c:v>216,051</c:v>
                </c:pt>
                <c:pt idx="1530">
                  <c:v>216,216</c:v>
                </c:pt>
                <c:pt idx="1531">
                  <c:v>216,378</c:v>
                </c:pt>
                <c:pt idx="1532">
                  <c:v>216,539</c:v>
                </c:pt>
                <c:pt idx="1533">
                  <c:v>216,700</c:v>
                </c:pt>
                <c:pt idx="1534">
                  <c:v>216,886</c:v>
                </c:pt>
                <c:pt idx="1535">
                  <c:v>217,014</c:v>
                </c:pt>
                <c:pt idx="1536">
                  <c:v>217,169</c:v>
                </c:pt>
                <c:pt idx="1537">
                  <c:v>217,327</c:v>
                </c:pt>
                <c:pt idx="1538">
                  <c:v>217,489</c:v>
                </c:pt>
                <c:pt idx="1539">
                  <c:v>217,653</c:v>
                </c:pt>
                <c:pt idx="1540">
                  <c:v>217,819</c:v>
                </c:pt>
                <c:pt idx="1541">
                  <c:v>217,990</c:v>
                </c:pt>
                <c:pt idx="1542">
                  <c:v>218,171</c:v>
                </c:pt>
                <c:pt idx="1543">
                  <c:v>218,385</c:v>
                </c:pt>
                <c:pt idx="1544">
                  <c:v>218,532</c:v>
                </c:pt>
                <c:pt idx="1545">
                  <c:v>218,731</c:v>
                </c:pt>
                <c:pt idx="1546">
                  <c:v>218,869</c:v>
                </c:pt>
                <c:pt idx="1547">
                  <c:v>219,019</c:v>
                </c:pt>
                <c:pt idx="1548">
                  <c:v>219,194</c:v>
                </c:pt>
                <c:pt idx="1549">
                  <c:v>219,345</c:v>
                </c:pt>
                <c:pt idx="1550">
                  <c:v>219,551</c:v>
                </c:pt>
                <c:pt idx="1551">
                  <c:v>219,682</c:v>
                </c:pt>
                <c:pt idx="1552">
                  <c:v>219,835</c:v>
                </c:pt>
                <c:pt idx="1553">
                  <c:v>219,984</c:v>
                </c:pt>
                <c:pt idx="1554">
                  <c:v>220,136</c:v>
                </c:pt>
                <c:pt idx="1555">
                  <c:v>220,332</c:v>
                </c:pt>
                <c:pt idx="1556">
                  <c:v>220,484</c:v>
                </c:pt>
                <c:pt idx="1557">
                  <c:v>220,656</c:v>
                </c:pt>
                <c:pt idx="1558">
                  <c:v>220,840</c:v>
                </c:pt>
                <c:pt idx="1559">
                  <c:v>221,007</c:v>
                </c:pt>
                <c:pt idx="1560">
                  <c:v>221,172</c:v>
                </c:pt>
                <c:pt idx="1561">
                  <c:v>221,330</c:v>
                </c:pt>
                <c:pt idx="1562">
                  <c:v>221,511</c:v>
                </c:pt>
                <c:pt idx="1563">
                  <c:v>221,635</c:v>
                </c:pt>
                <c:pt idx="1564">
                  <c:v>221,780</c:v>
                </c:pt>
                <c:pt idx="1565">
                  <c:v>221,926</c:v>
                </c:pt>
                <c:pt idx="1566">
                  <c:v>222,059</c:v>
                </c:pt>
                <c:pt idx="1567">
                  <c:v>222,216</c:v>
                </c:pt>
                <c:pt idx="1568">
                  <c:v>222,362</c:v>
                </c:pt>
                <c:pt idx="1569">
                  <c:v>222,506</c:v>
                </c:pt>
                <c:pt idx="1570">
                  <c:v>222,674</c:v>
                </c:pt>
                <c:pt idx="1571">
                  <c:v>222,794</c:v>
                </c:pt>
                <c:pt idx="1572">
                  <c:v>222,956</c:v>
                </c:pt>
                <c:pt idx="1573">
                  <c:v>223,105</c:v>
                </c:pt>
                <c:pt idx="1574">
                  <c:v>223,303</c:v>
                </c:pt>
                <c:pt idx="1575">
                  <c:v>223,507</c:v>
                </c:pt>
                <c:pt idx="1576">
                  <c:v>223,666</c:v>
                </c:pt>
                <c:pt idx="1577">
                  <c:v>223,852</c:v>
                </c:pt>
                <c:pt idx="1578">
                  <c:v>223,999</c:v>
                </c:pt>
                <c:pt idx="1579">
                  <c:v>224,166</c:v>
                </c:pt>
                <c:pt idx="1580">
                  <c:v>224,284</c:v>
                </c:pt>
                <c:pt idx="1581">
                  <c:v>224,425</c:v>
                </c:pt>
                <c:pt idx="1582">
                  <c:v>224,599</c:v>
                </c:pt>
                <c:pt idx="1583">
                  <c:v>224,714</c:v>
                </c:pt>
                <c:pt idx="1584">
                  <c:v>224,861</c:v>
                </c:pt>
                <c:pt idx="1585">
                  <c:v>224,999</c:v>
                </c:pt>
                <c:pt idx="1586">
                  <c:v>225,151</c:v>
                </c:pt>
                <c:pt idx="1587">
                  <c:v>225,288</c:v>
                </c:pt>
                <c:pt idx="1588">
                  <c:v>225,417</c:v>
                </c:pt>
                <c:pt idx="1589">
                  <c:v>225,600</c:v>
                </c:pt>
                <c:pt idx="1590">
                  <c:v>225,763</c:v>
                </c:pt>
                <c:pt idx="1591">
                  <c:v>225,894</c:v>
                </c:pt>
                <c:pt idx="1592">
                  <c:v>226,057</c:v>
                </c:pt>
                <c:pt idx="1593">
                  <c:v>226,164</c:v>
                </c:pt>
                <c:pt idx="1594">
                  <c:v>226,301</c:v>
                </c:pt>
                <c:pt idx="1595">
                  <c:v>226,430</c:v>
                </c:pt>
                <c:pt idx="1596">
                  <c:v>226,566</c:v>
                </c:pt>
                <c:pt idx="1597">
                  <c:v>226,747</c:v>
                </c:pt>
                <c:pt idx="1598">
                  <c:v>226,905</c:v>
                </c:pt>
                <c:pt idx="1599">
                  <c:v>227,066</c:v>
                </c:pt>
                <c:pt idx="1600">
                  <c:v>227,213</c:v>
                </c:pt>
                <c:pt idx="1601">
                  <c:v>227,340</c:v>
                </c:pt>
                <c:pt idx="1602">
                  <c:v>227,506</c:v>
                </c:pt>
                <c:pt idx="1603">
                  <c:v>227,620</c:v>
                </c:pt>
                <c:pt idx="1604">
                  <c:v>227,821</c:v>
                </c:pt>
                <c:pt idx="1605">
                  <c:v>227,975</c:v>
                </c:pt>
                <c:pt idx="1606">
                  <c:v>228,153</c:v>
                </c:pt>
                <c:pt idx="1607">
                  <c:v>228,334</c:v>
                </c:pt>
                <c:pt idx="1608">
                  <c:v>228,473</c:v>
                </c:pt>
                <c:pt idx="1609">
                  <c:v>228,623</c:v>
                </c:pt>
                <c:pt idx="1610">
                  <c:v>228,819</c:v>
                </c:pt>
                <c:pt idx="1611">
                  <c:v>229,013</c:v>
                </c:pt>
                <c:pt idx="1612">
                  <c:v>229,216</c:v>
                </c:pt>
                <c:pt idx="1613">
                  <c:v>229,385</c:v>
                </c:pt>
                <c:pt idx="1614">
                  <c:v>229,550</c:v>
                </c:pt>
                <c:pt idx="1615">
                  <c:v>229,672</c:v>
                </c:pt>
                <c:pt idx="1616">
                  <c:v>229,854</c:v>
                </c:pt>
                <c:pt idx="1617">
                  <c:v>230,018</c:v>
                </c:pt>
                <c:pt idx="1618">
                  <c:v>230,198</c:v>
                </c:pt>
                <c:pt idx="1619">
                  <c:v>230,397</c:v>
                </c:pt>
                <c:pt idx="1620">
                  <c:v>230,597</c:v>
                </c:pt>
                <c:pt idx="1621">
                  <c:v>230,797</c:v>
                </c:pt>
                <c:pt idx="1622">
                  <c:v>230,988</c:v>
                </c:pt>
                <c:pt idx="1623">
                  <c:v>231,169</c:v>
                </c:pt>
                <c:pt idx="1624">
                  <c:v>231,357</c:v>
                </c:pt>
                <c:pt idx="1625">
                  <c:v>231,554</c:v>
                </c:pt>
                <c:pt idx="1626">
                  <c:v>231,734</c:v>
                </c:pt>
                <c:pt idx="1627">
                  <c:v>231,935</c:v>
                </c:pt>
                <c:pt idx="1628">
                  <c:v>232,131</c:v>
                </c:pt>
                <c:pt idx="1629">
                  <c:v>232,304</c:v>
                </c:pt>
                <c:pt idx="1630">
                  <c:v>232,454</c:v>
                </c:pt>
                <c:pt idx="1631">
                  <c:v>232,592</c:v>
                </c:pt>
                <c:pt idx="1632">
                  <c:v>232,707</c:v>
                </c:pt>
                <c:pt idx="1633">
                  <c:v>232,845</c:v>
                </c:pt>
                <c:pt idx="1634">
                  <c:v>232,990</c:v>
                </c:pt>
                <c:pt idx="1635">
                  <c:v>233,093</c:v>
                </c:pt>
                <c:pt idx="1636">
                  <c:v>233,246</c:v>
                </c:pt>
                <c:pt idx="1637">
                  <c:v>233,392</c:v>
                </c:pt>
                <c:pt idx="1638">
                  <c:v>233,528</c:v>
                </c:pt>
                <c:pt idx="1639">
                  <c:v>233,688</c:v>
                </c:pt>
                <c:pt idx="1640">
                  <c:v>233,825</c:v>
                </c:pt>
                <c:pt idx="1641">
                  <c:v>233,929</c:v>
                </c:pt>
                <c:pt idx="1642">
                  <c:v>234,051</c:v>
                </c:pt>
                <c:pt idx="1643">
                  <c:v>234,188</c:v>
                </c:pt>
                <c:pt idx="1644">
                  <c:v>234,293</c:v>
                </c:pt>
                <c:pt idx="1645">
                  <c:v>234,419</c:v>
                </c:pt>
                <c:pt idx="1646">
                  <c:v>234,567</c:v>
                </c:pt>
                <c:pt idx="1647">
                  <c:v>234,675</c:v>
                </c:pt>
                <c:pt idx="1648">
                  <c:v>234,800</c:v>
                </c:pt>
                <c:pt idx="1649">
                  <c:v>234,939</c:v>
                </c:pt>
                <c:pt idx="1650">
                  <c:v>235,038</c:v>
                </c:pt>
                <c:pt idx="1651">
                  <c:v>235,181</c:v>
                </c:pt>
                <c:pt idx="1652">
                  <c:v>235,281</c:v>
                </c:pt>
                <c:pt idx="1653">
                  <c:v>235,432</c:v>
                </c:pt>
                <c:pt idx="1654">
                  <c:v>235,546</c:v>
                </c:pt>
                <c:pt idx="1655">
                  <c:v>235,716</c:v>
                </c:pt>
                <c:pt idx="1656">
                  <c:v>235,869</c:v>
                </c:pt>
                <c:pt idx="1657">
                  <c:v>235,991</c:v>
                </c:pt>
                <c:pt idx="1658">
                  <c:v>236,190</c:v>
                </c:pt>
                <c:pt idx="1659">
                  <c:v>236,332</c:v>
                </c:pt>
                <c:pt idx="1660">
                  <c:v>236,504</c:v>
                </c:pt>
                <c:pt idx="1661">
                  <c:v>236,679</c:v>
                </c:pt>
                <c:pt idx="1662">
                  <c:v>236,863</c:v>
                </c:pt>
                <c:pt idx="1663">
                  <c:v>237,053</c:v>
                </c:pt>
                <c:pt idx="1664">
                  <c:v>237,275</c:v>
                </c:pt>
                <c:pt idx="1665">
                  <c:v>237,426</c:v>
                </c:pt>
                <c:pt idx="1666">
                  <c:v>237,633</c:v>
                </c:pt>
                <c:pt idx="1667">
                  <c:v>237,811</c:v>
                </c:pt>
                <c:pt idx="1668">
                  <c:v>237,962</c:v>
                </c:pt>
                <c:pt idx="1669">
                  <c:v>238,147</c:v>
                </c:pt>
                <c:pt idx="1670">
                  <c:v>238,366</c:v>
                </c:pt>
                <c:pt idx="1671">
                  <c:v>238,543</c:v>
                </c:pt>
                <c:pt idx="1672">
                  <c:v>238,754</c:v>
                </c:pt>
                <c:pt idx="1673">
                  <c:v>238,967</c:v>
                </c:pt>
                <c:pt idx="1674">
                  <c:v>239,197</c:v>
                </c:pt>
                <c:pt idx="1675">
                  <c:v>239,389</c:v>
                </c:pt>
                <c:pt idx="1676">
                  <c:v>239,576</c:v>
                </c:pt>
                <c:pt idx="1677">
                  <c:v>239,794</c:v>
                </c:pt>
                <c:pt idx="1678">
                  <c:v>239,947</c:v>
                </c:pt>
                <c:pt idx="1679">
                  <c:v>240,123</c:v>
                </c:pt>
                <c:pt idx="1680">
                  <c:v>240,326</c:v>
                </c:pt>
                <c:pt idx="1681">
                  <c:v>240,472</c:v>
                </c:pt>
                <c:pt idx="1682">
                  <c:v>240,651</c:v>
                </c:pt>
                <c:pt idx="1683">
                  <c:v>240,824</c:v>
                </c:pt>
                <c:pt idx="1684">
                  <c:v>240,984</c:v>
                </c:pt>
                <c:pt idx="1685">
                  <c:v>241,190</c:v>
                </c:pt>
                <c:pt idx="1686">
                  <c:v>241,332</c:v>
                </c:pt>
                <c:pt idx="1687">
                  <c:v>241,528</c:v>
                </c:pt>
                <c:pt idx="1688">
                  <c:v>241,659</c:v>
                </c:pt>
                <c:pt idx="1689">
                  <c:v>241,807</c:v>
                </c:pt>
                <c:pt idx="1690">
                  <c:v>241,979</c:v>
                </c:pt>
                <c:pt idx="1691">
                  <c:v>242,131</c:v>
                </c:pt>
                <c:pt idx="1692">
                  <c:v>242,310</c:v>
                </c:pt>
                <c:pt idx="1693">
                  <c:v>242,432</c:v>
                </c:pt>
                <c:pt idx="1694">
                  <c:v>242,562</c:v>
                </c:pt>
                <c:pt idx="1695">
                  <c:v>242,707</c:v>
                </c:pt>
                <c:pt idx="1696">
                  <c:v>242,892</c:v>
                </c:pt>
                <c:pt idx="1697">
                  <c:v>243,050</c:v>
                </c:pt>
                <c:pt idx="1698">
                  <c:v>243,243</c:v>
                </c:pt>
                <c:pt idx="1699">
                  <c:v>243,401</c:v>
                </c:pt>
                <c:pt idx="1700">
                  <c:v>243,573</c:v>
                </c:pt>
                <c:pt idx="1701">
                  <c:v>243,763</c:v>
                </c:pt>
                <c:pt idx="1702">
                  <c:v>243,896</c:v>
                </c:pt>
                <c:pt idx="1703">
                  <c:v>244,017</c:v>
                </c:pt>
                <c:pt idx="1704">
                  <c:v>244,157</c:v>
                </c:pt>
                <c:pt idx="1705">
                  <c:v>244,257</c:v>
                </c:pt>
                <c:pt idx="1706">
                  <c:v>244,377</c:v>
                </c:pt>
                <c:pt idx="1707">
                  <c:v>244,517</c:v>
                </c:pt>
                <c:pt idx="1708">
                  <c:v>244,677</c:v>
                </c:pt>
                <c:pt idx="1709">
                  <c:v>244,793</c:v>
                </c:pt>
                <c:pt idx="1710">
                  <c:v>244,938</c:v>
                </c:pt>
                <c:pt idx="1711">
                  <c:v>245,104</c:v>
                </c:pt>
                <c:pt idx="1712">
                  <c:v>245,231</c:v>
                </c:pt>
                <c:pt idx="1713">
                  <c:v>245,401</c:v>
                </c:pt>
                <c:pt idx="1714">
                  <c:v>245,527</c:v>
                </c:pt>
                <c:pt idx="1715">
                  <c:v>245,672</c:v>
                </c:pt>
                <c:pt idx="1716">
                  <c:v>245,844</c:v>
                </c:pt>
                <c:pt idx="1717">
                  <c:v>245,973</c:v>
                </c:pt>
                <c:pt idx="1718">
                  <c:v>246,114</c:v>
                </c:pt>
                <c:pt idx="1719">
                  <c:v>246,291</c:v>
                </c:pt>
                <c:pt idx="1720">
                  <c:v>246,457</c:v>
                </c:pt>
                <c:pt idx="1721">
                  <c:v>246,628</c:v>
                </c:pt>
                <c:pt idx="1722">
                  <c:v>246,799</c:v>
                </c:pt>
                <c:pt idx="1723">
                  <c:v>246,972</c:v>
                </c:pt>
                <c:pt idx="1724">
                  <c:v>247,170</c:v>
                </c:pt>
                <c:pt idx="1725">
                  <c:v>247,309</c:v>
                </c:pt>
                <c:pt idx="1726">
                  <c:v>247,458</c:v>
                </c:pt>
                <c:pt idx="1727">
                  <c:v>247,660</c:v>
                </c:pt>
                <c:pt idx="1728">
                  <c:v>247,791</c:v>
                </c:pt>
                <c:pt idx="1729">
                  <c:v>247,947</c:v>
                </c:pt>
                <c:pt idx="1730">
                  <c:v>248,130</c:v>
                </c:pt>
                <c:pt idx="1731">
                  <c:v>248,259</c:v>
                </c:pt>
                <c:pt idx="1732">
                  <c:v>248,410</c:v>
                </c:pt>
                <c:pt idx="1733">
                  <c:v>248,564</c:v>
                </c:pt>
                <c:pt idx="1734">
                  <c:v>248,729</c:v>
                </c:pt>
                <c:pt idx="1735">
                  <c:v>248,882</c:v>
                </c:pt>
                <c:pt idx="1736">
                  <c:v>249,081</c:v>
                </c:pt>
                <c:pt idx="1737">
                  <c:v>249,216</c:v>
                </c:pt>
                <c:pt idx="1738">
                  <c:v>249,378</c:v>
                </c:pt>
                <c:pt idx="1739">
                  <c:v>249,568</c:v>
                </c:pt>
                <c:pt idx="1740">
                  <c:v>249,704</c:v>
                </c:pt>
                <c:pt idx="1741">
                  <c:v>249,868</c:v>
                </c:pt>
                <c:pt idx="1742">
                  <c:v>250,061</c:v>
                </c:pt>
                <c:pt idx="1743">
                  <c:v>250,205</c:v>
                </c:pt>
                <c:pt idx="1744">
                  <c:v>250,404</c:v>
                </c:pt>
                <c:pt idx="1745">
                  <c:v>250,541</c:v>
                </c:pt>
                <c:pt idx="1746">
                  <c:v>250,680</c:v>
                </c:pt>
                <c:pt idx="1747">
                  <c:v>250,831</c:v>
                </c:pt>
                <c:pt idx="1748">
                  <c:v>250,967</c:v>
                </c:pt>
                <c:pt idx="1749">
                  <c:v>251,106</c:v>
                </c:pt>
                <c:pt idx="1750">
                  <c:v>251,227</c:v>
                </c:pt>
                <c:pt idx="1751">
                  <c:v>251,369</c:v>
                </c:pt>
                <c:pt idx="1752">
                  <c:v>251,499</c:v>
                </c:pt>
                <c:pt idx="1753">
                  <c:v>251,628</c:v>
                </c:pt>
                <c:pt idx="1754">
                  <c:v>251,757</c:v>
                </c:pt>
                <c:pt idx="1755">
                  <c:v>251,903</c:v>
                </c:pt>
                <c:pt idx="1756">
                  <c:v>251,999</c:v>
                </c:pt>
                <c:pt idx="1757">
                  <c:v>252,124</c:v>
                </c:pt>
                <c:pt idx="1758">
                  <c:v>252,278</c:v>
                </c:pt>
                <c:pt idx="1759">
                  <c:v>252,391</c:v>
                </c:pt>
                <c:pt idx="1760">
                  <c:v>252,536</c:v>
                </c:pt>
                <c:pt idx="1761">
                  <c:v>252,703</c:v>
                </c:pt>
                <c:pt idx="1762">
                  <c:v>252,822</c:v>
                </c:pt>
                <c:pt idx="1763">
                  <c:v>252,967</c:v>
                </c:pt>
                <c:pt idx="1764">
                  <c:v>253,133</c:v>
                </c:pt>
                <c:pt idx="1765">
                  <c:v>253,248</c:v>
                </c:pt>
                <c:pt idx="1766">
                  <c:v>253,377</c:v>
                </c:pt>
                <c:pt idx="1767">
                  <c:v>253,516</c:v>
                </c:pt>
                <c:pt idx="1768">
                  <c:v>253,621</c:v>
                </c:pt>
                <c:pt idx="1769">
                  <c:v>253,770</c:v>
                </c:pt>
                <c:pt idx="1770">
                  <c:v>253,882</c:v>
                </c:pt>
                <c:pt idx="1771">
                  <c:v>254,026</c:v>
                </c:pt>
                <c:pt idx="1772">
                  <c:v>254,141</c:v>
                </c:pt>
                <c:pt idx="1773">
                  <c:v>254,281</c:v>
                </c:pt>
                <c:pt idx="1774">
                  <c:v>254,385</c:v>
                </c:pt>
                <c:pt idx="1775">
                  <c:v>254,537</c:v>
                </c:pt>
                <c:pt idx="1776">
                  <c:v>254,650</c:v>
                </c:pt>
                <c:pt idx="1777">
                  <c:v>254,792</c:v>
                </c:pt>
                <c:pt idx="1778">
                  <c:v>254,958</c:v>
                </c:pt>
                <c:pt idx="1779">
                  <c:v>255,078</c:v>
                </c:pt>
                <c:pt idx="1780">
                  <c:v>255,217</c:v>
                </c:pt>
                <c:pt idx="1781">
                  <c:v>255,382</c:v>
                </c:pt>
                <c:pt idx="1782">
                  <c:v>255,500</c:v>
                </c:pt>
                <c:pt idx="1783">
                  <c:v>255,648</c:v>
                </c:pt>
                <c:pt idx="1784">
                  <c:v>255,818</c:v>
                </c:pt>
                <c:pt idx="1785">
                  <c:v>255,941</c:v>
                </c:pt>
                <c:pt idx="1786">
                  <c:v>256,081</c:v>
                </c:pt>
                <c:pt idx="1787">
                  <c:v>256,255</c:v>
                </c:pt>
                <c:pt idx="1788">
                  <c:v>256,378</c:v>
                </c:pt>
                <c:pt idx="1789">
                  <c:v>256,525</c:v>
                </c:pt>
                <c:pt idx="1790">
                  <c:v>256,699</c:v>
                </c:pt>
                <c:pt idx="1791">
                  <c:v>256,824</c:v>
                </c:pt>
                <c:pt idx="1792">
                  <c:v>256,969</c:v>
                </c:pt>
                <c:pt idx="1793">
                  <c:v>257,133</c:v>
                </c:pt>
                <c:pt idx="1794">
                  <c:v>257,251</c:v>
                </c:pt>
                <c:pt idx="1795">
                  <c:v>257,391</c:v>
                </c:pt>
                <c:pt idx="1796">
                  <c:v>257,563</c:v>
                </c:pt>
                <c:pt idx="1797">
                  <c:v>257,674</c:v>
                </c:pt>
                <c:pt idx="1798">
                  <c:v>257,819</c:v>
                </c:pt>
                <c:pt idx="1799">
                  <c:v>257,985</c:v>
                </c:pt>
                <c:pt idx="1800">
                  <c:v>258,118</c:v>
                </c:pt>
                <c:pt idx="1801">
                  <c:v>258,291</c:v>
                </c:pt>
                <c:pt idx="1802">
                  <c:v>258,442</c:v>
                </c:pt>
                <c:pt idx="1803">
                  <c:v>258,568</c:v>
                </c:pt>
                <c:pt idx="1804">
                  <c:v>258,739</c:v>
                </c:pt>
                <c:pt idx="1805">
                  <c:v>258,861</c:v>
                </c:pt>
                <c:pt idx="1806">
                  <c:v>259,036</c:v>
                </c:pt>
                <c:pt idx="1807">
                  <c:v>259,152</c:v>
                </c:pt>
                <c:pt idx="1808">
                  <c:v>259,325</c:v>
                </c:pt>
                <c:pt idx="1809">
                  <c:v>259,441</c:v>
                </c:pt>
                <c:pt idx="1810">
                  <c:v>259,588</c:v>
                </c:pt>
                <c:pt idx="1811">
                  <c:v>259,753</c:v>
                </c:pt>
                <c:pt idx="1812">
                  <c:v>259,876</c:v>
                </c:pt>
                <c:pt idx="1813">
                  <c:v>260,039</c:v>
                </c:pt>
                <c:pt idx="1814">
                  <c:v>260,223</c:v>
                </c:pt>
                <c:pt idx="1815">
                  <c:v>260,350</c:v>
                </c:pt>
                <c:pt idx="1816">
                  <c:v>260,506</c:v>
                </c:pt>
                <c:pt idx="1817">
                  <c:v>260,688</c:v>
                </c:pt>
                <c:pt idx="1818">
                  <c:v>260,817</c:v>
                </c:pt>
                <c:pt idx="1819">
                  <c:v>260,959</c:v>
                </c:pt>
                <c:pt idx="1820">
                  <c:v>261,111</c:v>
                </c:pt>
                <c:pt idx="1821">
                  <c:v>261,224</c:v>
                </c:pt>
                <c:pt idx="1822">
                  <c:v>261,370</c:v>
                </c:pt>
                <c:pt idx="1823">
                  <c:v>261,521</c:v>
                </c:pt>
                <c:pt idx="1824">
                  <c:v>261,670</c:v>
                </c:pt>
                <c:pt idx="1825">
                  <c:v>261,839</c:v>
                </c:pt>
                <c:pt idx="1826">
                  <c:v>261,961</c:v>
                </c:pt>
                <c:pt idx="1827">
                  <c:v>262,099</c:v>
                </c:pt>
                <c:pt idx="1828">
                  <c:v>262,255</c:v>
                </c:pt>
                <c:pt idx="1829">
                  <c:v>262,380</c:v>
                </c:pt>
                <c:pt idx="1830">
                  <c:v>262,521</c:v>
                </c:pt>
                <c:pt idx="1831">
                  <c:v>262,684</c:v>
                </c:pt>
                <c:pt idx="1832">
                  <c:v>262,803</c:v>
                </c:pt>
                <c:pt idx="1833">
                  <c:v>262,951</c:v>
                </c:pt>
                <c:pt idx="1834">
                  <c:v>263,110</c:v>
                </c:pt>
                <c:pt idx="1835">
                  <c:v>263,254</c:v>
                </c:pt>
                <c:pt idx="1836">
                  <c:v>263,414</c:v>
                </c:pt>
                <c:pt idx="1837">
                  <c:v>263,567</c:v>
                </c:pt>
                <c:pt idx="1838">
                  <c:v>263,707</c:v>
                </c:pt>
                <c:pt idx="1839">
                  <c:v>263,869</c:v>
                </c:pt>
                <c:pt idx="1840">
                  <c:v>264,019</c:v>
                </c:pt>
                <c:pt idx="1841">
                  <c:v>264,154</c:v>
                </c:pt>
                <c:pt idx="1842">
                  <c:v>264,307</c:v>
                </c:pt>
                <c:pt idx="1843">
                  <c:v>264,447</c:v>
                </c:pt>
                <c:pt idx="1844">
                  <c:v>264,571</c:v>
                </c:pt>
                <c:pt idx="1845">
                  <c:v>264,716</c:v>
                </c:pt>
                <c:pt idx="1846">
                  <c:v>264,845</c:v>
                </c:pt>
                <c:pt idx="1847">
                  <c:v>264,964</c:v>
                </c:pt>
                <c:pt idx="1848">
                  <c:v>265,105</c:v>
                </c:pt>
                <c:pt idx="1849">
                  <c:v>265,238</c:v>
                </c:pt>
                <c:pt idx="1850">
                  <c:v>265,356</c:v>
                </c:pt>
                <c:pt idx="1851">
                  <c:v>265,487</c:v>
                </c:pt>
                <c:pt idx="1852">
                  <c:v>265,615</c:v>
                </c:pt>
                <c:pt idx="1853">
                  <c:v>265,736</c:v>
                </c:pt>
                <c:pt idx="1854">
                  <c:v>265,899</c:v>
                </c:pt>
                <c:pt idx="1855">
                  <c:v>266,085</c:v>
                </c:pt>
                <c:pt idx="1856">
                  <c:v>266,246</c:v>
                </c:pt>
                <c:pt idx="1857">
                  <c:v>266,369</c:v>
                </c:pt>
                <c:pt idx="1858">
                  <c:v>266,541</c:v>
                </c:pt>
                <c:pt idx="1859">
                  <c:v>266,662</c:v>
                </c:pt>
                <c:pt idx="1860">
                  <c:v>266,824</c:v>
                </c:pt>
                <c:pt idx="1861">
                  <c:v>266,839</c:v>
                </c:pt>
                <c:pt idx="1862">
                  <c:v>266,839</c:v>
                </c:pt>
                <c:pt idx="1863">
                  <c:v>267,048</c:v>
                </c:pt>
                <c:pt idx="1864">
                  <c:v>267,189</c:v>
                </c:pt>
                <c:pt idx="1865">
                  <c:v>267,385</c:v>
                </c:pt>
                <c:pt idx="1866">
                  <c:v>267,544</c:v>
                </c:pt>
                <c:pt idx="1867">
                  <c:v>267,732</c:v>
                </c:pt>
                <c:pt idx="1868">
                  <c:v>267,940</c:v>
                </c:pt>
                <c:pt idx="1869">
                  <c:v>268,116</c:v>
                </c:pt>
                <c:pt idx="1870">
                  <c:v>268,327</c:v>
                </c:pt>
                <c:pt idx="1871">
                  <c:v>268,494</c:v>
                </c:pt>
                <c:pt idx="1872">
                  <c:v>268,701</c:v>
                </c:pt>
                <c:pt idx="1873">
                  <c:v>268,879</c:v>
                </c:pt>
                <c:pt idx="1874">
                  <c:v>269,081</c:v>
                </c:pt>
                <c:pt idx="1875">
                  <c:v>269,273</c:v>
                </c:pt>
                <c:pt idx="1876">
                  <c:v>269,488</c:v>
                </c:pt>
                <c:pt idx="1877">
                  <c:v>269,624</c:v>
                </c:pt>
                <c:pt idx="1878">
                  <c:v>269,771</c:v>
                </c:pt>
                <c:pt idx="1879">
                  <c:v>269,885</c:v>
                </c:pt>
                <c:pt idx="1880">
                  <c:v>270,017</c:v>
                </c:pt>
                <c:pt idx="1881">
                  <c:v>270,184</c:v>
                </c:pt>
                <c:pt idx="1882">
                  <c:v>270,323</c:v>
                </c:pt>
                <c:pt idx="1883">
                  <c:v>270,514</c:v>
                </c:pt>
                <c:pt idx="1884">
                  <c:v>270,632</c:v>
                </c:pt>
                <c:pt idx="1885">
                  <c:v>270,795</c:v>
                </c:pt>
                <c:pt idx="1886">
                  <c:v>270,912</c:v>
                </c:pt>
                <c:pt idx="1887">
                  <c:v>271,043</c:v>
                </c:pt>
                <c:pt idx="1888">
                  <c:v>271,197</c:v>
                </c:pt>
                <c:pt idx="1889">
                  <c:v>271,341</c:v>
                </c:pt>
                <c:pt idx="1890">
                  <c:v>271,474</c:v>
                </c:pt>
                <c:pt idx="1891">
                  <c:v>271,628</c:v>
                </c:pt>
                <c:pt idx="1892">
                  <c:v>271,763</c:v>
                </c:pt>
                <c:pt idx="1893">
                  <c:v>271,873</c:v>
                </c:pt>
                <c:pt idx="1894">
                  <c:v>272,034</c:v>
                </c:pt>
                <c:pt idx="1895">
                  <c:v>272,190</c:v>
                </c:pt>
                <c:pt idx="1896">
                  <c:v>272,367</c:v>
                </c:pt>
                <c:pt idx="1897">
                  <c:v>272,511</c:v>
                </c:pt>
                <c:pt idx="1898">
                  <c:v>272,775</c:v>
                </c:pt>
                <c:pt idx="1899">
                  <c:v>272,907</c:v>
                </c:pt>
                <c:pt idx="1900">
                  <c:v>273,113</c:v>
                </c:pt>
                <c:pt idx="1901">
                  <c:v>273,275</c:v>
                </c:pt>
                <c:pt idx="1902">
                  <c:v>273,476</c:v>
                </c:pt>
                <c:pt idx="1903">
                  <c:v>273,625</c:v>
                </c:pt>
                <c:pt idx="1904">
                  <c:v>273,763</c:v>
                </c:pt>
                <c:pt idx="1905">
                  <c:v>273,923</c:v>
                </c:pt>
                <c:pt idx="1906">
                  <c:v>274,103</c:v>
                </c:pt>
                <c:pt idx="1907">
                  <c:v>274,306</c:v>
                </c:pt>
                <c:pt idx="1908">
                  <c:v>274,494</c:v>
                </c:pt>
                <c:pt idx="1909">
                  <c:v>274,649</c:v>
                </c:pt>
                <c:pt idx="1910">
                  <c:v>274,807</c:v>
                </c:pt>
                <c:pt idx="1911">
                  <c:v>274,954</c:v>
                </c:pt>
                <c:pt idx="1912">
                  <c:v>275,094</c:v>
                </c:pt>
                <c:pt idx="1913">
                  <c:v>275,204</c:v>
                </c:pt>
                <c:pt idx="1914">
                  <c:v>275,343</c:v>
                </c:pt>
                <c:pt idx="1915">
                  <c:v>275,490</c:v>
                </c:pt>
                <c:pt idx="1916">
                  <c:v>275,607</c:v>
                </c:pt>
                <c:pt idx="1917">
                  <c:v>275,733</c:v>
                </c:pt>
                <c:pt idx="1918">
                  <c:v>275,852</c:v>
                </c:pt>
                <c:pt idx="1919">
                  <c:v>276,006</c:v>
                </c:pt>
                <c:pt idx="1920">
                  <c:v>276,151</c:v>
                </c:pt>
                <c:pt idx="1921">
                  <c:v>276,352</c:v>
                </c:pt>
                <c:pt idx="1922">
                  <c:v>276,509</c:v>
                </c:pt>
                <c:pt idx="1923">
                  <c:v>276,652</c:v>
                </c:pt>
                <c:pt idx="1924">
                  <c:v>276,785</c:v>
                </c:pt>
                <c:pt idx="1925">
                  <c:v>276,923</c:v>
                </c:pt>
                <c:pt idx="1926">
                  <c:v>277,087</c:v>
                </c:pt>
                <c:pt idx="1927">
                  <c:v>277,241</c:v>
                </c:pt>
                <c:pt idx="1928">
                  <c:v>277,370</c:v>
                </c:pt>
                <c:pt idx="1929">
                  <c:v>277,494</c:v>
                </c:pt>
                <c:pt idx="1930">
                  <c:v>277,643</c:v>
                </c:pt>
                <c:pt idx="1931">
                  <c:v>277,758</c:v>
                </c:pt>
                <c:pt idx="1932">
                  <c:v>277,913</c:v>
                </c:pt>
                <c:pt idx="1933">
                  <c:v>278,032</c:v>
                </c:pt>
                <c:pt idx="1934">
                  <c:v>278,193</c:v>
                </c:pt>
                <c:pt idx="1935">
                  <c:v>278,311</c:v>
                </c:pt>
                <c:pt idx="1936">
                  <c:v>278,469</c:v>
                </c:pt>
                <c:pt idx="1937">
                  <c:v>278,587</c:v>
                </c:pt>
                <c:pt idx="1938">
                  <c:v>278,761</c:v>
                </c:pt>
                <c:pt idx="1939">
                  <c:v>278,880</c:v>
                </c:pt>
                <c:pt idx="1940">
                  <c:v>279,025</c:v>
                </c:pt>
                <c:pt idx="1941">
                  <c:v>279,142</c:v>
                </c:pt>
                <c:pt idx="1942">
                  <c:v>279,295</c:v>
                </c:pt>
                <c:pt idx="1943">
                  <c:v>279,429</c:v>
                </c:pt>
                <c:pt idx="1944">
                  <c:v>279,575</c:v>
                </c:pt>
                <c:pt idx="1945">
                  <c:v>279,716</c:v>
                </c:pt>
                <c:pt idx="1946">
                  <c:v>279,880</c:v>
                </c:pt>
                <c:pt idx="1947">
                  <c:v>280,025</c:v>
                </c:pt>
                <c:pt idx="1948">
                  <c:v>280,146</c:v>
                </c:pt>
                <c:pt idx="1949">
                  <c:v>280,313</c:v>
                </c:pt>
                <c:pt idx="1950">
                  <c:v>280,434</c:v>
                </c:pt>
                <c:pt idx="1951">
                  <c:v>280,564</c:v>
                </c:pt>
                <c:pt idx="1952">
                  <c:v>280,717</c:v>
                </c:pt>
                <c:pt idx="1953">
                  <c:v>280,851</c:v>
                </c:pt>
                <c:pt idx="1954">
                  <c:v>280,990</c:v>
                </c:pt>
                <c:pt idx="1955">
                  <c:v>281,129</c:v>
                </c:pt>
                <c:pt idx="1956">
                  <c:v>281,257</c:v>
                </c:pt>
                <c:pt idx="1957">
                  <c:v>281,380</c:v>
                </c:pt>
                <c:pt idx="1958">
                  <c:v>281,532</c:v>
                </c:pt>
                <c:pt idx="1959">
                  <c:v>281,692</c:v>
                </c:pt>
                <c:pt idx="1960">
                  <c:v>281,832</c:v>
                </c:pt>
                <c:pt idx="1961">
                  <c:v>282,016</c:v>
                </c:pt>
                <c:pt idx="1962">
                  <c:v>282,160</c:v>
                </c:pt>
                <c:pt idx="1963">
                  <c:v>282,366</c:v>
                </c:pt>
                <c:pt idx="1964">
                  <c:v>282,586</c:v>
                </c:pt>
                <c:pt idx="1965">
                  <c:v>282,717</c:v>
                </c:pt>
                <c:pt idx="1966">
                  <c:v>282,848</c:v>
                </c:pt>
                <c:pt idx="1967">
                  <c:v>283,009</c:v>
                </c:pt>
                <c:pt idx="1968">
                  <c:v>283,159</c:v>
                </c:pt>
                <c:pt idx="1969">
                  <c:v>283,302</c:v>
                </c:pt>
                <c:pt idx="1970">
                  <c:v>283,477</c:v>
                </c:pt>
                <c:pt idx="1971">
                  <c:v>283,649</c:v>
                </c:pt>
                <c:pt idx="1972">
                  <c:v>283,860</c:v>
                </c:pt>
                <c:pt idx="1973">
                  <c:v>284,014</c:v>
                </c:pt>
                <c:pt idx="1974">
                  <c:v>284,187</c:v>
                </c:pt>
                <c:pt idx="1975">
                  <c:v>284,421</c:v>
                </c:pt>
                <c:pt idx="1976">
                  <c:v>284,576</c:v>
                </c:pt>
                <c:pt idx="1977">
                  <c:v>284,755</c:v>
                </c:pt>
                <c:pt idx="1978">
                  <c:v>284,918</c:v>
                </c:pt>
                <c:pt idx="1979">
                  <c:v>285,131</c:v>
                </c:pt>
                <c:pt idx="1980">
                  <c:v>285,269</c:v>
                </c:pt>
                <c:pt idx="1981">
                  <c:v>285,421</c:v>
                </c:pt>
                <c:pt idx="1982">
                  <c:v>285,595</c:v>
                </c:pt>
                <c:pt idx="1983">
                  <c:v>285,786</c:v>
                </c:pt>
                <c:pt idx="1984">
                  <c:v>285,915</c:v>
                </c:pt>
                <c:pt idx="1985">
                  <c:v>286,063</c:v>
                </c:pt>
                <c:pt idx="1986">
                  <c:v>286,229</c:v>
                </c:pt>
                <c:pt idx="1987">
                  <c:v>286,374</c:v>
                </c:pt>
                <c:pt idx="1988">
                  <c:v>286,542</c:v>
                </c:pt>
                <c:pt idx="1989">
                  <c:v>286,678</c:v>
                </c:pt>
                <c:pt idx="1990">
                  <c:v>286,799</c:v>
                </c:pt>
                <c:pt idx="1991">
                  <c:v>286,932</c:v>
                </c:pt>
                <c:pt idx="1992">
                  <c:v>287,024</c:v>
                </c:pt>
                <c:pt idx="1993">
                  <c:v>287,159</c:v>
                </c:pt>
                <c:pt idx="1994">
                  <c:v>287,256</c:v>
                </c:pt>
                <c:pt idx="1995">
                  <c:v>287,380</c:v>
                </c:pt>
                <c:pt idx="1996">
                  <c:v>287,520</c:v>
                </c:pt>
                <c:pt idx="1997">
                  <c:v>287,642</c:v>
                </c:pt>
                <c:pt idx="1998">
                  <c:v>287,845</c:v>
                </c:pt>
                <c:pt idx="1999">
                  <c:v>287,997</c:v>
                </c:pt>
                <c:pt idx="2000">
                  <c:v>288,108</c:v>
                </c:pt>
                <c:pt idx="2001">
                  <c:v>288,231</c:v>
                </c:pt>
                <c:pt idx="2002">
                  <c:v>288,403</c:v>
                </c:pt>
                <c:pt idx="2003">
                  <c:v>288,515</c:v>
                </c:pt>
                <c:pt idx="2004">
                  <c:v>288,639</c:v>
                </c:pt>
                <c:pt idx="2005">
                  <c:v>288,798</c:v>
                </c:pt>
                <c:pt idx="2006">
                  <c:v>288,903</c:v>
                </c:pt>
                <c:pt idx="2007">
                  <c:v>289,023</c:v>
                </c:pt>
                <c:pt idx="2008">
                  <c:v>289,151</c:v>
                </c:pt>
                <c:pt idx="2009">
                  <c:v>289,288</c:v>
                </c:pt>
                <c:pt idx="2010">
                  <c:v>289,416</c:v>
                </c:pt>
                <c:pt idx="2011">
                  <c:v>289,545</c:v>
                </c:pt>
                <c:pt idx="2012">
                  <c:v>289,701</c:v>
                </c:pt>
                <c:pt idx="2013">
                  <c:v>289,829</c:v>
                </c:pt>
                <c:pt idx="2014">
                  <c:v>289,941</c:v>
                </c:pt>
                <c:pt idx="2015">
                  <c:v>290,079</c:v>
                </c:pt>
                <c:pt idx="2016">
                  <c:v>290,230</c:v>
                </c:pt>
                <c:pt idx="2017">
                  <c:v>290,361</c:v>
                </c:pt>
                <c:pt idx="2018">
                  <c:v>290,468</c:v>
                </c:pt>
                <c:pt idx="2019">
                  <c:v>290,588</c:v>
                </c:pt>
                <c:pt idx="2020">
                  <c:v>290,755</c:v>
                </c:pt>
                <c:pt idx="2021">
                  <c:v>290,873</c:v>
                </c:pt>
                <c:pt idx="2022">
                  <c:v>291,000</c:v>
                </c:pt>
                <c:pt idx="2023">
                  <c:v>291,134</c:v>
                </c:pt>
                <c:pt idx="2024">
                  <c:v>291,270</c:v>
                </c:pt>
                <c:pt idx="2025">
                  <c:v>291,395</c:v>
                </c:pt>
                <c:pt idx="2026">
                  <c:v>291,517</c:v>
                </c:pt>
                <c:pt idx="2027">
                  <c:v>291,659</c:v>
                </c:pt>
                <c:pt idx="2028">
                  <c:v>291,789</c:v>
                </c:pt>
                <c:pt idx="2029">
                  <c:v>291,933</c:v>
                </c:pt>
                <c:pt idx="2030">
                  <c:v>292,063</c:v>
                </c:pt>
                <c:pt idx="2031">
                  <c:v>292,182</c:v>
                </c:pt>
                <c:pt idx="2032">
                  <c:v>292,302</c:v>
                </c:pt>
                <c:pt idx="2033">
                  <c:v>292,458</c:v>
                </c:pt>
                <c:pt idx="2034">
                  <c:v>292,593</c:v>
                </c:pt>
                <c:pt idx="2035">
                  <c:v>292,714</c:v>
                </c:pt>
                <c:pt idx="2036">
                  <c:v>292,871</c:v>
                </c:pt>
                <c:pt idx="2037">
                  <c:v>293,045</c:v>
                </c:pt>
                <c:pt idx="2038">
                  <c:v>293,185</c:v>
                </c:pt>
                <c:pt idx="2039">
                  <c:v>293,294</c:v>
                </c:pt>
                <c:pt idx="2040">
                  <c:v>293,410</c:v>
                </c:pt>
                <c:pt idx="2041">
                  <c:v>293,568</c:v>
                </c:pt>
                <c:pt idx="2042">
                  <c:v>293,674</c:v>
                </c:pt>
                <c:pt idx="2043">
                  <c:v>293,791</c:v>
                </c:pt>
                <c:pt idx="2044">
                  <c:v>293,917</c:v>
                </c:pt>
                <c:pt idx="2045">
                  <c:v>294,038</c:v>
                </c:pt>
                <c:pt idx="2046">
                  <c:v>294,165</c:v>
                </c:pt>
                <c:pt idx="2047">
                  <c:v>294,341</c:v>
                </c:pt>
                <c:pt idx="2048">
                  <c:v>294,491</c:v>
                </c:pt>
                <c:pt idx="2049">
                  <c:v>294,690</c:v>
                </c:pt>
                <c:pt idx="2050">
                  <c:v>294,845</c:v>
                </c:pt>
                <c:pt idx="2051">
                  <c:v>294,954</c:v>
                </c:pt>
                <c:pt idx="2052">
                  <c:v>295,099</c:v>
                </c:pt>
                <c:pt idx="2053">
                  <c:v>295,217</c:v>
                </c:pt>
                <c:pt idx="2054">
                  <c:v>295,369</c:v>
                </c:pt>
                <c:pt idx="2055">
                  <c:v>295,496</c:v>
                </c:pt>
                <c:pt idx="2056">
                  <c:v>295,643</c:v>
                </c:pt>
                <c:pt idx="2057">
                  <c:v>295,739</c:v>
                </c:pt>
                <c:pt idx="2058">
                  <c:v>295,860</c:v>
                </c:pt>
                <c:pt idx="2059">
                  <c:v>296,001</c:v>
                </c:pt>
                <c:pt idx="2060">
                  <c:v>296,102</c:v>
                </c:pt>
                <c:pt idx="2061">
                  <c:v>296,219</c:v>
                </c:pt>
                <c:pt idx="2062">
                  <c:v>296,375</c:v>
                </c:pt>
                <c:pt idx="2063">
                  <c:v>296,524</c:v>
                </c:pt>
                <c:pt idx="2064">
                  <c:v>296,612</c:v>
                </c:pt>
                <c:pt idx="2065">
                  <c:v>296,722</c:v>
                </c:pt>
                <c:pt idx="2066">
                  <c:v>296,847</c:v>
                </c:pt>
                <c:pt idx="2067">
                  <c:v>297,002</c:v>
                </c:pt>
                <c:pt idx="2068">
                  <c:v>297,145</c:v>
                </c:pt>
                <c:pt idx="2069">
                  <c:v>297,281</c:v>
                </c:pt>
                <c:pt idx="2070">
                  <c:v>297,377</c:v>
                </c:pt>
                <c:pt idx="2071">
                  <c:v>297,492</c:v>
                </c:pt>
                <c:pt idx="2072">
                  <c:v>297,625</c:v>
                </c:pt>
                <c:pt idx="2073">
                  <c:v>297,722</c:v>
                </c:pt>
                <c:pt idx="2074">
                  <c:v>297,839</c:v>
                </c:pt>
                <c:pt idx="2075">
                  <c:v>297,981</c:v>
                </c:pt>
                <c:pt idx="2076">
                  <c:v>298,082</c:v>
                </c:pt>
                <c:pt idx="2077">
                  <c:v>298,209</c:v>
                </c:pt>
                <c:pt idx="2078">
                  <c:v>298,357</c:v>
                </c:pt>
                <c:pt idx="2079">
                  <c:v>298,463</c:v>
                </c:pt>
                <c:pt idx="2080">
                  <c:v>298,591</c:v>
                </c:pt>
                <c:pt idx="2081">
                  <c:v>298,748</c:v>
                </c:pt>
                <c:pt idx="2082">
                  <c:v>298,855</c:v>
                </c:pt>
                <c:pt idx="2083">
                  <c:v>298,986</c:v>
                </c:pt>
                <c:pt idx="2084">
                  <c:v>299,138</c:v>
                </c:pt>
                <c:pt idx="2085">
                  <c:v>299,248</c:v>
                </c:pt>
                <c:pt idx="2086">
                  <c:v>299,381</c:v>
                </c:pt>
                <c:pt idx="2087">
                  <c:v>299,539</c:v>
                </c:pt>
                <c:pt idx="2088">
                  <c:v>299,652</c:v>
                </c:pt>
                <c:pt idx="2089">
                  <c:v>299,789</c:v>
                </c:pt>
                <c:pt idx="2090">
                  <c:v>299,949</c:v>
                </c:pt>
                <c:pt idx="2091">
                  <c:v>300,067</c:v>
                </c:pt>
                <c:pt idx="2092">
                  <c:v>300,208</c:v>
                </c:pt>
                <c:pt idx="2093">
                  <c:v>300,370</c:v>
                </c:pt>
                <c:pt idx="2094">
                  <c:v>300,482</c:v>
                </c:pt>
                <c:pt idx="2095">
                  <c:v>300,620</c:v>
                </c:pt>
                <c:pt idx="2096">
                  <c:v>300,782</c:v>
                </c:pt>
                <c:pt idx="2097">
                  <c:v>300,898</c:v>
                </c:pt>
                <c:pt idx="2098">
                  <c:v>301,034</c:v>
                </c:pt>
                <c:pt idx="2099">
                  <c:v>301,195</c:v>
                </c:pt>
                <c:pt idx="2100">
                  <c:v>301,328</c:v>
                </c:pt>
                <c:pt idx="2101">
                  <c:v>301,426</c:v>
                </c:pt>
                <c:pt idx="2102">
                  <c:v>301,586</c:v>
                </c:pt>
                <c:pt idx="2103">
                  <c:v>301,692</c:v>
                </c:pt>
                <c:pt idx="2104">
                  <c:v>301,813</c:v>
                </c:pt>
                <c:pt idx="2105">
                  <c:v>301,917</c:v>
                </c:pt>
                <c:pt idx="2106">
                  <c:v>302,061</c:v>
                </c:pt>
                <c:pt idx="2107">
                  <c:v>302,182</c:v>
                </c:pt>
                <c:pt idx="2108">
                  <c:v>302,307</c:v>
                </c:pt>
                <c:pt idx="2109">
                  <c:v>302,445</c:v>
                </c:pt>
                <c:pt idx="2110">
                  <c:v>302,568</c:v>
                </c:pt>
                <c:pt idx="2111">
                  <c:v>302,711</c:v>
                </c:pt>
                <c:pt idx="2112">
                  <c:v>302,864</c:v>
                </c:pt>
                <c:pt idx="2113">
                  <c:v>302,991</c:v>
                </c:pt>
                <c:pt idx="2114">
                  <c:v>303,121</c:v>
                </c:pt>
                <c:pt idx="2115">
                  <c:v>303,238</c:v>
                </c:pt>
                <c:pt idx="2116">
                  <c:v>303,340</c:v>
                </c:pt>
                <c:pt idx="2117">
                  <c:v>303,464</c:v>
                </c:pt>
                <c:pt idx="2118">
                  <c:v>303,571</c:v>
                </c:pt>
                <c:pt idx="2119">
                  <c:v>303,708</c:v>
                </c:pt>
                <c:pt idx="2120">
                  <c:v>303,805</c:v>
                </c:pt>
                <c:pt idx="2121">
                  <c:v>303,956</c:v>
                </c:pt>
                <c:pt idx="2122">
                  <c:v>304,068</c:v>
                </c:pt>
                <c:pt idx="2123">
                  <c:v>304,205</c:v>
                </c:pt>
                <c:pt idx="2124">
                  <c:v>304,335</c:v>
                </c:pt>
                <c:pt idx="2125">
                  <c:v>304,490</c:v>
                </c:pt>
                <c:pt idx="2126">
                  <c:v>304,632</c:v>
                </c:pt>
                <c:pt idx="2127">
                  <c:v>304,799</c:v>
                </c:pt>
                <c:pt idx="2128">
                  <c:v>304,947</c:v>
                </c:pt>
                <c:pt idx="2129">
                  <c:v>305,078</c:v>
                </c:pt>
                <c:pt idx="2130">
                  <c:v>305,223</c:v>
                </c:pt>
                <c:pt idx="2131">
                  <c:v>305,379</c:v>
                </c:pt>
                <c:pt idx="2132">
                  <c:v>305,548</c:v>
                </c:pt>
                <c:pt idx="2133">
                  <c:v>305,705</c:v>
                </c:pt>
                <c:pt idx="2134">
                  <c:v>305,851</c:v>
                </c:pt>
                <c:pt idx="2135">
                  <c:v>306,026</c:v>
                </c:pt>
                <c:pt idx="2136">
                  <c:v>306,189</c:v>
                </c:pt>
                <c:pt idx="2137">
                  <c:v>306,381</c:v>
                </c:pt>
                <c:pt idx="2138">
                  <c:v>306,518</c:v>
                </c:pt>
                <c:pt idx="2139">
                  <c:v>306,669</c:v>
                </c:pt>
                <c:pt idx="2140">
                  <c:v>306,854</c:v>
                </c:pt>
                <c:pt idx="2141">
                  <c:v>307,043</c:v>
                </c:pt>
                <c:pt idx="2142">
                  <c:v>307,170</c:v>
                </c:pt>
                <c:pt idx="2143">
                  <c:v>307,307</c:v>
                </c:pt>
                <c:pt idx="2144">
                  <c:v>307,446</c:v>
                </c:pt>
                <c:pt idx="2145">
                  <c:v>307,556</c:v>
                </c:pt>
                <c:pt idx="2146">
                  <c:v>307,703</c:v>
                </c:pt>
                <c:pt idx="2147">
                  <c:v>307,841</c:v>
                </c:pt>
                <c:pt idx="2148">
                  <c:v>307,995</c:v>
                </c:pt>
                <c:pt idx="2149">
                  <c:v>308,138</c:v>
                </c:pt>
                <c:pt idx="2150">
                  <c:v>308,261</c:v>
                </c:pt>
                <c:pt idx="2151">
                  <c:v>308,408</c:v>
                </c:pt>
                <c:pt idx="2152">
                  <c:v>308,582</c:v>
                </c:pt>
                <c:pt idx="2153">
                  <c:v>308,703</c:v>
                </c:pt>
                <c:pt idx="2154">
                  <c:v>308,849</c:v>
                </c:pt>
                <c:pt idx="2155">
                  <c:v>309,014</c:v>
                </c:pt>
                <c:pt idx="2156">
                  <c:v>309,125</c:v>
                </c:pt>
                <c:pt idx="2157">
                  <c:v>309,262</c:v>
                </c:pt>
                <c:pt idx="2158">
                  <c:v>309,426</c:v>
                </c:pt>
                <c:pt idx="2159">
                  <c:v>309,546</c:v>
                </c:pt>
                <c:pt idx="2160">
                  <c:v>309,685</c:v>
                </c:pt>
                <c:pt idx="2161">
                  <c:v>309,848</c:v>
                </c:pt>
                <c:pt idx="2162">
                  <c:v>309,967</c:v>
                </c:pt>
                <c:pt idx="2163">
                  <c:v>310,106</c:v>
                </c:pt>
                <c:pt idx="2164">
                  <c:v>310,266</c:v>
                </c:pt>
                <c:pt idx="2165">
                  <c:v>310,381</c:v>
                </c:pt>
                <c:pt idx="2166">
                  <c:v>310,517</c:v>
                </c:pt>
                <c:pt idx="2167">
                  <c:v>310,676</c:v>
                </c:pt>
                <c:pt idx="2168">
                  <c:v>310,789</c:v>
                </c:pt>
                <c:pt idx="2169">
                  <c:v>310,924</c:v>
                </c:pt>
                <c:pt idx="2170">
                  <c:v>311,079</c:v>
                </c:pt>
                <c:pt idx="2171">
                  <c:v>311,193</c:v>
                </c:pt>
                <c:pt idx="2172">
                  <c:v>311,333</c:v>
                </c:pt>
                <c:pt idx="2173">
                  <c:v>311,493</c:v>
                </c:pt>
                <c:pt idx="2174">
                  <c:v>311,609</c:v>
                </c:pt>
                <c:pt idx="2175">
                  <c:v>311,748</c:v>
                </c:pt>
                <c:pt idx="2176">
                  <c:v>311,915</c:v>
                </c:pt>
                <c:pt idx="2177">
                  <c:v>312,035</c:v>
                </c:pt>
                <c:pt idx="2178">
                  <c:v>312,171</c:v>
                </c:pt>
                <c:pt idx="2179">
                  <c:v>312,331</c:v>
                </c:pt>
                <c:pt idx="2180">
                  <c:v>312,472</c:v>
                </c:pt>
                <c:pt idx="2181">
                  <c:v>312,613</c:v>
                </c:pt>
                <c:pt idx="2182">
                  <c:v>312,753</c:v>
                </c:pt>
                <c:pt idx="2183">
                  <c:v>312,869</c:v>
                </c:pt>
                <c:pt idx="2184">
                  <c:v>313,008</c:v>
                </c:pt>
                <c:pt idx="2185">
                  <c:v>313,169</c:v>
                </c:pt>
                <c:pt idx="2186">
                  <c:v>313,285</c:v>
                </c:pt>
                <c:pt idx="2187">
                  <c:v>313,425</c:v>
                </c:pt>
                <c:pt idx="2188">
                  <c:v>313,588</c:v>
                </c:pt>
                <c:pt idx="2189">
                  <c:v>313,707</c:v>
                </c:pt>
                <c:pt idx="2190">
                  <c:v>313,849</c:v>
                </c:pt>
                <c:pt idx="2191">
                  <c:v>314,020</c:v>
                </c:pt>
                <c:pt idx="2192">
                  <c:v>314,147</c:v>
                </c:pt>
                <c:pt idx="2193">
                  <c:v>314,301</c:v>
                </c:pt>
                <c:pt idx="2194">
                  <c:v>314,482</c:v>
                </c:pt>
                <c:pt idx="2195">
                  <c:v>314,614</c:v>
                </c:pt>
                <c:pt idx="2196">
                  <c:v>314,770</c:v>
                </c:pt>
                <c:pt idx="2197">
                  <c:v>314,954</c:v>
                </c:pt>
                <c:pt idx="2198">
                  <c:v>315,084</c:v>
                </c:pt>
                <c:pt idx="2199">
                  <c:v>315,239</c:v>
                </c:pt>
                <c:pt idx="2200">
                  <c:v>315,418</c:v>
                </c:pt>
                <c:pt idx="2201">
                  <c:v>315,548</c:v>
                </c:pt>
                <c:pt idx="2202">
                  <c:v>315,704</c:v>
                </c:pt>
                <c:pt idx="2203">
                  <c:v>315,887</c:v>
                </c:pt>
                <c:pt idx="2204">
                  <c:v>316,018</c:v>
                </c:pt>
                <c:pt idx="2205">
                  <c:v>316,175</c:v>
                </c:pt>
                <c:pt idx="2206">
                  <c:v>316,358</c:v>
                </c:pt>
                <c:pt idx="2207">
                  <c:v>316,494</c:v>
                </c:pt>
                <c:pt idx="2208">
                  <c:v>316,657</c:v>
                </c:pt>
                <c:pt idx="2209">
                  <c:v>316,844</c:v>
                </c:pt>
                <c:pt idx="2210">
                  <c:v>317,004</c:v>
                </c:pt>
                <c:pt idx="2211">
                  <c:v>317,158</c:v>
                </c:pt>
                <c:pt idx="2212">
                  <c:v>317,309</c:v>
                </c:pt>
                <c:pt idx="2213">
                  <c:v>317,434</c:v>
                </c:pt>
                <c:pt idx="2214">
                  <c:v>317,572</c:v>
                </c:pt>
                <c:pt idx="2215">
                  <c:v>317,759</c:v>
                </c:pt>
                <c:pt idx="2216">
                  <c:v>317,887</c:v>
                </c:pt>
                <c:pt idx="2217">
                  <c:v>318,040</c:v>
                </c:pt>
                <c:pt idx="2218">
                  <c:v>318,224</c:v>
                </c:pt>
                <c:pt idx="2219">
                  <c:v>318,354</c:v>
                </c:pt>
                <c:pt idx="2220">
                  <c:v>318,511</c:v>
                </c:pt>
                <c:pt idx="2221">
                  <c:v>318,688</c:v>
                </c:pt>
                <c:pt idx="2222">
                  <c:v>318,814</c:v>
                </c:pt>
                <c:pt idx="2223">
                  <c:v>318,951</c:v>
                </c:pt>
                <c:pt idx="2224">
                  <c:v>319,117</c:v>
                </c:pt>
                <c:pt idx="2225">
                  <c:v>319,266</c:v>
                </c:pt>
                <c:pt idx="2226">
                  <c:v>319,443</c:v>
                </c:pt>
                <c:pt idx="2227">
                  <c:v>319,569</c:v>
                </c:pt>
                <c:pt idx="2228">
                  <c:v>319,707</c:v>
                </c:pt>
                <c:pt idx="2229">
                  <c:v>319,867</c:v>
                </c:pt>
                <c:pt idx="2230">
                  <c:v>320,014</c:v>
                </c:pt>
                <c:pt idx="2231">
                  <c:v>320,186</c:v>
                </c:pt>
                <c:pt idx="2232">
                  <c:v>320,308</c:v>
                </c:pt>
                <c:pt idx="2233">
                  <c:v>320,440</c:v>
                </c:pt>
                <c:pt idx="2234">
                  <c:v>320,620</c:v>
                </c:pt>
                <c:pt idx="2235">
                  <c:v>320,737</c:v>
                </c:pt>
                <c:pt idx="2236">
                  <c:v>320,865</c:v>
                </c:pt>
                <c:pt idx="2237">
                  <c:v>321,041</c:v>
                </c:pt>
                <c:pt idx="2238">
                  <c:v>321,158</c:v>
                </c:pt>
                <c:pt idx="2239">
                  <c:v>321,312</c:v>
                </c:pt>
                <c:pt idx="2240">
                  <c:v>321,412</c:v>
                </c:pt>
                <c:pt idx="2241">
                  <c:v>321,529</c:v>
                </c:pt>
                <c:pt idx="2242">
                  <c:v>321,669</c:v>
                </c:pt>
                <c:pt idx="2243">
                  <c:v>321,773</c:v>
                </c:pt>
                <c:pt idx="2244">
                  <c:v>321,888</c:v>
                </c:pt>
                <c:pt idx="2245">
                  <c:v>322,024</c:v>
                </c:pt>
                <c:pt idx="2246">
                  <c:v>322,149</c:v>
                </c:pt>
                <c:pt idx="2247">
                  <c:v>322,260</c:v>
                </c:pt>
                <c:pt idx="2248">
                  <c:v>322,388</c:v>
                </c:pt>
                <c:pt idx="2249">
                  <c:v>322,508</c:v>
                </c:pt>
                <c:pt idx="2250">
                  <c:v>322,648</c:v>
                </c:pt>
                <c:pt idx="2251">
                  <c:v>322,744</c:v>
                </c:pt>
                <c:pt idx="2252">
                  <c:v>322,852</c:v>
                </c:pt>
                <c:pt idx="2253">
                  <c:v>322,984</c:v>
                </c:pt>
                <c:pt idx="2254">
                  <c:v>323,100</c:v>
                </c:pt>
                <c:pt idx="2255">
                  <c:v>323,238</c:v>
                </c:pt>
                <c:pt idx="2256">
                  <c:v>323,382</c:v>
                </c:pt>
                <c:pt idx="2257">
                  <c:v>323,528</c:v>
                </c:pt>
                <c:pt idx="2258">
                  <c:v>323,639</c:v>
                </c:pt>
                <c:pt idx="2259">
                  <c:v>323,778</c:v>
                </c:pt>
                <c:pt idx="2260">
                  <c:v>323,916</c:v>
                </c:pt>
                <c:pt idx="2261">
                  <c:v>324,001</c:v>
                </c:pt>
                <c:pt idx="2262">
                  <c:v>324,097</c:v>
                </c:pt>
                <c:pt idx="2263">
                  <c:v>324,214</c:v>
                </c:pt>
                <c:pt idx="2264">
                  <c:v>324,326</c:v>
                </c:pt>
                <c:pt idx="2265">
                  <c:v>324,430</c:v>
                </c:pt>
                <c:pt idx="2266">
                  <c:v>324,548</c:v>
                </c:pt>
                <c:pt idx="2267">
                  <c:v>324,676</c:v>
                </c:pt>
                <c:pt idx="2268">
                  <c:v>324,797</c:v>
                </c:pt>
                <c:pt idx="2269">
                  <c:v>324,940</c:v>
                </c:pt>
                <c:pt idx="2270">
                  <c:v>325,048</c:v>
                </c:pt>
                <c:pt idx="2271">
                  <c:v>325,178</c:v>
                </c:pt>
                <c:pt idx="2272">
                  <c:v>325,298</c:v>
                </c:pt>
                <c:pt idx="2273">
                  <c:v>325,445</c:v>
                </c:pt>
                <c:pt idx="2274">
                  <c:v>325,581</c:v>
                </c:pt>
                <c:pt idx="2275">
                  <c:v>325,704</c:v>
                </c:pt>
                <c:pt idx="2276">
                  <c:v>325,849</c:v>
                </c:pt>
                <c:pt idx="2277">
                  <c:v>325,984</c:v>
                </c:pt>
                <c:pt idx="2278">
                  <c:v>326,109</c:v>
                </c:pt>
                <c:pt idx="2279">
                  <c:v>326,258</c:v>
                </c:pt>
                <c:pt idx="2280">
                  <c:v>326,395</c:v>
                </c:pt>
                <c:pt idx="2281">
                  <c:v>326,519</c:v>
                </c:pt>
                <c:pt idx="2282">
                  <c:v>326,665</c:v>
                </c:pt>
                <c:pt idx="2283">
                  <c:v>326,801</c:v>
                </c:pt>
                <c:pt idx="2284">
                  <c:v>326,960</c:v>
                </c:pt>
                <c:pt idx="2285">
                  <c:v>327,096</c:v>
                </c:pt>
                <c:pt idx="2286">
                  <c:v>327,213</c:v>
                </c:pt>
                <c:pt idx="2287">
                  <c:v>327,352</c:v>
                </c:pt>
                <c:pt idx="2288">
                  <c:v>327,514</c:v>
                </c:pt>
                <c:pt idx="2289">
                  <c:v>327,630</c:v>
                </c:pt>
                <c:pt idx="2290">
                  <c:v>327,766</c:v>
                </c:pt>
                <c:pt idx="2291">
                  <c:v>327,926</c:v>
                </c:pt>
                <c:pt idx="2292">
                  <c:v>328,040</c:v>
                </c:pt>
                <c:pt idx="2293">
                  <c:v>328,180</c:v>
                </c:pt>
                <c:pt idx="2294">
                  <c:v>328,341</c:v>
                </c:pt>
                <c:pt idx="2295">
                  <c:v>328,454</c:v>
                </c:pt>
                <c:pt idx="2296">
                  <c:v>328,593</c:v>
                </c:pt>
                <c:pt idx="2297">
                  <c:v>328,753</c:v>
                </c:pt>
                <c:pt idx="2298">
                  <c:v>328,892</c:v>
                </c:pt>
                <c:pt idx="2299">
                  <c:v>329,008</c:v>
                </c:pt>
                <c:pt idx="2300">
                  <c:v>329,174</c:v>
                </c:pt>
                <c:pt idx="2301">
                  <c:v>329,294</c:v>
                </c:pt>
                <c:pt idx="2302">
                  <c:v>329,438</c:v>
                </c:pt>
                <c:pt idx="2303">
                  <c:v>329,607</c:v>
                </c:pt>
                <c:pt idx="2304">
                  <c:v>329,731</c:v>
                </c:pt>
                <c:pt idx="2305">
                  <c:v>329,881</c:v>
                </c:pt>
                <c:pt idx="2306">
                  <c:v>330,059</c:v>
                </c:pt>
                <c:pt idx="2307">
                  <c:v>330,185</c:v>
                </c:pt>
                <c:pt idx="2308">
                  <c:v>330,335</c:v>
                </c:pt>
                <c:pt idx="2309">
                  <c:v>330,508</c:v>
                </c:pt>
                <c:pt idx="2310">
                  <c:v>330,633</c:v>
                </c:pt>
                <c:pt idx="2311">
                  <c:v>330,787</c:v>
                </c:pt>
                <c:pt idx="2312">
                  <c:v>330,961</c:v>
                </c:pt>
                <c:pt idx="2313">
                  <c:v>331,083</c:v>
                </c:pt>
                <c:pt idx="2314">
                  <c:v>331,231</c:v>
                </c:pt>
                <c:pt idx="2315">
                  <c:v>331,406</c:v>
                </c:pt>
                <c:pt idx="2316">
                  <c:v>331,552</c:v>
                </c:pt>
                <c:pt idx="2317">
                  <c:v>331,676</c:v>
                </c:pt>
                <c:pt idx="2318">
                  <c:v>331,827</c:v>
                </c:pt>
                <c:pt idx="2319">
                  <c:v>331,965</c:v>
                </c:pt>
                <c:pt idx="2320">
                  <c:v>332,153</c:v>
                </c:pt>
                <c:pt idx="2321">
                  <c:v>332,273</c:v>
                </c:pt>
                <c:pt idx="2322">
                  <c:v>332,404</c:v>
                </c:pt>
                <c:pt idx="2323">
                  <c:v>332,554</c:v>
                </c:pt>
                <c:pt idx="2324">
                  <c:v>332,711</c:v>
                </c:pt>
                <c:pt idx="2325">
                  <c:v>332,846</c:v>
                </c:pt>
                <c:pt idx="2326">
                  <c:v>332,967</c:v>
                </c:pt>
                <c:pt idx="2327">
                  <c:v>333,141</c:v>
                </c:pt>
                <c:pt idx="2328">
                  <c:v>333,265</c:v>
                </c:pt>
                <c:pt idx="2329">
                  <c:v>333,438</c:v>
                </c:pt>
                <c:pt idx="2330">
                  <c:v>333,585</c:v>
                </c:pt>
                <c:pt idx="2331">
                  <c:v>333,729</c:v>
                </c:pt>
                <c:pt idx="2332">
                  <c:v>333,849</c:v>
                </c:pt>
                <c:pt idx="2333">
                  <c:v>333,990</c:v>
                </c:pt>
                <c:pt idx="2334">
                  <c:v>334,156</c:v>
                </c:pt>
                <c:pt idx="2335">
                  <c:v>334,301</c:v>
                </c:pt>
                <c:pt idx="2336">
                  <c:v>334,425</c:v>
                </c:pt>
                <c:pt idx="2337">
                  <c:v>334,574</c:v>
                </c:pt>
                <c:pt idx="2338">
                  <c:v>334,749</c:v>
                </c:pt>
                <c:pt idx="2339">
                  <c:v>334,873</c:v>
                </c:pt>
                <c:pt idx="2340">
                  <c:v>335,010</c:v>
                </c:pt>
                <c:pt idx="2341">
                  <c:v>335,179</c:v>
                </c:pt>
                <c:pt idx="2342">
                  <c:v>335,320</c:v>
                </c:pt>
                <c:pt idx="2343">
                  <c:v>335,510</c:v>
                </c:pt>
                <c:pt idx="2344">
                  <c:v>335,634</c:v>
                </c:pt>
                <c:pt idx="2345">
                  <c:v>335,776</c:v>
                </c:pt>
                <c:pt idx="2346">
                  <c:v>335,943</c:v>
                </c:pt>
                <c:pt idx="2347">
                  <c:v>336,068</c:v>
                </c:pt>
                <c:pt idx="2348">
                  <c:v>336,217</c:v>
                </c:pt>
                <c:pt idx="2349">
                  <c:v>336,371</c:v>
                </c:pt>
                <c:pt idx="2350">
                  <c:v>336,494</c:v>
                </c:pt>
                <c:pt idx="2351">
                  <c:v>336,657</c:v>
                </c:pt>
                <c:pt idx="2352">
                  <c:v>336,775</c:v>
                </c:pt>
                <c:pt idx="2353">
                  <c:v>336,905</c:v>
                </c:pt>
                <c:pt idx="2354">
                  <c:v>337,052</c:v>
                </c:pt>
                <c:pt idx="2355">
                  <c:v>337,178</c:v>
                </c:pt>
                <c:pt idx="2356">
                  <c:v>337,327</c:v>
                </c:pt>
                <c:pt idx="2357">
                  <c:v>337,460</c:v>
                </c:pt>
                <c:pt idx="2358">
                  <c:v>337,597</c:v>
                </c:pt>
                <c:pt idx="2359">
                  <c:v>337,758</c:v>
                </c:pt>
                <c:pt idx="2360">
                  <c:v>337,873</c:v>
                </c:pt>
                <c:pt idx="2361">
                  <c:v>337,997</c:v>
                </c:pt>
                <c:pt idx="2362">
                  <c:v>338,135</c:v>
                </c:pt>
                <c:pt idx="2363">
                  <c:v>338,248</c:v>
                </c:pt>
                <c:pt idx="2364">
                  <c:v>338,389</c:v>
                </c:pt>
                <c:pt idx="2365">
                  <c:v>338,501</c:v>
                </c:pt>
                <c:pt idx="2366">
                  <c:v>338,633</c:v>
                </c:pt>
                <c:pt idx="2367">
                  <c:v>338,774</c:v>
                </c:pt>
                <c:pt idx="2368">
                  <c:v>338,918</c:v>
                </c:pt>
                <c:pt idx="2369">
                  <c:v>339,024</c:v>
                </c:pt>
                <c:pt idx="2370">
                  <c:v>339,185</c:v>
                </c:pt>
                <c:pt idx="2371">
                  <c:v>339,301</c:v>
                </c:pt>
                <c:pt idx="2372">
                  <c:v>339,464</c:v>
                </c:pt>
                <c:pt idx="2373">
                  <c:v>339,575</c:v>
                </c:pt>
                <c:pt idx="2374">
                  <c:v>339,720</c:v>
                </c:pt>
                <c:pt idx="2375">
                  <c:v>339,814</c:v>
                </c:pt>
                <c:pt idx="2376">
                  <c:v>339,940</c:v>
                </c:pt>
                <c:pt idx="2377">
                  <c:v>340,048</c:v>
                </c:pt>
                <c:pt idx="2378">
                  <c:v>340,202</c:v>
                </c:pt>
                <c:pt idx="2379">
                  <c:v>340,334</c:v>
                </c:pt>
                <c:pt idx="2380">
                  <c:v>340,461</c:v>
                </c:pt>
                <c:pt idx="2381">
                  <c:v>340,567</c:v>
                </c:pt>
                <c:pt idx="2382">
                  <c:v>340,695</c:v>
                </c:pt>
                <c:pt idx="2383">
                  <c:v>340,781</c:v>
                </c:pt>
                <c:pt idx="2384">
                  <c:v>340,889</c:v>
                </c:pt>
                <c:pt idx="2385">
                  <c:v>341,030</c:v>
                </c:pt>
                <c:pt idx="2386">
                  <c:v>341,181</c:v>
                </c:pt>
                <c:pt idx="2387">
                  <c:v>341,314</c:v>
                </c:pt>
                <c:pt idx="2388">
                  <c:v>341,420</c:v>
                </c:pt>
                <c:pt idx="2389">
                  <c:v>341,570</c:v>
                </c:pt>
                <c:pt idx="2390">
                  <c:v>341,671</c:v>
                </c:pt>
                <c:pt idx="2391">
                  <c:v>341,778</c:v>
                </c:pt>
                <c:pt idx="2392">
                  <c:v>341,917</c:v>
                </c:pt>
                <c:pt idx="2393">
                  <c:v>342,021</c:v>
                </c:pt>
                <c:pt idx="2394">
                  <c:v>342,169</c:v>
                </c:pt>
                <c:pt idx="2395">
                  <c:v>342,279</c:v>
                </c:pt>
                <c:pt idx="2396">
                  <c:v>342,441</c:v>
                </c:pt>
                <c:pt idx="2397">
                  <c:v>342,564</c:v>
                </c:pt>
                <c:pt idx="2398">
                  <c:v>342,741</c:v>
                </c:pt>
                <c:pt idx="2399">
                  <c:v>342,875</c:v>
                </c:pt>
                <c:pt idx="2400">
                  <c:v>343,060</c:v>
                </c:pt>
                <c:pt idx="2401">
                  <c:v>343,216</c:v>
                </c:pt>
                <c:pt idx="2402">
                  <c:v>343,346</c:v>
                </c:pt>
                <c:pt idx="2403">
                  <c:v>343,500</c:v>
                </c:pt>
                <c:pt idx="2404">
                  <c:v>343,680</c:v>
                </c:pt>
                <c:pt idx="2405">
                  <c:v>343,808</c:v>
                </c:pt>
                <c:pt idx="2406">
                  <c:v>343,964</c:v>
                </c:pt>
                <c:pt idx="2407">
                  <c:v>344,144</c:v>
                </c:pt>
                <c:pt idx="2408">
                  <c:v>344,269</c:v>
                </c:pt>
                <c:pt idx="2409">
                  <c:v>344,442</c:v>
                </c:pt>
                <c:pt idx="2410">
                  <c:v>344,585</c:v>
                </c:pt>
                <c:pt idx="2411">
                  <c:v>344,696</c:v>
                </c:pt>
                <c:pt idx="2412">
                  <c:v>344,847</c:v>
                </c:pt>
                <c:pt idx="2413">
                  <c:v>344,981</c:v>
                </c:pt>
                <c:pt idx="2414">
                  <c:v>345,093</c:v>
                </c:pt>
                <c:pt idx="2415">
                  <c:v>345,250</c:v>
                </c:pt>
                <c:pt idx="2416">
                  <c:v>345,387</c:v>
                </c:pt>
                <c:pt idx="2417">
                  <c:v>345,502</c:v>
                </c:pt>
                <c:pt idx="2418">
                  <c:v>345,666</c:v>
                </c:pt>
                <c:pt idx="2419">
                  <c:v>345,787</c:v>
                </c:pt>
                <c:pt idx="2420">
                  <c:v>345,958</c:v>
                </c:pt>
                <c:pt idx="2421">
                  <c:v>346,080</c:v>
                </c:pt>
                <c:pt idx="2422">
                  <c:v>346,250</c:v>
                </c:pt>
                <c:pt idx="2423">
                  <c:v>346,374</c:v>
                </c:pt>
                <c:pt idx="2424">
                  <c:v>346,547</c:v>
                </c:pt>
                <c:pt idx="2425">
                  <c:v>346,669</c:v>
                </c:pt>
                <c:pt idx="2426">
                  <c:v>346,841</c:v>
                </c:pt>
                <c:pt idx="2427">
                  <c:v>346,967</c:v>
                </c:pt>
                <c:pt idx="2428">
                  <c:v>347,145</c:v>
                </c:pt>
                <c:pt idx="2429">
                  <c:v>347,272</c:v>
                </c:pt>
                <c:pt idx="2430">
                  <c:v>347,425</c:v>
                </c:pt>
                <c:pt idx="2431">
                  <c:v>347,596</c:v>
                </c:pt>
                <c:pt idx="2432">
                  <c:v>347,719</c:v>
                </c:pt>
                <c:pt idx="2433">
                  <c:v>347,867</c:v>
                </c:pt>
                <c:pt idx="2434">
                  <c:v>348,015</c:v>
                </c:pt>
                <c:pt idx="2435">
                  <c:v>348,162</c:v>
                </c:pt>
                <c:pt idx="2436">
                  <c:v>348,298</c:v>
                </c:pt>
                <c:pt idx="2437">
                  <c:v>348,480</c:v>
                </c:pt>
                <c:pt idx="2438">
                  <c:v>348,601</c:v>
                </c:pt>
                <c:pt idx="2439">
                  <c:v>348,733</c:v>
                </c:pt>
                <c:pt idx="2440">
                  <c:v>348,915</c:v>
                </c:pt>
                <c:pt idx="2441">
                  <c:v>349,036</c:v>
                </c:pt>
                <c:pt idx="2442">
                  <c:v>349,184</c:v>
                </c:pt>
                <c:pt idx="2443">
                  <c:v>349,322</c:v>
                </c:pt>
                <c:pt idx="2444">
                  <c:v>349,490</c:v>
                </c:pt>
                <c:pt idx="2445">
                  <c:v>349,636</c:v>
                </c:pt>
                <c:pt idx="2446">
                  <c:v>349,842</c:v>
                </c:pt>
                <c:pt idx="2447">
                  <c:v>349,978</c:v>
                </c:pt>
                <c:pt idx="2448">
                  <c:v>350,164</c:v>
                </c:pt>
                <c:pt idx="2449">
                  <c:v>350,293</c:v>
                </c:pt>
                <c:pt idx="2450">
                  <c:v>350,443</c:v>
                </c:pt>
                <c:pt idx="2451">
                  <c:v>350,595</c:v>
                </c:pt>
                <c:pt idx="2452">
                  <c:v>350,746</c:v>
                </c:pt>
                <c:pt idx="2453">
                  <c:v>350,930</c:v>
                </c:pt>
                <c:pt idx="2454">
                  <c:v>351,058</c:v>
                </c:pt>
                <c:pt idx="2455">
                  <c:v>351,215</c:v>
                </c:pt>
                <c:pt idx="2456">
                  <c:v>351,393</c:v>
                </c:pt>
                <c:pt idx="2457">
                  <c:v>351,518</c:v>
                </c:pt>
                <c:pt idx="2458">
                  <c:v>351,669</c:v>
                </c:pt>
                <c:pt idx="2459">
                  <c:v>351,851</c:v>
                </c:pt>
                <c:pt idx="2460">
                  <c:v>351,978</c:v>
                </c:pt>
                <c:pt idx="2461">
                  <c:v>352,131</c:v>
                </c:pt>
                <c:pt idx="2462">
                  <c:v>352,270</c:v>
                </c:pt>
                <c:pt idx="2463">
                  <c:v>352,428</c:v>
                </c:pt>
                <c:pt idx="2464">
                  <c:v>352,558</c:v>
                </c:pt>
                <c:pt idx="2465">
                  <c:v>352,700</c:v>
                </c:pt>
                <c:pt idx="2466">
                  <c:v>352,856</c:v>
                </c:pt>
                <c:pt idx="2467">
                  <c:v>352,999</c:v>
                </c:pt>
                <c:pt idx="2468">
                  <c:v>353,166</c:v>
                </c:pt>
                <c:pt idx="2469">
                  <c:v>353,286</c:v>
                </c:pt>
                <c:pt idx="2470">
                  <c:v>353,418</c:v>
                </c:pt>
                <c:pt idx="2471">
                  <c:v>353,574</c:v>
                </c:pt>
                <c:pt idx="2472">
                  <c:v>353,719</c:v>
                </c:pt>
                <c:pt idx="2473">
                  <c:v>353,848</c:v>
                </c:pt>
                <c:pt idx="2474">
                  <c:v>354,002</c:v>
                </c:pt>
                <c:pt idx="2475">
                  <c:v>354,147</c:v>
                </c:pt>
                <c:pt idx="2476">
                  <c:v>354,283</c:v>
                </c:pt>
                <c:pt idx="2477">
                  <c:v>354,471</c:v>
                </c:pt>
                <c:pt idx="2478">
                  <c:v>354,624</c:v>
                </c:pt>
                <c:pt idx="2479">
                  <c:v>354,773</c:v>
                </c:pt>
                <c:pt idx="2480">
                  <c:v>354,897</c:v>
                </c:pt>
                <c:pt idx="2481">
                  <c:v>355,044</c:v>
                </c:pt>
                <c:pt idx="2482">
                  <c:v>355,180</c:v>
                </c:pt>
                <c:pt idx="2483">
                  <c:v>355,340</c:v>
                </c:pt>
                <c:pt idx="2484">
                  <c:v>355,484</c:v>
                </c:pt>
                <c:pt idx="2485">
                  <c:v>355,616</c:v>
                </c:pt>
                <c:pt idx="2486">
                  <c:v>355,770</c:v>
                </c:pt>
                <c:pt idx="2487">
                  <c:v>355,908</c:v>
                </c:pt>
                <c:pt idx="2488">
                  <c:v>356,037</c:v>
                </c:pt>
                <c:pt idx="2489">
                  <c:v>356,191</c:v>
                </c:pt>
                <c:pt idx="2490">
                  <c:v>356,333</c:v>
                </c:pt>
                <c:pt idx="2491">
                  <c:v>356,465</c:v>
                </c:pt>
                <c:pt idx="2492">
                  <c:v>356,622</c:v>
                </c:pt>
                <c:pt idx="2493">
                  <c:v>356,767</c:v>
                </c:pt>
                <c:pt idx="2494">
                  <c:v>356,900</c:v>
                </c:pt>
                <c:pt idx="2495">
                  <c:v>357,060</c:v>
                </c:pt>
                <c:pt idx="2496">
                  <c:v>357,206</c:v>
                </c:pt>
                <c:pt idx="2497">
                  <c:v>357,354</c:v>
                </c:pt>
                <c:pt idx="2498">
                  <c:v>357,502</c:v>
                </c:pt>
                <c:pt idx="2499">
                  <c:v>357,629</c:v>
                </c:pt>
                <c:pt idx="2500">
                  <c:v>357,782</c:v>
                </c:pt>
                <c:pt idx="2501">
                  <c:v>357,879</c:v>
                </c:pt>
                <c:pt idx="2502">
                  <c:v>357,995</c:v>
                </c:pt>
                <c:pt idx="2503">
                  <c:v>358,099</c:v>
                </c:pt>
                <c:pt idx="2504">
                  <c:v>358,239</c:v>
                </c:pt>
                <c:pt idx="2505">
                  <c:v>358,339</c:v>
                </c:pt>
                <c:pt idx="2506">
                  <c:v>358,525</c:v>
                </c:pt>
                <c:pt idx="2507">
                  <c:v>358,637</c:v>
                </c:pt>
                <c:pt idx="2508">
                  <c:v>358,774</c:v>
                </c:pt>
                <c:pt idx="2509">
                  <c:v>358,913</c:v>
                </c:pt>
                <c:pt idx="2510">
                  <c:v>359,141</c:v>
                </c:pt>
                <c:pt idx="2511">
                  <c:v>359,320</c:v>
                </c:pt>
                <c:pt idx="2512">
                  <c:v>359,480</c:v>
                </c:pt>
                <c:pt idx="2513">
                  <c:v>359,651</c:v>
                </c:pt>
                <c:pt idx="2514">
                  <c:v>359,782</c:v>
                </c:pt>
                <c:pt idx="2515">
                  <c:v>359,940</c:v>
                </c:pt>
                <c:pt idx="2516">
                  <c:v>360,075</c:v>
                </c:pt>
                <c:pt idx="2517">
                  <c:v>360,233</c:v>
                </c:pt>
                <c:pt idx="2518">
                  <c:v>360,365</c:v>
                </c:pt>
                <c:pt idx="2519">
                  <c:v>360,528</c:v>
                </c:pt>
                <c:pt idx="2520">
                  <c:v>360,658</c:v>
                </c:pt>
                <c:pt idx="2521">
                  <c:v>360,819</c:v>
                </c:pt>
                <c:pt idx="2522">
                  <c:v>360,965</c:v>
                </c:pt>
                <c:pt idx="2523">
                  <c:v>361,119</c:v>
                </c:pt>
                <c:pt idx="2524">
                  <c:v>361,306</c:v>
                </c:pt>
                <c:pt idx="2525">
                  <c:v>361,459</c:v>
                </c:pt>
                <c:pt idx="2526">
                  <c:v>361,673</c:v>
                </c:pt>
                <c:pt idx="2527">
                  <c:v>361,836</c:v>
                </c:pt>
                <c:pt idx="2528">
                  <c:v>362,027</c:v>
                </c:pt>
                <c:pt idx="2529">
                  <c:v>362,186</c:v>
                </c:pt>
                <c:pt idx="2530">
                  <c:v>362,383</c:v>
                </c:pt>
                <c:pt idx="2531">
                  <c:v>362,493</c:v>
                </c:pt>
                <c:pt idx="2532">
                  <c:v>362,614</c:v>
                </c:pt>
                <c:pt idx="2533">
                  <c:v>362,754</c:v>
                </c:pt>
                <c:pt idx="2534">
                  <c:v>362,852</c:v>
                </c:pt>
                <c:pt idx="2535">
                  <c:v>363,010</c:v>
                </c:pt>
                <c:pt idx="2536">
                  <c:v>363,120</c:v>
                </c:pt>
                <c:pt idx="2537">
                  <c:v>363,265</c:v>
                </c:pt>
                <c:pt idx="2538">
                  <c:v>363,265</c:v>
                </c:pt>
                <c:pt idx="2539">
                  <c:v>363,543</c:v>
                </c:pt>
                <c:pt idx="2540">
                  <c:v>363,543</c:v>
                </c:pt>
                <c:pt idx="2541">
                  <c:v>363,617</c:v>
                </c:pt>
                <c:pt idx="2542">
                  <c:v>363,617</c:v>
                </c:pt>
                <c:pt idx="2543">
                  <c:v>363,800</c:v>
                </c:pt>
                <c:pt idx="2544">
                  <c:v>363,800</c:v>
                </c:pt>
                <c:pt idx="2545">
                  <c:v>363,929</c:v>
                </c:pt>
                <c:pt idx="2546">
                  <c:v>363,929</c:v>
                </c:pt>
                <c:pt idx="2547">
                  <c:v>364,032</c:v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</c:strCache>
            </c:strRef>
          </c:cat>
          <c:val>
            <c:numRef>
              <c:f>'Peretola Artimino Montelupo'!$B$2:$B$2591</c:f>
              <c:numCache>
                <c:formatCode>General</c:formatCode>
                <c:ptCount val="2590"/>
                <c:pt idx="0">
                  <c:v>437947366667</c:v>
                </c:pt>
                <c:pt idx="1">
                  <c:v>437947366667</c:v>
                </c:pt>
                <c:pt idx="2">
                  <c:v>437943816666</c:v>
                </c:pt>
                <c:pt idx="3">
                  <c:v>437943205555</c:v>
                </c:pt>
                <c:pt idx="4">
                  <c:v>437942555555</c:v>
                </c:pt>
                <c:pt idx="5">
                  <c:v>437941346000</c:v>
                </c:pt>
                <c:pt idx="6">
                  <c:v>437940566667</c:v>
                </c:pt>
                <c:pt idx="7">
                  <c:v>437939121429</c:v>
                </c:pt>
                <c:pt idx="8">
                  <c:v>437937527777</c:v>
                </c:pt>
                <c:pt idx="9">
                  <c:v>437936216666</c:v>
                </c:pt>
                <c:pt idx="10">
                  <c:v>437934808334</c:v>
                </c:pt>
                <c:pt idx="11">
                  <c:v>437933441666</c:v>
                </c:pt>
                <c:pt idx="12">
                  <c:v>437932083334</c:v>
                </c:pt>
                <c:pt idx="13">
                  <c:v>437930691667</c:v>
                </c:pt>
                <c:pt idx="14">
                  <c:v>437929400000</c:v>
                </c:pt>
                <c:pt idx="15">
                  <c:v>437928133333</c:v>
                </c:pt>
                <c:pt idx="16">
                  <c:v>437926908334</c:v>
                </c:pt>
                <c:pt idx="17">
                  <c:v>437925499999</c:v>
                </c:pt>
                <c:pt idx="18">
                  <c:v>437924141667</c:v>
                </c:pt>
                <c:pt idx="19">
                  <c:v>437922816667</c:v>
                </c:pt>
                <c:pt idx="20">
                  <c:v>437921541666</c:v>
                </c:pt>
                <c:pt idx="21">
                  <c:v>437920175000</c:v>
                </c:pt>
                <c:pt idx="22">
                  <c:v>437918716667</c:v>
                </c:pt>
                <c:pt idx="23">
                  <c:v>437917325000</c:v>
                </c:pt>
                <c:pt idx="24">
                  <c:v>437915991667</c:v>
                </c:pt>
                <c:pt idx="25">
                  <c:v>437914966667</c:v>
                </c:pt>
                <c:pt idx="26">
                  <c:v>437913911111</c:v>
                </c:pt>
                <c:pt idx="27">
                  <c:v>437912344444</c:v>
                </c:pt>
                <c:pt idx="28">
                  <c:v>437911001852</c:v>
                </c:pt>
                <c:pt idx="29">
                  <c:v>437909840426</c:v>
                </c:pt>
                <c:pt idx="30">
                  <c:v>437908687501</c:v>
                </c:pt>
                <c:pt idx="31">
                  <c:v>437907925001</c:v>
                </c:pt>
                <c:pt idx="32">
                  <c:v>437907825000</c:v>
                </c:pt>
                <c:pt idx="33">
                  <c:v>437907908333</c:v>
                </c:pt>
                <c:pt idx="34">
                  <c:v>437908088889</c:v>
                </c:pt>
                <c:pt idx="35">
                  <c:v>437907570833</c:v>
                </c:pt>
                <c:pt idx="36">
                  <c:v>437907133334</c:v>
                </c:pt>
                <c:pt idx="37">
                  <c:v>437906908334</c:v>
                </c:pt>
                <c:pt idx="38">
                  <c:v>437906766667</c:v>
                </c:pt>
                <c:pt idx="39">
                  <c:v>437906750000</c:v>
                </c:pt>
                <c:pt idx="40">
                  <c:v>437906750000</c:v>
                </c:pt>
                <c:pt idx="41">
                  <c:v>437906750000</c:v>
                </c:pt>
                <c:pt idx="42">
                  <c:v>437906750000</c:v>
                </c:pt>
                <c:pt idx="43">
                  <c:v>437906691666</c:v>
                </c:pt>
                <c:pt idx="44">
                  <c:v>437906608333</c:v>
                </c:pt>
                <c:pt idx="45">
                  <c:v>437906466666</c:v>
                </c:pt>
                <c:pt idx="46">
                  <c:v>437906333333</c:v>
                </c:pt>
                <c:pt idx="47">
                  <c:v>437906238889</c:v>
                </c:pt>
                <c:pt idx="48">
                  <c:v>437906138890</c:v>
                </c:pt>
                <c:pt idx="49">
                  <c:v>437906000000</c:v>
                </c:pt>
                <c:pt idx="50">
                  <c:v>437905888889</c:v>
                </c:pt>
                <c:pt idx="51">
                  <c:v>437905733333</c:v>
                </c:pt>
                <c:pt idx="52">
                  <c:v>437905566666</c:v>
                </c:pt>
                <c:pt idx="53">
                  <c:v>437905427778</c:v>
                </c:pt>
                <c:pt idx="54">
                  <c:v>437905283333</c:v>
                </c:pt>
                <c:pt idx="55">
                  <c:v>437905166666</c:v>
                </c:pt>
                <c:pt idx="56">
                  <c:v>437905066667</c:v>
                </c:pt>
                <c:pt idx="57">
                  <c:v>437904916666</c:v>
                </c:pt>
                <c:pt idx="58">
                  <c:v>437904766667</c:v>
                </c:pt>
                <c:pt idx="59">
                  <c:v>437904672223</c:v>
                </c:pt>
                <c:pt idx="60">
                  <c:v>437904500000</c:v>
                </c:pt>
                <c:pt idx="61">
                  <c:v>437904400000</c:v>
                </c:pt>
                <c:pt idx="62">
                  <c:v>437904305555</c:v>
                </c:pt>
                <c:pt idx="63">
                  <c:v>437904149999</c:v>
                </c:pt>
                <c:pt idx="64">
                  <c:v>437904016666</c:v>
                </c:pt>
                <c:pt idx="65">
                  <c:v>437903905556</c:v>
                </c:pt>
                <c:pt idx="66">
                  <c:v>437903766666</c:v>
                </c:pt>
                <c:pt idx="67">
                  <c:v>437903699999</c:v>
                </c:pt>
                <c:pt idx="68">
                  <c:v>437903561111</c:v>
                </c:pt>
                <c:pt idx="69">
                  <c:v>437903449999</c:v>
                </c:pt>
                <c:pt idx="70">
                  <c:v>437903322223</c:v>
                </c:pt>
                <c:pt idx="71">
                  <c:v>437903172221</c:v>
                </c:pt>
                <c:pt idx="72">
                  <c:v>437903016667</c:v>
                </c:pt>
                <c:pt idx="73">
                  <c:v>437902866666</c:v>
                </c:pt>
                <c:pt idx="74">
                  <c:v>437902688889</c:v>
                </c:pt>
                <c:pt idx="75">
                  <c:v>437902433334</c:v>
                </c:pt>
                <c:pt idx="76">
                  <c:v>437902127779</c:v>
                </c:pt>
                <c:pt idx="77">
                  <c:v>437901800000</c:v>
                </c:pt>
                <c:pt idx="78">
                  <c:v>437901466667</c:v>
                </c:pt>
                <c:pt idx="79">
                  <c:v>437901116666</c:v>
                </c:pt>
                <c:pt idx="80">
                  <c:v>437900905555</c:v>
                </c:pt>
                <c:pt idx="81">
                  <c:v>437900755556</c:v>
                </c:pt>
                <c:pt idx="82">
                  <c:v>437900616666</c:v>
                </c:pt>
                <c:pt idx="83">
                  <c:v>437900472221</c:v>
                </c:pt>
                <c:pt idx="84">
                  <c:v>437900338888</c:v>
                </c:pt>
                <c:pt idx="85">
                  <c:v>437900216666</c:v>
                </c:pt>
                <c:pt idx="86">
                  <c:v>437900133334</c:v>
                </c:pt>
                <c:pt idx="87">
                  <c:v>437900005555</c:v>
                </c:pt>
                <c:pt idx="88">
                  <c:v>437899833333</c:v>
                </c:pt>
                <c:pt idx="89">
                  <c:v>437899705556</c:v>
                </c:pt>
                <c:pt idx="90">
                  <c:v>437899550000</c:v>
                </c:pt>
                <c:pt idx="91">
                  <c:v>437899416667</c:v>
                </c:pt>
                <c:pt idx="92">
                  <c:v>437899272223</c:v>
                </c:pt>
                <c:pt idx="93">
                  <c:v>437899127778</c:v>
                </c:pt>
                <c:pt idx="94">
                  <c:v>437899016666</c:v>
                </c:pt>
                <c:pt idx="95">
                  <c:v>437898922222</c:v>
                </c:pt>
                <c:pt idx="96">
                  <c:v>437898805556</c:v>
                </c:pt>
                <c:pt idx="97">
                  <c:v>437898694444</c:v>
                </c:pt>
                <c:pt idx="98">
                  <c:v>437898588889</c:v>
                </c:pt>
                <c:pt idx="99">
                  <c:v>437898455555</c:v>
                </c:pt>
                <c:pt idx="100">
                  <c:v>437898272222</c:v>
                </c:pt>
                <c:pt idx="101">
                  <c:v>437898133334</c:v>
                </c:pt>
                <c:pt idx="102">
                  <c:v>437898049999</c:v>
                </c:pt>
                <c:pt idx="103">
                  <c:v>437897922223</c:v>
                </c:pt>
                <c:pt idx="104">
                  <c:v>437897800001</c:v>
                </c:pt>
                <c:pt idx="105">
                  <c:v>437897683334</c:v>
                </c:pt>
                <c:pt idx="106">
                  <c:v>437897661111</c:v>
                </c:pt>
                <c:pt idx="107">
                  <c:v>437897722223</c:v>
                </c:pt>
                <c:pt idx="108">
                  <c:v>437897849999</c:v>
                </c:pt>
                <c:pt idx="109">
                  <c:v>437897927777</c:v>
                </c:pt>
                <c:pt idx="110">
                  <c:v>437897922223</c:v>
                </c:pt>
                <c:pt idx="111">
                  <c:v>437897833333</c:v>
                </c:pt>
                <c:pt idx="112">
                  <c:v>437897716666</c:v>
                </c:pt>
                <c:pt idx="113">
                  <c:v>437897599999</c:v>
                </c:pt>
                <c:pt idx="114">
                  <c:v>437897450000</c:v>
                </c:pt>
                <c:pt idx="115">
                  <c:v>437897322221</c:v>
                </c:pt>
                <c:pt idx="116">
                  <c:v>437897177779</c:v>
                </c:pt>
                <c:pt idx="117">
                  <c:v>437897066666</c:v>
                </c:pt>
                <c:pt idx="118">
                  <c:v>437896983334</c:v>
                </c:pt>
                <c:pt idx="119">
                  <c:v>437896844444</c:v>
                </c:pt>
                <c:pt idx="120">
                  <c:v>437896644444</c:v>
                </c:pt>
                <c:pt idx="121">
                  <c:v>437896338889</c:v>
                </c:pt>
                <c:pt idx="122">
                  <c:v>437896066667</c:v>
                </c:pt>
                <c:pt idx="123">
                  <c:v>437895816667</c:v>
                </c:pt>
                <c:pt idx="124">
                  <c:v>437895627777</c:v>
                </c:pt>
                <c:pt idx="125">
                  <c:v>437895472223</c:v>
                </c:pt>
                <c:pt idx="126">
                  <c:v>437895311112</c:v>
                </c:pt>
                <c:pt idx="127">
                  <c:v>437895127778</c:v>
                </c:pt>
                <c:pt idx="128">
                  <c:v>437894955556</c:v>
                </c:pt>
                <c:pt idx="129">
                  <c:v>437894833333</c:v>
                </c:pt>
                <c:pt idx="130">
                  <c:v>437894722222</c:v>
                </c:pt>
                <c:pt idx="131">
                  <c:v>437894605555</c:v>
                </c:pt>
                <c:pt idx="132">
                  <c:v>437894455556</c:v>
                </c:pt>
                <c:pt idx="133">
                  <c:v>437894300000</c:v>
                </c:pt>
                <c:pt idx="134">
                  <c:v>437894166667</c:v>
                </c:pt>
                <c:pt idx="135">
                  <c:v>437894055556</c:v>
                </c:pt>
                <c:pt idx="136">
                  <c:v>437893938889</c:v>
                </c:pt>
                <c:pt idx="137">
                  <c:v>437893750001</c:v>
                </c:pt>
                <c:pt idx="138">
                  <c:v>437893588888</c:v>
                </c:pt>
                <c:pt idx="139">
                  <c:v>437893455555</c:v>
                </c:pt>
                <c:pt idx="140">
                  <c:v>437893300001</c:v>
                </c:pt>
                <c:pt idx="141">
                  <c:v>437893194445</c:v>
                </c:pt>
                <c:pt idx="142">
                  <c:v>437893044444</c:v>
                </c:pt>
                <c:pt idx="143">
                  <c:v>437892877778</c:v>
                </c:pt>
                <c:pt idx="144">
                  <c:v>437892772223</c:v>
                </c:pt>
                <c:pt idx="145">
                  <c:v>437892583333</c:v>
                </c:pt>
                <c:pt idx="146">
                  <c:v>437892405556</c:v>
                </c:pt>
                <c:pt idx="147">
                  <c:v>437892255556</c:v>
                </c:pt>
                <c:pt idx="148">
                  <c:v>437892133333</c:v>
                </c:pt>
                <c:pt idx="149">
                  <c:v>437891999999</c:v>
                </c:pt>
                <c:pt idx="150">
                  <c:v>437891894444</c:v>
                </c:pt>
                <c:pt idx="151">
                  <c:v>437891827777</c:v>
                </c:pt>
                <c:pt idx="152">
                  <c:v>437891744444</c:v>
                </c:pt>
                <c:pt idx="153">
                  <c:v>437891650000</c:v>
                </c:pt>
                <c:pt idx="154">
                  <c:v>437891500001</c:v>
                </c:pt>
                <c:pt idx="155">
                  <c:v>437891416666</c:v>
                </c:pt>
                <c:pt idx="156">
                  <c:v>437891283333</c:v>
                </c:pt>
                <c:pt idx="157">
                  <c:v>437891122222</c:v>
                </c:pt>
                <c:pt idx="158">
                  <c:v>437890955555</c:v>
                </c:pt>
                <c:pt idx="159">
                  <c:v>437890816667</c:v>
                </c:pt>
                <c:pt idx="160">
                  <c:v>437890700000</c:v>
                </c:pt>
                <c:pt idx="161">
                  <c:v>437890644445</c:v>
                </c:pt>
                <c:pt idx="162">
                  <c:v>437890522223</c:v>
                </c:pt>
                <c:pt idx="163">
                  <c:v>437890427779</c:v>
                </c:pt>
                <c:pt idx="164">
                  <c:v>437890311112</c:v>
                </c:pt>
                <c:pt idx="165">
                  <c:v>437890161110</c:v>
                </c:pt>
                <c:pt idx="166">
                  <c:v>437889966667</c:v>
                </c:pt>
                <c:pt idx="167">
                  <c:v>437889866666</c:v>
                </c:pt>
                <c:pt idx="168">
                  <c:v>437889783334</c:v>
                </c:pt>
                <c:pt idx="169">
                  <c:v>437889733333</c:v>
                </c:pt>
                <c:pt idx="170">
                  <c:v>437889738888</c:v>
                </c:pt>
                <c:pt idx="171">
                  <c:v>437889772222</c:v>
                </c:pt>
                <c:pt idx="172">
                  <c:v>437889783334</c:v>
                </c:pt>
                <c:pt idx="173">
                  <c:v>437889540001</c:v>
                </c:pt>
                <c:pt idx="174">
                  <c:v>437889010000</c:v>
                </c:pt>
                <c:pt idx="175">
                  <c:v>437888466666</c:v>
                </c:pt>
                <c:pt idx="176">
                  <c:v>437887983334</c:v>
                </c:pt>
                <c:pt idx="177">
                  <c:v>437887677778</c:v>
                </c:pt>
                <c:pt idx="178">
                  <c:v>437887377778</c:v>
                </c:pt>
                <c:pt idx="179">
                  <c:v>437887049999</c:v>
                </c:pt>
                <c:pt idx="180">
                  <c:v>437886827779</c:v>
                </c:pt>
                <c:pt idx="181">
                  <c:v>437886538889</c:v>
                </c:pt>
                <c:pt idx="182">
                  <c:v>437886250000</c:v>
                </c:pt>
                <c:pt idx="183">
                  <c:v>437885916667</c:v>
                </c:pt>
                <c:pt idx="184">
                  <c:v>437885474999</c:v>
                </c:pt>
                <c:pt idx="185">
                  <c:v>437885236667</c:v>
                </c:pt>
                <c:pt idx="186">
                  <c:v>437884774999</c:v>
                </c:pt>
                <c:pt idx="187">
                  <c:v>437884470000</c:v>
                </c:pt>
                <c:pt idx="188">
                  <c:v>437884244444</c:v>
                </c:pt>
                <c:pt idx="189">
                  <c:v>437884099999</c:v>
                </c:pt>
                <c:pt idx="190">
                  <c:v>437884027778</c:v>
                </c:pt>
                <c:pt idx="191">
                  <c:v>437883916667</c:v>
                </c:pt>
                <c:pt idx="192">
                  <c:v>437883766666</c:v>
                </c:pt>
                <c:pt idx="193">
                  <c:v>437883600001</c:v>
                </c:pt>
                <c:pt idx="194">
                  <c:v>437883400001</c:v>
                </c:pt>
                <c:pt idx="195">
                  <c:v>437883166667</c:v>
                </c:pt>
                <c:pt idx="196">
                  <c:v>437882933333</c:v>
                </c:pt>
                <c:pt idx="197">
                  <c:v>437882650000</c:v>
                </c:pt>
                <c:pt idx="198">
                  <c:v>437882400000</c:v>
                </c:pt>
                <c:pt idx="199">
                  <c:v>437882183334</c:v>
                </c:pt>
                <c:pt idx="200">
                  <c:v>437881966666</c:v>
                </c:pt>
                <c:pt idx="201">
                  <c:v>437881683334</c:v>
                </c:pt>
                <c:pt idx="202">
                  <c:v>437881441667</c:v>
                </c:pt>
                <c:pt idx="203">
                  <c:v>437881141667</c:v>
                </c:pt>
                <c:pt idx="204">
                  <c:v>437880766667</c:v>
                </c:pt>
                <c:pt idx="205">
                  <c:v>437880561111</c:v>
                </c:pt>
                <c:pt idx="206">
                  <c:v>437880311111</c:v>
                </c:pt>
                <c:pt idx="207">
                  <c:v>437880016667</c:v>
                </c:pt>
                <c:pt idx="208">
                  <c:v>437879800001</c:v>
                </c:pt>
                <c:pt idx="209">
                  <c:v>437879555555</c:v>
                </c:pt>
                <c:pt idx="210">
                  <c:v>437879266666</c:v>
                </c:pt>
                <c:pt idx="211">
                  <c:v>437879016666</c:v>
                </c:pt>
                <c:pt idx="212">
                  <c:v>437878811111</c:v>
                </c:pt>
                <c:pt idx="213">
                  <c:v>437878533334</c:v>
                </c:pt>
                <c:pt idx="214">
                  <c:v>437878233333</c:v>
                </c:pt>
                <c:pt idx="215">
                  <c:v>437878049999</c:v>
                </c:pt>
                <c:pt idx="216">
                  <c:v>437877750001</c:v>
                </c:pt>
                <c:pt idx="217">
                  <c:v>437877527778</c:v>
                </c:pt>
                <c:pt idx="218">
                  <c:v>437877211111</c:v>
                </c:pt>
                <c:pt idx="219">
                  <c:v>437876933333</c:v>
                </c:pt>
                <c:pt idx="220">
                  <c:v>437876805555</c:v>
                </c:pt>
                <c:pt idx="221">
                  <c:v>437876638889</c:v>
                </c:pt>
                <c:pt idx="222">
                  <c:v>437876583334</c:v>
                </c:pt>
                <c:pt idx="223">
                  <c:v>437876333334</c:v>
                </c:pt>
                <c:pt idx="224">
                  <c:v>437876033333</c:v>
                </c:pt>
                <c:pt idx="225">
                  <c:v>437875700000</c:v>
                </c:pt>
                <c:pt idx="226">
                  <c:v>437875461112</c:v>
                </c:pt>
                <c:pt idx="227">
                  <c:v>437875166666</c:v>
                </c:pt>
                <c:pt idx="228">
                  <c:v>437874816667</c:v>
                </c:pt>
                <c:pt idx="229">
                  <c:v>437874605555</c:v>
                </c:pt>
                <c:pt idx="230">
                  <c:v>437874300000</c:v>
                </c:pt>
                <c:pt idx="231">
                  <c:v>437874016667</c:v>
                </c:pt>
                <c:pt idx="232">
                  <c:v>437873894444</c:v>
                </c:pt>
                <c:pt idx="233">
                  <c:v>437873716667</c:v>
                </c:pt>
                <c:pt idx="234">
                  <c:v>437873500001</c:v>
                </c:pt>
                <c:pt idx="235">
                  <c:v>437873350000</c:v>
                </c:pt>
                <c:pt idx="236">
                  <c:v>437873150000</c:v>
                </c:pt>
                <c:pt idx="237">
                  <c:v>437872966666</c:v>
                </c:pt>
                <c:pt idx="238">
                  <c:v>437872827778</c:v>
                </c:pt>
                <c:pt idx="239">
                  <c:v>437872644445</c:v>
                </c:pt>
                <c:pt idx="240">
                  <c:v>437872433333</c:v>
                </c:pt>
                <c:pt idx="241">
                  <c:v>437872241666</c:v>
                </c:pt>
                <c:pt idx="242">
                  <c:v>437871977779</c:v>
                </c:pt>
                <c:pt idx="243">
                  <c:v>437871666667</c:v>
                </c:pt>
                <c:pt idx="244">
                  <c:v>437871383334</c:v>
                </c:pt>
                <c:pt idx="245">
                  <c:v>437871175000</c:v>
                </c:pt>
                <c:pt idx="246">
                  <c:v>437870883334</c:v>
                </c:pt>
                <c:pt idx="247">
                  <c:v>437870705555</c:v>
                </c:pt>
                <c:pt idx="248">
                  <c:v>437870472223</c:v>
                </c:pt>
                <c:pt idx="249">
                  <c:v>437870166667</c:v>
                </c:pt>
                <c:pt idx="250">
                  <c:v>437869966667</c:v>
                </c:pt>
                <c:pt idx="251">
                  <c:v>437869811111</c:v>
                </c:pt>
                <c:pt idx="252">
                  <c:v>437869583334</c:v>
                </c:pt>
                <c:pt idx="253">
                  <c:v>437869416667</c:v>
                </c:pt>
                <c:pt idx="254">
                  <c:v>437869227778</c:v>
                </c:pt>
                <c:pt idx="255">
                  <c:v>437868966667</c:v>
                </c:pt>
                <c:pt idx="256">
                  <c:v>437868761112</c:v>
                </c:pt>
                <c:pt idx="257">
                  <c:v>437868494444</c:v>
                </c:pt>
                <c:pt idx="258">
                  <c:v>437868200000</c:v>
                </c:pt>
                <c:pt idx="259">
                  <c:v>437867950000</c:v>
                </c:pt>
                <c:pt idx="260">
                  <c:v>437867677778</c:v>
                </c:pt>
                <c:pt idx="261">
                  <c:v>437867416667</c:v>
                </c:pt>
                <c:pt idx="262">
                  <c:v>437867216667</c:v>
                </c:pt>
                <c:pt idx="263">
                  <c:v>437867022222</c:v>
                </c:pt>
                <c:pt idx="264">
                  <c:v>437866777778</c:v>
                </c:pt>
                <c:pt idx="265">
                  <c:v>437866549999</c:v>
                </c:pt>
                <c:pt idx="266">
                  <c:v>437866283333</c:v>
                </c:pt>
                <c:pt idx="267">
                  <c:v>437866000000</c:v>
                </c:pt>
                <c:pt idx="268">
                  <c:v>437865666667</c:v>
                </c:pt>
                <c:pt idx="269">
                  <c:v>437865433333</c:v>
                </c:pt>
                <c:pt idx="270">
                  <c:v>437865250000</c:v>
                </c:pt>
                <c:pt idx="271">
                  <c:v>437865033334</c:v>
                </c:pt>
                <c:pt idx="272">
                  <c:v>437864816666</c:v>
                </c:pt>
                <c:pt idx="273">
                  <c:v>437864705555</c:v>
                </c:pt>
                <c:pt idx="274">
                  <c:v>437864516667</c:v>
                </c:pt>
                <c:pt idx="275">
                  <c:v>437864216666</c:v>
                </c:pt>
                <c:pt idx="276">
                  <c:v>437863977778</c:v>
                </c:pt>
                <c:pt idx="277">
                  <c:v>437863694445</c:v>
                </c:pt>
                <c:pt idx="278">
                  <c:v>437863399999</c:v>
                </c:pt>
                <c:pt idx="279">
                  <c:v>437863205556</c:v>
                </c:pt>
                <c:pt idx="280">
                  <c:v>437862944444</c:v>
                </c:pt>
                <c:pt idx="281">
                  <c:v>437862666667</c:v>
                </c:pt>
                <c:pt idx="282">
                  <c:v>437862477778</c:v>
                </c:pt>
                <c:pt idx="283">
                  <c:v>437862250001</c:v>
                </c:pt>
                <c:pt idx="284">
                  <c:v>437861983333</c:v>
                </c:pt>
                <c:pt idx="285">
                  <c:v>437861788889</c:v>
                </c:pt>
                <c:pt idx="286">
                  <c:v>437861516666</c:v>
                </c:pt>
                <c:pt idx="287">
                  <c:v>437861183333</c:v>
                </c:pt>
                <c:pt idx="288">
                  <c:v>437860900001</c:v>
                </c:pt>
                <c:pt idx="289">
                  <c:v>437860727779</c:v>
                </c:pt>
                <c:pt idx="290">
                  <c:v>437860600000</c:v>
                </c:pt>
                <c:pt idx="291">
                  <c:v>437860433333</c:v>
                </c:pt>
                <c:pt idx="292">
                  <c:v>437860300000</c:v>
                </c:pt>
                <c:pt idx="293">
                  <c:v>437860061111</c:v>
                </c:pt>
                <c:pt idx="294">
                  <c:v>437859750001</c:v>
                </c:pt>
                <c:pt idx="295">
                  <c:v>437859516667</c:v>
                </c:pt>
                <c:pt idx="296">
                  <c:v>437859311112</c:v>
                </c:pt>
                <c:pt idx="297">
                  <c:v>437859083333</c:v>
                </c:pt>
                <c:pt idx="298">
                  <c:v>437858922222</c:v>
                </c:pt>
                <c:pt idx="299">
                  <c:v>437858694445</c:v>
                </c:pt>
                <c:pt idx="300">
                  <c:v>437858416667</c:v>
                </c:pt>
                <c:pt idx="301">
                  <c:v>437858222222</c:v>
                </c:pt>
                <c:pt idx="302">
                  <c:v>437858016667</c:v>
                </c:pt>
                <c:pt idx="303">
                  <c:v>437857766667</c:v>
                </c:pt>
                <c:pt idx="304">
                  <c:v>437857500001</c:v>
                </c:pt>
                <c:pt idx="305">
                  <c:v>437857294444</c:v>
                </c:pt>
                <c:pt idx="306">
                  <c:v>437857055555</c:v>
                </c:pt>
                <c:pt idx="307">
                  <c:v>437856811112</c:v>
                </c:pt>
                <c:pt idx="308">
                  <c:v>437856516666</c:v>
                </c:pt>
                <c:pt idx="309">
                  <c:v>437856250000</c:v>
                </c:pt>
                <c:pt idx="310">
                  <c:v>437856038888</c:v>
                </c:pt>
                <c:pt idx="311">
                  <c:v>437855844445</c:v>
                </c:pt>
                <c:pt idx="312">
                  <c:v>437855716667</c:v>
                </c:pt>
                <c:pt idx="313">
                  <c:v>437855705555</c:v>
                </c:pt>
                <c:pt idx="314">
                  <c:v>437855711112</c:v>
                </c:pt>
                <c:pt idx="315">
                  <c:v>437855633334</c:v>
                </c:pt>
                <c:pt idx="316">
                  <c:v>437855433334</c:v>
                </c:pt>
                <c:pt idx="317">
                  <c:v>437855116667</c:v>
                </c:pt>
                <c:pt idx="318">
                  <c:v>437854750000</c:v>
                </c:pt>
                <c:pt idx="319">
                  <c:v>437854555555</c:v>
                </c:pt>
                <c:pt idx="320">
                  <c:v>437854350001</c:v>
                </c:pt>
                <c:pt idx="321">
                  <c:v>437854133333</c:v>
                </c:pt>
                <c:pt idx="322">
                  <c:v>437853911112</c:v>
                </c:pt>
                <c:pt idx="323">
                  <c:v>437853627778</c:v>
                </c:pt>
                <c:pt idx="324">
                  <c:v>437853266667</c:v>
                </c:pt>
                <c:pt idx="325">
                  <c:v>437853049999</c:v>
                </c:pt>
                <c:pt idx="326">
                  <c:v>437852750000</c:v>
                </c:pt>
                <c:pt idx="327">
                  <c:v>437852283334</c:v>
                </c:pt>
                <c:pt idx="328">
                  <c:v>437851894444</c:v>
                </c:pt>
                <c:pt idx="329">
                  <c:v>437851533334</c:v>
                </c:pt>
                <c:pt idx="330">
                  <c:v>437851233333</c:v>
                </c:pt>
                <c:pt idx="331">
                  <c:v>437851049999</c:v>
                </c:pt>
                <c:pt idx="332">
                  <c:v>437850827779</c:v>
                </c:pt>
                <c:pt idx="333">
                  <c:v>437850533333</c:v>
                </c:pt>
                <c:pt idx="334">
                  <c:v>437850338890</c:v>
                </c:pt>
                <c:pt idx="335">
                  <c:v>437850116667</c:v>
                </c:pt>
                <c:pt idx="336">
                  <c:v>437849866667</c:v>
                </c:pt>
                <c:pt idx="337">
                  <c:v>437849672222</c:v>
                </c:pt>
                <c:pt idx="338">
                  <c:v>437849427778</c:v>
                </c:pt>
                <c:pt idx="339">
                  <c:v>437849133334</c:v>
                </c:pt>
                <c:pt idx="340">
                  <c:v>437848950001</c:v>
                </c:pt>
                <c:pt idx="341">
                  <c:v>437848722221</c:v>
                </c:pt>
                <c:pt idx="342">
                  <c:v>437848450000</c:v>
                </c:pt>
                <c:pt idx="343">
                  <c:v>437848244444</c:v>
                </c:pt>
                <c:pt idx="344">
                  <c:v>437848005555</c:v>
                </c:pt>
                <c:pt idx="345">
                  <c:v>437847733334</c:v>
                </c:pt>
                <c:pt idx="346">
                  <c:v>437847544444</c:v>
                </c:pt>
                <c:pt idx="347">
                  <c:v>437847300000</c:v>
                </c:pt>
                <c:pt idx="348">
                  <c:v>437846950001</c:v>
                </c:pt>
                <c:pt idx="349">
                  <c:v>437846688889</c:v>
                </c:pt>
                <c:pt idx="350">
                  <c:v>437846333333</c:v>
                </c:pt>
                <c:pt idx="351">
                  <c:v>437846033333</c:v>
                </c:pt>
                <c:pt idx="352">
                  <c:v>437845700000</c:v>
                </c:pt>
                <c:pt idx="353">
                  <c:v>437845466666</c:v>
                </c:pt>
                <c:pt idx="354">
                  <c:v>437845100000</c:v>
                </c:pt>
                <c:pt idx="355">
                  <c:v>437844877778</c:v>
                </c:pt>
                <c:pt idx="356">
                  <c:v>437844583334</c:v>
                </c:pt>
                <c:pt idx="357">
                  <c:v>437844250001</c:v>
                </c:pt>
                <c:pt idx="358">
                  <c:v>437844022222</c:v>
                </c:pt>
                <c:pt idx="359">
                  <c:v>437843766667</c:v>
                </c:pt>
                <c:pt idx="360">
                  <c:v>437843383333</c:v>
                </c:pt>
                <c:pt idx="361">
                  <c:v>437843144444</c:v>
                </c:pt>
                <c:pt idx="362">
                  <c:v>437842850000</c:v>
                </c:pt>
                <c:pt idx="363">
                  <c:v>437842583334</c:v>
                </c:pt>
                <c:pt idx="364">
                  <c:v>437842316666</c:v>
                </c:pt>
                <c:pt idx="365">
                  <c:v>437842083334</c:v>
                </c:pt>
                <c:pt idx="366">
                  <c:v>437841855556</c:v>
                </c:pt>
                <c:pt idx="367">
                  <c:v>437841599999</c:v>
                </c:pt>
                <c:pt idx="368">
                  <c:v>437841433334</c:v>
                </c:pt>
                <c:pt idx="369">
                  <c:v>437841233334</c:v>
                </c:pt>
                <c:pt idx="370">
                  <c:v>437841016666</c:v>
                </c:pt>
                <c:pt idx="371">
                  <c:v>437840875001</c:v>
                </c:pt>
                <c:pt idx="372">
                  <c:v>437840616667</c:v>
                </c:pt>
                <c:pt idx="373">
                  <c:v>437840438890</c:v>
                </c:pt>
                <c:pt idx="374">
                  <c:v>437840238888</c:v>
                </c:pt>
                <c:pt idx="375">
                  <c:v>437840033333</c:v>
                </c:pt>
                <c:pt idx="376">
                  <c:v>437839816667</c:v>
                </c:pt>
                <c:pt idx="377">
                  <c:v>437839500001</c:v>
                </c:pt>
                <c:pt idx="378">
                  <c:v>437839266667</c:v>
                </c:pt>
                <c:pt idx="379">
                  <c:v>437839005555</c:v>
                </c:pt>
                <c:pt idx="380">
                  <c:v>437838716666</c:v>
                </c:pt>
                <c:pt idx="381">
                  <c:v>437838477777</c:v>
                </c:pt>
                <c:pt idx="382">
                  <c:v>437838222222</c:v>
                </c:pt>
                <c:pt idx="383">
                  <c:v>437837900000</c:v>
                </c:pt>
                <c:pt idx="384">
                  <c:v>437837694444</c:v>
                </c:pt>
                <c:pt idx="385">
                  <c:v>437837408334</c:v>
                </c:pt>
                <c:pt idx="386">
                  <c:v>437837094445</c:v>
                </c:pt>
                <c:pt idx="387">
                  <c:v>437836783333</c:v>
                </c:pt>
                <c:pt idx="388">
                  <c:v>437836544444</c:v>
                </c:pt>
                <c:pt idx="389">
                  <c:v>437836266666</c:v>
                </c:pt>
                <c:pt idx="390">
                  <c:v>437835966667</c:v>
                </c:pt>
                <c:pt idx="391">
                  <c:v>437835716667</c:v>
                </c:pt>
                <c:pt idx="392">
                  <c:v>437835444444</c:v>
                </c:pt>
                <c:pt idx="393">
                  <c:v>437835133334</c:v>
                </c:pt>
                <c:pt idx="394">
                  <c:v>437834894445</c:v>
                </c:pt>
                <c:pt idx="395">
                  <c:v>437834644445</c:v>
                </c:pt>
                <c:pt idx="396">
                  <c:v>437834350001</c:v>
                </c:pt>
                <c:pt idx="397">
                  <c:v>437834127778</c:v>
                </c:pt>
                <c:pt idx="398">
                  <c:v>437833844444</c:v>
                </c:pt>
                <c:pt idx="399">
                  <c:v>437833566666</c:v>
                </c:pt>
                <c:pt idx="400">
                  <c:v>437833366666</c:v>
                </c:pt>
                <c:pt idx="401">
                  <c:v>437833155555</c:v>
                </c:pt>
                <c:pt idx="402">
                  <c:v>437832850000</c:v>
                </c:pt>
                <c:pt idx="403">
                  <c:v>437832672223</c:v>
                </c:pt>
                <c:pt idx="404">
                  <c:v>437832455555</c:v>
                </c:pt>
                <c:pt idx="405">
                  <c:v>437832216666</c:v>
                </c:pt>
                <c:pt idx="406">
                  <c:v>437832022223</c:v>
                </c:pt>
                <c:pt idx="407">
                  <c:v>437831833333</c:v>
                </c:pt>
                <c:pt idx="408">
                  <c:v>437831566666</c:v>
                </c:pt>
                <c:pt idx="409">
                  <c:v>437831344444</c:v>
                </c:pt>
                <c:pt idx="410">
                  <c:v>437831116666</c:v>
                </c:pt>
                <c:pt idx="411">
                  <c:v>437830866666</c:v>
                </c:pt>
                <c:pt idx="412">
                  <c:v>437830683334</c:v>
                </c:pt>
                <c:pt idx="413">
                  <c:v>437830455555</c:v>
                </c:pt>
                <c:pt idx="414">
                  <c:v>437830200000</c:v>
                </c:pt>
                <c:pt idx="415">
                  <c:v>437830033333</c:v>
                </c:pt>
                <c:pt idx="416">
                  <c:v>437829811112</c:v>
                </c:pt>
                <c:pt idx="417">
                  <c:v>437829566666</c:v>
                </c:pt>
                <c:pt idx="418">
                  <c:v>437829366667</c:v>
                </c:pt>
                <c:pt idx="419">
                  <c:v>437829138889</c:v>
                </c:pt>
                <c:pt idx="420">
                  <c:v>437828883334</c:v>
                </c:pt>
                <c:pt idx="421">
                  <c:v>437828694444</c:v>
                </c:pt>
                <c:pt idx="422">
                  <c:v>437828400000</c:v>
                </c:pt>
                <c:pt idx="423">
                  <c:v>437828050001</c:v>
                </c:pt>
                <c:pt idx="424">
                  <c:v>437827727777</c:v>
                </c:pt>
                <c:pt idx="425">
                  <c:v>437827288889</c:v>
                </c:pt>
                <c:pt idx="426">
                  <c:v>437826733333</c:v>
                </c:pt>
                <c:pt idx="427">
                  <c:v>437826222221</c:v>
                </c:pt>
                <c:pt idx="428">
                  <c:v>437825516666</c:v>
                </c:pt>
                <c:pt idx="429">
                  <c:v>437824750000</c:v>
                </c:pt>
                <c:pt idx="430">
                  <c:v>437824411112</c:v>
                </c:pt>
                <c:pt idx="431">
                  <c:v>437824127777</c:v>
                </c:pt>
                <c:pt idx="432">
                  <c:v>437823883334</c:v>
                </c:pt>
                <c:pt idx="433">
                  <c:v>437823738889</c:v>
                </c:pt>
                <c:pt idx="434">
                  <c:v>437823611111</c:v>
                </c:pt>
                <c:pt idx="435">
                  <c:v>437823516667</c:v>
                </c:pt>
                <c:pt idx="436">
                  <c:v>437823461111</c:v>
                </c:pt>
                <c:pt idx="437">
                  <c:v>437823344444</c:v>
                </c:pt>
                <c:pt idx="438">
                  <c:v>437823133333</c:v>
                </c:pt>
                <c:pt idx="439">
                  <c:v>437822905556</c:v>
                </c:pt>
                <c:pt idx="440">
                  <c:v>437822616667</c:v>
                </c:pt>
                <c:pt idx="441">
                  <c:v>437822266667</c:v>
                </c:pt>
                <c:pt idx="442">
                  <c:v>437822027779</c:v>
                </c:pt>
                <c:pt idx="443">
                  <c:v>437821850000</c:v>
                </c:pt>
                <c:pt idx="444">
                  <c:v>437821633334</c:v>
                </c:pt>
                <c:pt idx="445">
                  <c:v>437821455555</c:v>
                </c:pt>
                <c:pt idx="446">
                  <c:v>437821222223</c:v>
                </c:pt>
                <c:pt idx="447">
                  <c:v>437820933334</c:v>
                </c:pt>
                <c:pt idx="448">
                  <c:v>437820711111</c:v>
                </c:pt>
                <c:pt idx="449">
                  <c:v>437820416667</c:v>
                </c:pt>
                <c:pt idx="450">
                  <c:v>437820100000</c:v>
                </c:pt>
                <c:pt idx="451">
                  <c:v>437819883334</c:v>
                </c:pt>
                <c:pt idx="452">
                  <c:v>437819644444</c:v>
                </c:pt>
                <c:pt idx="453">
                  <c:v>437819366666</c:v>
                </c:pt>
                <c:pt idx="454">
                  <c:v>437819155556</c:v>
                </c:pt>
                <c:pt idx="455">
                  <c:v>437818866667</c:v>
                </c:pt>
                <c:pt idx="456">
                  <c:v>437818483334</c:v>
                </c:pt>
                <c:pt idx="457">
                  <c:v>437818205556</c:v>
                </c:pt>
                <c:pt idx="458">
                  <c:v>437817933333</c:v>
                </c:pt>
                <c:pt idx="459">
                  <c:v>437817650000</c:v>
                </c:pt>
                <c:pt idx="460">
                  <c:v>437817394444</c:v>
                </c:pt>
                <c:pt idx="461">
                  <c:v>437816988889</c:v>
                </c:pt>
                <c:pt idx="462">
                  <c:v>437816483334</c:v>
                </c:pt>
                <c:pt idx="463">
                  <c:v>437816083333</c:v>
                </c:pt>
                <c:pt idx="464">
                  <c:v>437815622223</c:v>
                </c:pt>
                <c:pt idx="465">
                  <c:v>437815233333</c:v>
                </c:pt>
                <c:pt idx="466">
                  <c:v>437815066667</c:v>
                </c:pt>
                <c:pt idx="467">
                  <c:v>437814755555</c:v>
                </c:pt>
                <c:pt idx="468">
                  <c:v>437814349999</c:v>
                </c:pt>
                <c:pt idx="469">
                  <c:v>437814055555</c:v>
                </c:pt>
                <c:pt idx="470">
                  <c:v>437813722222</c:v>
                </c:pt>
                <c:pt idx="471">
                  <c:v>437813383333</c:v>
                </c:pt>
                <c:pt idx="472">
                  <c:v>437813016667</c:v>
                </c:pt>
                <c:pt idx="473">
                  <c:v>437812516667</c:v>
                </c:pt>
                <c:pt idx="474">
                  <c:v>437812183334</c:v>
                </c:pt>
                <c:pt idx="475">
                  <c:v>437811822221</c:v>
                </c:pt>
                <c:pt idx="476">
                  <c:v>437811400001</c:v>
                </c:pt>
                <c:pt idx="477">
                  <c:v>437811033334</c:v>
                </c:pt>
                <c:pt idx="478">
                  <c:v>437810716667</c:v>
                </c:pt>
                <c:pt idx="479">
                  <c:v>437810438889</c:v>
                </c:pt>
                <c:pt idx="480">
                  <c:v>437810133334</c:v>
                </c:pt>
                <c:pt idx="481">
                  <c:v>437809900000</c:v>
                </c:pt>
                <c:pt idx="482">
                  <c:v>437809627778</c:v>
                </c:pt>
                <c:pt idx="483">
                  <c:v>437809399999</c:v>
                </c:pt>
                <c:pt idx="484">
                  <c:v>437809233334</c:v>
                </c:pt>
                <c:pt idx="485">
                  <c:v>437809072223</c:v>
                </c:pt>
                <c:pt idx="486">
                  <c:v>437808933333</c:v>
                </c:pt>
                <c:pt idx="487">
                  <c:v>437808827777</c:v>
                </c:pt>
                <c:pt idx="488">
                  <c:v>437808644444</c:v>
                </c:pt>
                <c:pt idx="489">
                  <c:v>437808450001</c:v>
                </c:pt>
                <c:pt idx="490">
                  <c:v>437808272222</c:v>
                </c:pt>
                <c:pt idx="491">
                  <c:v>437808049999</c:v>
                </c:pt>
                <c:pt idx="492">
                  <c:v>437807816667</c:v>
                </c:pt>
                <c:pt idx="493">
                  <c:v>437807677777</c:v>
                </c:pt>
                <c:pt idx="494">
                  <c:v>437807472223</c:v>
                </c:pt>
                <c:pt idx="495">
                  <c:v>437807200000</c:v>
                </c:pt>
                <c:pt idx="496">
                  <c:v>437806977777</c:v>
                </c:pt>
                <c:pt idx="497">
                  <c:v>437806705556</c:v>
                </c:pt>
                <c:pt idx="498">
                  <c:v>437806350000</c:v>
                </c:pt>
                <c:pt idx="499">
                  <c:v>437806100000</c:v>
                </c:pt>
                <c:pt idx="500">
                  <c:v>437805744444</c:v>
                </c:pt>
                <c:pt idx="501">
                  <c:v>437805300001</c:v>
                </c:pt>
                <c:pt idx="502">
                  <c:v>437804950000</c:v>
                </c:pt>
                <c:pt idx="503">
                  <c:v>437804416667</c:v>
                </c:pt>
                <c:pt idx="504">
                  <c:v>437803966667</c:v>
                </c:pt>
                <c:pt idx="505">
                  <c:v>437803516667</c:v>
                </c:pt>
                <c:pt idx="506">
                  <c:v>437803033333</c:v>
                </c:pt>
                <c:pt idx="507">
                  <c:v>437802633333</c:v>
                </c:pt>
                <c:pt idx="508">
                  <c:v>437802088889</c:v>
                </c:pt>
                <c:pt idx="509">
                  <c:v>437801516667</c:v>
                </c:pt>
                <c:pt idx="510">
                  <c:v>437801083333</c:v>
                </c:pt>
                <c:pt idx="511">
                  <c:v>437800572221</c:v>
                </c:pt>
                <c:pt idx="512">
                  <c:v>437799949999</c:v>
                </c:pt>
                <c:pt idx="513">
                  <c:v>437799423334</c:v>
                </c:pt>
                <c:pt idx="514">
                  <c:v>437798816667</c:v>
                </c:pt>
                <c:pt idx="515">
                  <c:v>437798350001</c:v>
                </c:pt>
                <c:pt idx="516">
                  <c:v>437797744445</c:v>
                </c:pt>
                <c:pt idx="517">
                  <c:v>437796983333</c:v>
                </c:pt>
                <c:pt idx="518">
                  <c:v>437796500000</c:v>
                </c:pt>
                <c:pt idx="519">
                  <c:v>437796072221</c:v>
                </c:pt>
                <c:pt idx="520">
                  <c:v>437795550000</c:v>
                </c:pt>
                <c:pt idx="521">
                  <c:v>437795188889</c:v>
                </c:pt>
                <c:pt idx="522">
                  <c:v>437794716667</c:v>
                </c:pt>
                <c:pt idx="523">
                  <c:v>437794166666</c:v>
                </c:pt>
                <c:pt idx="524">
                  <c:v>437793838889</c:v>
                </c:pt>
                <c:pt idx="525">
                  <c:v>437793377778</c:v>
                </c:pt>
                <c:pt idx="526">
                  <c:v>437792783333</c:v>
                </c:pt>
                <c:pt idx="527">
                  <c:v>437792450000</c:v>
                </c:pt>
                <c:pt idx="528">
                  <c:v>437791988889</c:v>
                </c:pt>
                <c:pt idx="529">
                  <c:v>437791399999</c:v>
                </c:pt>
                <c:pt idx="530">
                  <c:v>437790836666</c:v>
                </c:pt>
                <c:pt idx="531">
                  <c:v>437790170000</c:v>
                </c:pt>
                <c:pt idx="532">
                  <c:v>437789783333</c:v>
                </c:pt>
                <c:pt idx="533">
                  <c:v>437790090001</c:v>
                </c:pt>
                <c:pt idx="534">
                  <c:v>437790791666</c:v>
                </c:pt>
                <c:pt idx="535">
                  <c:v>437791230000</c:v>
                </c:pt>
                <c:pt idx="536">
                  <c:v>437791483334</c:v>
                </c:pt>
                <c:pt idx="537">
                  <c:v>437791600001</c:v>
                </c:pt>
                <c:pt idx="538">
                  <c:v>437792095238</c:v>
                </c:pt>
                <c:pt idx="539">
                  <c:v>437793477777</c:v>
                </c:pt>
                <c:pt idx="540">
                  <c:v>437794549999</c:v>
                </c:pt>
                <c:pt idx="541">
                  <c:v>437795650001</c:v>
                </c:pt>
                <c:pt idx="542">
                  <c:v>437796470000</c:v>
                </c:pt>
                <c:pt idx="543">
                  <c:v>437797246667</c:v>
                </c:pt>
                <c:pt idx="544">
                  <c:v>437797741667</c:v>
                </c:pt>
                <c:pt idx="545">
                  <c:v>437798140000</c:v>
                </c:pt>
                <c:pt idx="546">
                  <c:v>437798616667</c:v>
                </c:pt>
                <c:pt idx="547">
                  <c:v>437799200000</c:v>
                </c:pt>
                <c:pt idx="548">
                  <c:v>437799733333</c:v>
                </c:pt>
                <c:pt idx="549">
                  <c:v>437800183333</c:v>
                </c:pt>
                <c:pt idx="550">
                  <c:v>437800691666</c:v>
                </c:pt>
                <c:pt idx="551">
                  <c:v>437801241667</c:v>
                </c:pt>
                <c:pt idx="552">
                  <c:v>437801855555</c:v>
                </c:pt>
                <c:pt idx="553">
                  <c:v>437802438888</c:v>
                </c:pt>
                <c:pt idx="554">
                  <c:v>437802950000</c:v>
                </c:pt>
                <c:pt idx="555">
                  <c:v>437803666666</c:v>
                </c:pt>
                <c:pt idx="556">
                  <c:v>437804269999</c:v>
                </c:pt>
                <c:pt idx="557">
                  <c:v>437805000000</c:v>
                </c:pt>
                <c:pt idx="558">
                  <c:v>437805500000</c:v>
                </c:pt>
                <c:pt idx="559">
                  <c:v>437806094445</c:v>
                </c:pt>
                <c:pt idx="560">
                  <c:v>437806638889</c:v>
                </c:pt>
                <c:pt idx="561">
                  <c:v>437807300000</c:v>
                </c:pt>
                <c:pt idx="562">
                  <c:v>437807666666</c:v>
                </c:pt>
                <c:pt idx="563">
                  <c:v>437808066667</c:v>
                </c:pt>
                <c:pt idx="564">
                  <c:v>437808806667</c:v>
                </c:pt>
                <c:pt idx="565">
                  <c:v>437809666667</c:v>
                </c:pt>
                <c:pt idx="566">
                  <c:v>437810205555</c:v>
                </c:pt>
                <c:pt idx="567">
                  <c:v>437810688889</c:v>
                </c:pt>
                <c:pt idx="568">
                  <c:v>437811283334</c:v>
                </c:pt>
                <c:pt idx="569">
                  <c:v>437811750000</c:v>
                </c:pt>
                <c:pt idx="570">
                  <c:v>437812216666</c:v>
                </c:pt>
                <c:pt idx="571">
                  <c:v>437812727778</c:v>
                </c:pt>
                <c:pt idx="572">
                  <c:v>437813266667</c:v>
                </c:pt>
                <c:pt idx="573">
                  <c:v>437813694445</c:v>
                </c:pt>
                <c:pt idx="574">
                  <c:v>437814255555</c:v>
                </c:pt>
                <c:pt idx="575">
                  <c:v>437814833333</c:v>
                </c:pt>
                <c:pt idx="576">
                  <c:v>437815249999</c:v>
                </c:pt>
                <c:pt idx="577">
                  <c:v>437815750000</c:v>
                </c:pt>
                <c:pt idx="578">
                  <c:v>437816233334</c:v>
                </c:pt>
                <c:pt idx="579">
                  <c:v>437816627779</c:v>
                </c:pt>
                <c:pt idx="580">
                  <c:v>437817116666</c:v>
                </c:pt>
                <c:pt idx="581">
                  <c:v>437817666667</c:v>
                </c:pt>
                <c:pt idx="582">
                  <c:v>437818122221</c:v>
                </c:pt>
                <c:pt idx="583">
                  <c:v>437818766666</c:v>
                </c:pt>
                <c:pt idx="584">
                  <c:v>437819350000</c:v>
                </c:pt>
                <c:pt idx="585">
                  <c:v>437819777779</c:v>
                </c:pt>
                <c:pt idx="586">
                  <c:v>437820272222</c:v>
                </c:pt>
                <c:pt idx="587">
                  <c:v>437820783334</c:v>
                </c:pt>
                <c:pt idx="588">
                  <c:v>437821155556</c:v>
                </c:pt>
                <c:pt idx="589">
                  <c:v>437821650000</c:v>
                </c:pt>
                <c:pt idx="590">
                  <c:v>437822350000</c:v>
                </c:pt>
                <c:pt idx="591">
                  <c:v>437822933333</c:v>
                </c:pt>
                <c:pt idx="592">
                  <c:v>437823950000</c:v>
                </c:pt>
                <c:pt idx="593">
                  <c:v>437825374999</c:v>
                </c:pt>
                <c:pt idx="594">
                  <c:v>437826403334</c:v>
                </c:pt>
                <c:pt idx="595">
                  <c:v>437827166667</c:v>
                </c:pt>
                <c:pt idx="596">
                  <c:v>437827322223</c:v>
                </c:pt>
                <c:pt idx="597">
                  <c:v>437827216667</c:v>
                </c:pt>
                <c:pt idx="598">
                  <c:v>437827000000</c:v>
                </c:pt>
                <c:pt idx="599">
                  <c:v>437826761111</c:v>
                </c:pt>
                <c:pt idx="600">
                  <c:v>437826446667</c:v>
                </c:pt>
                <c:pt idx="601">
                  <c:v>437826119999</c:v>
                </c:pt>
                <c:pt idx="602">
                  <c:v>437826038890</c:v>
                </c:pt>
                <c:pt idx="603">
                  <c:v>437827144444</c:v>
                </c:pt>
                <c:pt idx="604">
                  <c:v>437828433334</c:v>
                </c:pt>
                <c:pt idx="605">
                  <c:v>437829760001</c:v>
                </c:pt>
                <c:pt idx="606">
                  <c:v>437831438890</c:v>
                </c:pt>
                <c:pt idx="607">
                  <c:v>437832693333</c:v>
                </c:pt>
                <c:pt idx="608">
                  <c:v>437834350001</c:v>
                </c:pt>
                <c:pt idx="609">
                  <c:v>437835690000</c:v>
                </c:pt>
                <c:pt idx="610">
                  <c:v>437837266667</c:v>
                </c:pt>
                <c:pt idx="611">
                  <c:v>437838863333</c:v>
                </c:pt>
                <c:pt idx="612">
                  <c:v>437840650001</c:v>
                </c:pt>
                <c:pt idx="613">
                  <c:v>437842136666</c:v>
                </c:pt>
                <c:pt idx="614">
                  <c:v>437843779999</c:v>
                </c:pt>
                <c:pt idx="615">
                  <c:v>437845416667</c:v>
                </c:pt>
                <c:pt idx="616">
                  <c:v>437847224999</c:v>
                </c:pt>
                <c:pt idx="617">
                  <c:v>437848676667</c:v>
                </c:pt>
                <c:pt idx="618">
                  <c:v>437850280001</c:v>
                </c:pt>
                <c:pt idx="619">
                  <c:v>437852058334</c:v>
                </c:pt>
                <c:pt idx="620">
                  <c:v>437853496667</c:v>
                </c:pt>
                <c:pt idx="621">
                  <c:v>437855143333</c:v>
                </c:pt>
                <c:pt idx="622">
                  <c:v>437856866667</c:v>
                </c:pt>
                <c:pt idx="623">
                  <c:v>437858280000</c:v>
                </c:pt>
                <c:pt idx="624">
                  <c:v>437859288889</c:v>
                </c:pt>
                <c:pt idx="625">
                  <c:v>437859783333</c:v>
                </c:pt>
                <c:pt idx="626">
                  <c:v>437860308334</c:v>
                </c:pt>
                <c:pt idx="627">
                  <c:v>437861066666</c:v>
                </c:pt>
                <c:pt idx="628">
                  <c:v>437861572222</c:v>
                </c:pt>
                <c:pt idx="629">
                  <c:v>437862127777</c:v>
                </c:pt>
                <c:pt idx="630">
                  <c:v>437862616666</c:v>
                </c:pt>
                <c:pt idx="631">
                  <c:v>437862766667</c:v>
                </c:pt>
                <c:pt idx="632">
                  <c:v>437862666667</c:v>
                </c:pt>
                <c:pt idx="633">
                  <c:v>437862450001</c:v>
                </c:pt>
                <c:pt idx="634">
                  <c:v>437862066667</c:v>
                </c:pt>
                <c:pt idx="635">
                  <c:v>437861633333</c:v>
                </c:pt>
                <c:pt idx="636">
                  <c:v>437861344444</c:v>
                </c:pt>
                <c:pt idx="637">
                  <c:v>437860938888</c:v>
                </c:pt>
                <c:pt idx="638">
                  <c:v>437860483333</c:v>
                </c:pt>
                <c:pt idx="639">
                  <c:v>437860177778</c:v>
                </c:pt>
                <c:pt idx="640">
                  <c:v>437859866666</c:v>
                </c:pt>
                <c:pt idx="641">
                  <c:v>437859599999</c:v>
                </c:pt>
                <c:pt idx="642">
                  <c:v>437859456667</c:v>
                </c:pt>
                <c:pt idx="643">
                  <c:v>437859227273</c:v>
                </c:pt>
                <c:pt idx="644">
                  <c:v>437858783334</c:v>
                </c:pt>
                <c:pt idx="645">
                  <c:v>437859085714</c:v>
                </c:pt>
                <c:pt idx="646">
                  <c:v>437860072917</c:v>
                </c:pt>
                <c:pt idx="647">
                  <c:v>437860988462</c:v>
                </c:pt>
                <c:pt idx="648">
                  <c:v>437862328571</c:v>
                </c:pt>
                <c:pt idx="649">
                  <c:v>437863283334</c:v>
                </c:pt>
                <c:pt idx="650">
                  <c:v>437864144872</c:v>
                </c:pt>
                <c:pt idx="651">
                  <c:v>437864683333</c:v>
                </c:pt>
                <c:pt idx="652">
                  <c:v>437864933333</c:v>
                </c:pt>
                <c:pt idx="653">
                  <c:v>437865199999</c:v>
                </c:pt>
                <c:pt idx="654">
                  <c:v>437865316666</c:v>
                </c:pt>
                <c:pt idx="655">
                  <c:v>437865135714</c:v>
                </c:pt>
                <c:pt idx="656">
                  <c:v>437864955556</c:v>
                </c:pt>
                <c:pt idx="657">
                  <c:v>437864716667</c:v>
                </c:pt>
                <c:pt idx="658">
                  <c:v>437864161111</c:v>
                </c:pt>
                <c:pt idx="659">
                  <c:v>437863168750</c:v>
                </c:pt>
                <c:pt idx="660">
                  <c:v>437861980001</c:v>
                </c:pt>
                <c:pt idx="661">
                  <c:v>437861014816</c:v>
                </c:pt>
                <c:pt idx="662">
                  <c:v>437859638888</c:v>
                </c:pt>
                <c:pt idx="663">
                  <c:v>437858366666</c:v>
                </c:pt>
                <c:pt idx="664">
                  <c:v>437856966666</c:v>
                </c:pt>
                <c:pt idx="665">
                  <c:v>437855596666</c:v>
                </c:pt>
                <c:pt idx="666">
                  <c:v>437854216667</c:v>
                </c:pt>
                <c:pt idx="667">
                  <c:v>437853311905</c:v>
                </c:pt>
                <c:pt idx="668">
                  <c:v>437852630556</c:v>
                </c:pt>
                <c:pt idx="669">
                  <c:v>437852030953</c:v>
                </c:pt>
                <c:pt idx="670">
                  <c:v>437851350000</c:v>
                </c:pt>
                <c:pt idx="671">
                  <c:v>437850745238</c:v>
                </c:pt>
                <c:pt idx="672">
                  <c:v>437850111110</c:v>
                </c:pt>
                <c:pt idx="673">
                  <c:v>437849433333</c:v>
                </c:pt>
                <c:pt idx="674">
                  <c:v>437848900000</c:v>
                </c:pt>
                <c:pt idx="675">
                  <c:v>437848304762</c:v>
                </c:pt>
                <c:pt idx="676">
                  <c:v>437847588889</c:v>
                </c:pt>
                <c:pt idx="677">
                  <c:v>437846908333</c:v>
                </c:pt>
                <c:pt idx="678">
                  <c:v>437846200000</c:v>
                </c:pt>
                <c:pt idx="679">
                  <c:v>437845541666</c:v>
                </c:pt>
                <c:pt idx="680">
                  <c:v>437845050000</c:v>
                </c:pt>
                <c:pt idx="681">
                  <c:v>437844491667</c:v>
                </c:pt>
                <c:pt idx="682">
                  <c:v>437843916666</c:v>
                </c:pt>
                <c:pt idx="683">
                  <c:v>437843130556</c:v>
                </c:pt>
                <c:pt idx="684">
                  <c:v>437842072222</c:v>
                </c:pt>
                <c:pt idx="685">
                  <c:v>437841111110</c:v>
                </c:pt>
                <c:pt idx="686">
                  <c:v>437840119697</c:v>
                </c:pt>
                <c:pt idx="687">
                  <c:v>437839208334</c:v>
                </c:pt>
                <c:pt idx="688">
                  <c:v>437838356061</c:v>
                </c:pt>
                <c:pt idx="689">
                  <c:v>437837593939</c:v>
                </c:pt>
                <c:pt idx="690">
                  <c:v>437836904762</c:v>
                </c:pt>
                <c:pt idx="691">
                  <c:v>437836303705</c:v>
                </c:pt>
                <c:pt idx="692">
                  <c:v>437835566666</c:v>
                </c:pt>
                <c:pt idx="693">
                  <c:v>437834714584</c:v>
                </c:pt>
                <c:pt idx="694">
                  <c:v>437833826667</c:v>
                </c:pt>
                <c:pt idx="695">
                  <c:v>437832888334</c:v>
                </c:pt>
                <c:pt idx="696">
                  <c:v>437832110417</c:v>
                </c:pt>
                <c:pt idx="697">
                  <c:v>437831249999</c:v>
                </c:pt>
                <c:pt idx="698">
                  <c:v>437830507408</c:v>
                </c:pt>
                <c:pt idx="699">
                  <c:v>437829800000</c:v>
                </c:pt>
                <c:pt idx="700">
                  <c:v>437829505556</c:v>
                </c:pt>
                <c:pt idx="701">
                  <c:v>437830045834</c:v>
                </c:pt>
                <c:pt idx="702">
                  <c:v>437830818181</c:v>
                </c:pt>
                <c:pt idx="703">
                  <c:v>437831569048</c:v>
                </c:pt>
                <c:pt idx="704">
                  <c:v>437832366667</c:v>
                </c:pt>
                <c:pt idx="705">
                  <c:v>437833093333</c:v>
                </c:pt>
                <c:pt idx="706">
                  <c:v>437833766666</c:v>
                </c:pt>
                <c:pt idx="707">
                  <c:v>437834666666</c:v>
                </c:pt>
                <c:pt idx="708">
                  <c:v>437835361111</c:v>
                </c:pt>
                <c:pt idx="709">
                  <c:v>437836233334</c:v>
                </c:pt>
                <c:pt idx="710">
                  <c:v>437837416666</c:v>
                </c:pt>
                <c:pt idx="711">
                  <c:v>437838449999</c:v>
                </c:pt>
                <c:pt idx="712">
                  <c:v>437839283333</c:v>
                </c:pt>
                <c:pt idx="713">
                  <c:v>437840208333</c:v>
                </c:pt>
                <c:pt idx="714">
                  <c:v>437841208334</c:v>
                </c:pt>
                <c:pt idx="715">
                  <c:v>437842300000</c:v>
                </c:pt>
                <c:pt idx="716">
                  <c:v>437843350001</c:v>
                </c:pt>
                <c:pt idx="717">
                  <c:v>437844816666</c:v>
                </c:pt>
                <c:pt idx="718">
                  <c:v>437846022221</c:v>
                </c:pt>
                <c:pt idx="719">
                  <c:v>437847350000</c:v>
                </c:pt>
                <c:pt idx="720">
                  <c:v>437848766667</c:v>
                </c:pt>
                <c:pt idx="721">
                  <c:v>437850066667</c:v>
                </c:pt>
                <c:pt idx="722">
                  <c:v>437850900000</c:v>
                </c:pt>
                <c:pt idx="723">
                  <c:v>437851911110</c:v>
                </c:pt>
                <c:pt idx="724">
                  <c:v>437853133334</c:v>
                </c:pt>
                <c:pt idx="725">
                  <c:v>437854016666</c:v>
                </c:pt>
                <c:pt idx="726">
                  <c:v>437855099999</c:v>
                </c:pt>
                <c:pt idx="727">
                  <c:v>437856550000</c:v>
                </c:pt>
                <c:pt idx="728">
                  <c:v>437858066666</c:v>
                </c:pt>
                <c:pt idx="729">
                  <c:v>437859325001</c:v>
                </c:pt>
                <c:pt idx="730">
                  <c:v>437861366667</c:v>
                </c:pt>
                <c:pt idx="731">
                  <c:v>437862133334</c:v>
                </c:pt>
                <c:pt idx="732">
                  <c:v>437862833334</c:v>
                </c:pt>
                <c:pt idx="733">
                  <c:v>437863533334</c:v>
                </c:pt>
                <c:pt idx="734">
                  <c:v>437864200000</c:v>
                </c:pt>
                <c:pt idx="735">
                  <c:v>437864816666</c:v>
                </c:pt>
                <c:pt idx="736">
                  <c:v>437865966666</c:v>
                </c:pt>
                <c:pt idx="737">
                  <c:v>437866933333</c:v>
                </c:pt>
                <c:pt idx="738">
                  <c:v>437868111110</c:v>
                </c:pt>
                <c:pt idx="739">
                  <c:v>437869600000</c:v>
                </c:pt>
                <c:pt idx="740">
                  <c:v>437870833333</c:v>
                </c:pt>
                <c:pt idx="741">
                  <c:v>437872000000</c:v>
                </c:pt>
                <c:pt idx="742">
                  <c:v>437873000000</c:v>
                </c:pt>
                <c:pt idx="743">
                  <c:v>437873777779</c:v>
                </c:pt>
                <c:pt idx="744">
                  <c:v>437874750000</c:v>
                </c:pt>
                <c:pt idx="745">
                  <c:v>437875950001</c:v>
                </c:pt>
                <c:pt idx="746">
                  <c:v>437876827778</c:v>
                </c:pt>
                <c:pt idx="747">
                  <c:v>437877841667</c:v>
                </c:pt>
                <c:pt idx="748">
                  <c:v>437879133333</c:v>
                </c:pt>
                <c:pt idx="749">
                  <c:v>437880866666</c:v>
                </c:pt>
                <c:pt idx="750">
                  <c:v>437882150000</c:v>
                </c:pt>
                <c:pt idx="751">
                  <c:v>437883649999</c:v>
                </c:pt>
                <c:pt idx="752">
                  <c:v>437885316666</c:v>
                </c:pt>
                <c:pt idx="753">
                  <c:v>437886438889</c:v>
                </c:pt>
                <c:pt idx="754">
                  <c:v>437887866667</c:v>
                </c:pt>
                <c:pt idx="755">
                  <c:v>437889633334</c:v>
                </c:pt>
                <c:pt idx="756">
                  <c:v>437890905556</c:v>
                </c:pt>
                <c:pt idx="757">
                  <c:v>437892533334</c:v>
                </c:pt>
                <c:pt idx="758">
                  <c:v>437894466667</c:v>
                </c:pt>
                <c:pt idx="759">
                  <c:v>437896216667</c:v>
                </c:pt>
                <c:pt idx="760">
                  <c:v>437897755555</c:v>
                </c:pt>
                <c:pt idx="761">
                  <c:v>437899627778</c:v>
                </c:pt>
                <c:pt idx="762">
                  <c:v>437901933334</c:v>
                </c:pt>
                <c:pt idx="763">
                  <c:v>437903650001</c:v>
                </c:pt>
                <c:pt idx="764">
                  <c:v>437905133334</c:v>
                </c:pt>
                <c:pt idx="765">
                  <c:v>437906950000</c:v>
                </c:pt>
                <c:pt idx="766">
                  <c:v>437908766666</c:v>
                </c:pt>
                <c:pt idx="767">
                  <c:v>437911250000</c:v>
                </c:pt>
                <c:pt idx="768">
                  <c:v>437913250000</c:v>
                </c:pt>
                <c:pt idx="769">
                  <c:v>437915374999</c:v>
                </c:pt>
                <c:pt idx="770">
                  <c:v>437917633333</c:v>
                </c:pt>
                <c:pt idx="771">
                  <c:v>437919566666</c:v>
                </c:pt>
                <c:pt idx="772">
                  <c:v>437920300001</c:v>
                </c:pt>
                <c:pt idx="773">
                  <c:v>437920433334</c:v>
                </c:pt>
                <c:pt idx="774">
                  <c:v>437919733334</c:v>
                </c:pt>
                <c:pt idx="775">
                  <c:v>437918816666</c:v>
                </c:pt>
                <c:pt idx="776">
                  <c:v>437918144445</c:v>
                </c:pt>
                <c:pt idx="777">
                  <c:v>437917494445</c:v>
                </c:pt>
                <c:pt idx="778">
                  <c:v>437916883333</c:v>
                </c:pt>
                <c:pt idx="779">
                  <c:v>437916608334</c:v>
                </c:pt>
                <c:pt idx="780">
                  <c:v>437916400000</c:v>
                </c:pt>
                <c:pt idx="781">
                  <c:v>437916283333</c:v>
                </c:pt>
                <c:pt idx="782">
                  <c:v>437916188889</c:v>
                </c:pt>
                <c:pt idx="783">
                  <c:v>437916116666</c:v>
                </c:pt>
                <c:pt idx="784">
                  <c:v>437916049999</c:v>
                </c:pt>
                <c:pt idx="785">
                  <c:v>437916058333</c:v>
                </c:pt>
                <c:pt idx="786">
                  <c:v>437916066667</c:v>
                </c:pt>
                <c:pt idx="787">
                  <c:v>437916066667</c:v>
                </c:pt>
                <c:pt idx="788">
                  <c:v>437916016667</c:v>
                </c:pt>
                <c:pt idx="789">
                  <c:v>437916016667</c:v>
                </c:pt>
                <c:pt idx="790">
                  <c:v>437916061111</c:v>
                </c:pt>
                <c:pt idx="791">
                  <c:v>437916161111</c:v>
                </c:pt>
                <c:pt idx="792">
                  <c:v>437916366666</c:v>
                </c:pt>
                <c:pt idx="793">
                  <c:v>437916511111</c:v>
                </c:pt>
                <c:pt idx="794">
                  <c:v>437916738888</c:v>
                </c:pt>
                <c:pt idx="795">
                  <c:v>437917050000</c:v>
                </c:pt>
                <c:pt idx="796">
                  <c:v>437917283334</c:v>
                </c:pt>
                <c:pt idx="797">
                  <c:v>437917600001</c:v>
                </c:pt>
                <c:pt idx="798">
                  <c:v>437918000000</c:v>
                </c:pt>
                <c:pt idx="799">
                  <c:v>437918366666</c:v>
                </c:pt>
                <c:pt idx="800">
                  <c:v>437918625000</c:v>
                </c:pt>
                <c:pt idx="801">
                  <c:v>437919005556</c:v>
                </c:pt>
                <c:pt idx="802">
                  <c:v>437919355555</c:v>
                </c:pt>
                <c:pt idx="803">
                  <c:v>437919638890</c:v>
                </c:pt>
                <c:pt idx="804">
                  <c:v>437919850001</c:v>
                </c:pt>
                <c:pt idx="805">
                  <c:v>437919961111</c:v>
                </c:pt>
                <c:pt idx="806">
                  <c:v>437920099999</c:v>
                </c:pt>
                <c:pt idx="807">
                  <c:v>437920200000</c:v>
                </c:pt>
                <c:pt idx="808">
                  <c:v>437920255555</c:v>
                </c:pt>
                <c:pt idx="809">
                  <c:v>437920277778</c:v>
                </c:pt>
                <c:pt idx="810">
                  <c:v>437920300001</c:v>
                </c:pt>
                <c:pt idx="811">
                  <c:v>437920283333</c:v>
                </c:pt>
                <c:pt idx="812">
                  <c:v>437920244444</c:v>
                </c:pt>
                <c:pt idx="813">
                  <c:v>437920227778</c:v>
                </c:pt>
                <c:pt idx="814">
                  <c:v>437920183334</c:v>
                </c:pt>
                <c:pt idx="815">
                  <c:v>437920124999</c:v>
                </c:pt>
                <c:pt idx="816">
                  <c:v>437919938888</c:v>
                </c:pt>
                <c:pt idx="817">
                  <c:v>437919583333</c:v>
                </c:pt>
                <c:pt idx="818">
                  <c:v>437919133333</c:v>
                </c:pt>
                <c:pt idx="819">
                  <c:v>437918733333</c:v>
                </c:pt>
                <c:pt idx="820">
                  <c:v>437918258333</c:v>
                </c:pt>
                <c:pt idx="821">
                  <c:v>437917791667</c:v>
                </c:pt>
                <c:pt idx="822">
                  <c:v>437917300000</c:v>
                </c:pt>
                <c:pt idx="823">
                  <c:v>437916994445</c:v>
                </c:pt>
                <c:pt idx="824">
                  <c:v>437916600000</c:v>
                </c:pt>
                <c:pt idx="825">
                  <c:v>437916283333</c:v>
                </c:pt>
                <c:pt idx="826">
                  <c:v>437916072222</c:v>
                </c:pt>
                <c:pt idx="827">
                  <c:v>437915905556</c:v>
                </c:pt>
                <c:pt idx="828">
                  <c:v>437915783333</c:v>
                </c:pt>
                <c:pt idx="829">
                  <c:v>437915783333</c:v>
                </c:pt>
                <c:pt idx="830">
                  <c:v>437915824999</c:v>
                </c:pt>
                <c:pt idx="831">
                  <c:v>437915933334</c:v>
                </c:pt>
                <c:pt idx="832">
                  <c:v>437916022222</c:v>
                </c:pt>
                <c:pt idx="833">
                  <c:v>437916122222</c:v>
                </c:pt>
                <c:pt idx="834">
                  <c:v>437916233333</c:v>
                </c:pt>
                <c:pt idx="835">
                  <c:v>437916288888</c:v>
                </c:pt>
                <c:pt idx="836">
                  <c:v>437916355556</c:v>
                </c:pt>
                <c:pt idx="837">
                  <c:v>437916416666</c:v>
                </c:pt>
                <c:pt idx="838">
                  <c:v>437916466667</c:v>
                </c:pt>
                <c:pt idx="839">
                  <c:v>437916533333</c:v>
                </c:pt>
                <c:pt idx="840">
                  <c:v>437916583334</c:v>
                </c:pt>
                <c:pt idx="841">
                  <c:v>437916691667</c:v>
                </c:pt>
                <c:pt idx="842">
                  <c:v>437916753333</c:v>
                </c:pt>
                <c:pt idx="843">
                  <c:v>437916866666</c:v>
                </c:pt>
                <c:pt idx="844">
                  <c:v>437917083334</c:v>
                </c:pt>
                <c:pt idx="845">
                  <c:v>437917243333</c:v>
                </c:pt>
                <c:pt idx="846">
                  <c:v>437917436667</c:v>
                </c:pt>
                <c:pt idx="847">
                  <c:v>437917691666</c:v>
                </c:pt>
                <c:pt idx="848">
                  <c:v>437917956667</c:v>
                </c:pt>
                <c:pt idx="849">
                  <c:v>437918233333</c:v>
                </c:pt>
                <c:pt idx="850">
                  <c:v>437918483333</c:v>
                </c:pt>
                <c:pt idx="851">
                  <c:v>437918676667</c:v>
                </c:pt>
                <c:pt idx="852">
                  <c:v>437918891666</c:v>
                </c:pt>
                <c:pt idx="853">
                  <c:v>437919066666</c:v>
                </c:pt>
                <c:pt idx="854">
                  <c:v>437919350000</c:v>
                </c:pt>
                <c:pt idx="855">
                  <c:v>437919600001</c:v>
                </c:pt>
                <c:pt idx="856">
                  <c:v>437920025000</c:v>
                </c:pt>
                <c:pt idx="857">
                  <c:v>437920685714</c:v>
                </c:pt>
                <c:pt idx="858">
                  <c:v>437921773810</c:v>
                </c:pt>
                <c:pt idx="859">
                  <c:v>437922827779</c:v>
                </c:pt>
                <c:pt idx="860">
                  <c:v>437923642856</c:v>
                </c:pt>
                <c:pt idx="861">
                  <c:v>437924566667</c:v>
                </c:pt>
                <c:pt idx="862">
                  <c:v>437925070001</c:v>
                </c:pt>
                <c:pt idx="863">
                  <c:v>437926005556</c:v>
                </c:pt>
                <c:pt idx="864">
                  <c:v>437927275001</c:v>
                </c:pt>
                <c:pt idx="865">
                  <c:v>437928619048</c:v>
                </c:pt>
                <c:pt idx="866">
                  <c:v>437930144444</c:v>
                </c:pt>
                <c:pt idx="867">
                  <c:v>437931479167</c:v>
                </c:pt>
                <c:pt idx="868">
                  <c:v>437933025000</c:v>
                </c:pt>
                <c:pt idx="869">
                  <c:v>437934166666</c:v>
                </c:pt>
                <c:pt idx="870">
                  <c:v>437935338889</c:v>
                </c:pt>
                <c:pt idx="871">
                  <c:v>437936766667</c:v>
                </c:pt>
                <c:pt idx="872">
                  <c:v>437937861110</c:v>
                </c:pt>
                <c:pt idx="873">
                  <c:v>437939222222</c:v>
                </c:pt>
                <c:pt idx="874">
                  <c:v>437940900000</c:v>
                </c:pt>
                <c:pt idx="875">
                  <c:v>437942144444</c:v>
                </c:pt>
                <c:pt idx="876">
                  <c:v>437943650000</c:v>
                </c:pt>
                <c:pt idx="877">
                  <c:v>437945333333</c:v>
                </c:pt>
                <c:pt idx="878">
                  <c:v>437946411110</c:v>
                </c:pt>
                <c:pt idx="879">
                  <c:v>437947650000</c:v>
                </c:pt>
                <c:pt idx="880">
                  <c:v>437949066667</c:v>
                </c:pt>
                <c:pt idx="881">
                  <c:v>437950423334</c:v>
                </c:pt>
                <c:pt idx="882">
                  <c:v>437951722223</c:v>
                </c:pt>
                <c:pt idx="883">
                  <c:v>437952250001</c:v>
                </c:pt>
                <c:pt idx="884">
                  <c:v>437951700000</c:v>
                </c:pt>
                <c:pt idx="885">
                  <c:v>437950186666</c:v>
                </c:pt>
                <c:pt idx="886">
                  <c:v>437948706667</c:v>
                </c:pt>
                <c:pt idx="887">
                  <c:v>437947266667</c:v>
                </c:pt>
                <c:pt idx="888">
                  <c:v>437946206666</c:v>
                </c:pt>
                <c:pt idx="889">
                  <c:v>437944983334</c:v>
                </c:pt>
                <c:pt idx="890">
                  <c:v>437944083334</c:v>
                </c:pt>
                <c:pt idx="891">
                  <c:v>437943306667</c:v>
                </c:pt>
                <c:pt idx="892">
                  <c:v>437942516666</c:v>
                </c:pt>
                <c:pt idx="893">
                  <c:v>437941957144</c:v>
                </c:pt>
                <c:pt idx="894">
                  <c:v>437941436666</c:v>
                </c:pt>
                <c:pt idx="895">
                  <c:v>437941024999</c:v>
                </c:pt>
                <c:pt idx="896">
                  <c:v>437940576666</c:v>
                </c:pt>
                <c:pt idx="897">
                  <c:v>437939699999</c:v>
                </c:pt>
                <c:pt idx="898">
                  <c:v>437938788888</c:v>
                </c:pt>
                <c:pt idx="899">
                  <c:v>437938333333</c:v>
                </c:pt>
                <c:pt idx="900">
                  <c:v>437938188889</c:v>
                </c:pt>
                <c:pt idx="901">
                  <c:v>437937886667</c:v>
                </c:pt>
                <c:pt idx="902">
                  <c:v>437937383333</c:v>
                </c:pt>
                <c:pt idx="903">
                  <c:v>437936961110</c:v>
                </c:pt>
                <c:pt idx="904">
                  <c:v>437936450000</c:v>
                </c:pt>
                <c:pt idx="905">
                  <c:v>437936016667</c:v>
                </c:pt>
                <c:pt idx="906">
                  <c:v>437935922222</c:v>
                </c:pt>
                <c:pt idx="907">
                  <c:v>437935872222</c:v>
                </c:pt>
                <c:pt idx="908">
                  <c:v>437935775000</c:v>
                </c:pt>
                <c:pt idx="909">
                  <c:v>437935803334</c:v>
                </c:pt>
                <c:pt idx="910">
                  <c:v>437935826666</c:v>
                </c:pt>
                <c:pt idx="911">
                  <c:v>437935975000</c:v>
                </c:pt>
                <c:pt idx="912">
                  <c:v>437935856666</c:v>
                </c:pt>
                <c:pt idx="913">
                  <c:v>437935616667</c:v>
                </c:pt>
                <c:pt idx="914">
                  <c:v>437935166667</c:v>
                </c:pt>
                <c:pt idx="915">
                  <c:v>437934683333</c:v>
                </c:pt>
                <c:pt idx="916">
                  <c:v>437933587500</c:v>
                </c:pt>
                <c:pt idx="917">
                  <c:v>437933283334</c:v>
                </c:pt>
                <c:pt idx="918">
                  <c:v>437933183333</c:v>
                </c:pt>
                <c:pt idx="919">
                  <c:v>437932789999</c:v>
                </c:pt>
                <c:pt idx="920">
                  <c:v>437932166666</c:v>
                </c:pt>
                <c:pt idx="921">
                  <c:v>437930616667</c:v>
                </c:pt>
                <c:pt idx="922">
                  <c:v>437929394445</c:v>
                </c:pt>
                <c:pt idx="923">
                  <c:v>437928527777</c:v>
                </c:pt>
                <c:pt idx="924">
                  <c:v>437927858334</c:v>
                </c:pt>
                <c:pt idx="925">
                  <c:v>437927408334</c:v>
                </c:pt>
                <c:pt idx="926">
                  <c:v>437926866667</c:v>
                </c:pt>
                <c:pt idx="927">
                  <c:v>437926375001</c:v>
                </c:pt>
                <c:pt idx="928">
                  <c:v>437925688889</c:v>
                </c:pt>
                <c:pt idx="929">
                  <c:v>437925022222</c:v>
                </c:pt>
                <c:pt idx="930">
                  <c:v>437924333333</c:v>
                </c:pt>
                <c:pt idx="931">
                  <c:v>437923466667</c:v>
                </c:pt>
                <c:pt idx="932">
                  <c:v>437922822222</c:v>
                </c:pt>
                <c:pt idx="933">
                  <c:v>437921844444</c:v>
                </c:pt>
                <c:pt idx="934">
                  <c:v>437920688889</c:v>
                </c:pt>
                <c:pt idx="935">
                  <c:v>437919100000</c:v>
                </c:pt>
                <c:pt idx="936">
                  <c:v>437918027778</c:v>
                </c:pt>
                <c:pt idx="937">
                  <c:v>437916250001</c:v>
                </c:pt>
                <c:pt idx="938">
                  <c:v>437914679999</c:v>
                </c:pt>
                <c:pt idx="939">
                  <c:v>437913066667</c:v>
                </c:pt>
                <c:pt idx="940">
                  <c:v>437911566667</c:v>
                </c:pt>
                <c:pt idx="941">
                  <c:v>437910394444</c:v>
                </c:pt>
                <c:pt idx="942">
                  <c:v>437909050001</c:v>
                </c:pt>
                <c:pt idx="943">
                  <c:v>437907994445</c:v>
                </c:pt>
                <c:pt idx="944">
                  <c:v>437906433334</c:v>
                </c:pt>
                <c:pt idx="945">
                  <c:v>437904866666</c:v>
                </c:pt>
                <c:pt idx="946">
                  <c:v>437903526667</c:v>
                </c:pt>
                <c:pt idx="947">
                  <c:v>437901976667</c:v>
                </c:pt>
                <c:pt idx="948">
                  <c:v>437900383334</c:v>
                </c:pt>
                <c:pt idx="949">
                  <c:v>437899006667</c:v>
                </c:pt>
                <c:pt idx="950">
                  <c:v>437897383333</c:v>
                </c:pt>
                <c:pt idx="951">
                  <c:v>437895483334</c:v>
                </c:pt>
                <c:pt idx="952">
                  <c:v>437893819999</c:v>
                </c:pt>
                <c:pt idx="953">
                  <c:v>437892338889</c:v>
                </c:pt>
                <c:pt idx="954">
                  <c:v>437891227778</c:v>
                </c:pt>
                <c:pt idx="955">
                  <c:v>437889733333</c:v>
                </c:pt>
                <c:pt idx="956">
                  <c:v>437888744444</c:v>
                </c:pt>
                <c:pt idx="957">
                  <c:v>437887733333</c:v>
                </c:pt>
                <c:pt idx="958">
                  <c:v>437886683334</c:v>
                </c:pt>
                <c:pt idx="959">
                  <c:v>437885677778</c:v>
                </c:pt>
                <c:pt idx="960">
                  <c:v>437883816667</c:v>
                </c:pt>
                <c:pt idx="961">
                  <c:v>437882144445</c:v>
                </c:pt>
                <c:pt idx="962">
                  <c:v>437880083333</c:v>
                </c:pt>
                <c:pt idx="963">
                  <c:v>437878305556</c:v>
                </c:pt>
                <c:pt idx="964">
                  <c:v>437877349999</c:v>
                </c:pt>
                <c:pt idx="965">
                  <c:v>437876766666</c:v>
                </c:pt>
                <c:pt idx="966">
                  <c:v>437876500000</c:v>
                </c:pt>
                <c:pt idx="967">
                  <c:v>437876466667</c:v>
                </c:pt>
                <c:pt idx="968">
                  <c:v>437876500000</c:v>
                </c:pt>
                <c:pt idx="969">
                  <c:v>437876800000</c:v>
                </c:pt>
                <c:pt idx="970">
                  <c:v>437877050000</c:v>
                </c:pt>
                <c:pt idx="971">
                  <c:v>437877400000</c:v>
                </c:pt>
                <c:pt idx="972">
                  <c:v>437877950000</c:v>
                </c:pt>
                <c:pt idx="973">
                  <c:v>437878616666</c:v>
                </c:pt>
                <c:pt idx="974">
                  <c:v>437880033333</c:v>
                </c:pt>
                <c:pt idx="975">
                  <c:v>437881533334</c:v>
                </c:pt>
                <c:pt idx="976">
                  <c:v>437883244445</c:v>
                </c:pt>
                <c:pt idx="977">
                  <c:v>437884783333</c:v>
                </c:pt>
                <c:pt idx="978">
                  <c:v>437886194445</c:v>
                </c:pt>
                <c:pt idx="979">
                  <c:v>437887366666</c:v>
                </c:pt>
                <c:pt idx="980">
                  <c:v>437887716667</c:v>
                </c:pt>
                <c:pt idx="981">
                  <c:v>437887966667</c:v>
                </c:pt>
                <c:pt idx="982">
                  <c:v>437887883333</c:v>
                </c:pt>
                <c:pt idx="983">
                  <c:v>437887716667</c:v>
                </c:pt>
                <c:pt idx="984">
                  <c:v>437887333334</c:v>
                </c:pt>
                <c:pt idx="985">
                  <c:v>437886966667</c:v>
                </c:pt>
                <c:pt idx="986">
                  <c:v>437886633334</c:v>
                </c:pt>
                <c:pt idx="987">
                  <c:v>437886266666</c:v>
                </c:pt>
                <c:pt idx="988">
                  <c:v>437885883333</c:v>
                </c:pt>
                <c:pt idx="989">
                  <c:v>437885500000</c:v>
                </c:pt>
                <c:pt idx="990">
                  <c:v>437885116666</c:v>
                </c:pt>
                <c:pt idx="991">
                  <c:v>437884733333</c:v>
                </c:pt>
                <c:pt idx="992">
                  <c:v>437884144445</c:v>
                </c:pt>
                <c:pt idx="993">
                  <c:v>437883533334</c:v>
                </c:pt>
                <c:pt idx="994">
                  <c:v>437882749999</c:v>
                </c:pt>
                <c:pt idx="995">
                  <c:v>437882372222</c:v>
                </c:pt>
                <c:pt idx="996">
                  <c:v>437882386667</c:v>
                </c:pt>
                <c:pt idx="997">
                  <c:v>437883100000</c:v>
                </c:pt>
                <c:pt idx="998">
                  <c:v>437884127779</c:v>
                </c:pt>
                <c:pt idx="999">
                  <c:v>437885055556</c:v>
                </c:pt>
                <c:pt idx="1000">
                  <c:v>437886207693</c:v>
                </c:pt>
                <c:pt idx="1001">
                  <c:v>437887419048</c:v>
                </c:pt>
                <c:pt idx="1002">
                  <c:v>437888642157</c:v>
                </c:pt>
                <c:pt idx="1003">
                  <c:v>437889774445</c:v>
                </c:pt>
                <c:pt idx="1004">
                  <c:v>437890802222</c:v>
                </c:pt>
                <c:pt idx="1005">
                  <c:v>437891823077</c:v>
                </c:pt>
                <c:pt idx="1006">
                  <c:v>437892758888</c:v>
                </c:pt>
                <c:pt idx="1007">
                  <c:v>437893710784</c:v>
                </c:pt>
                <c:pt idx="1008">
                  <c:v>437894503999</c:v>
                </c:pt>
                <c:pt idx="1009">
                  <c:v>437894681251</c:v>
                </c:pt>
                <c:pt idx="1010">
                  <c:v>437894536232</c:v>
                </c:pt>
                <c:pt idx="1011">
                  <c:v>437894173456</c:v>
                </c:pt>
                <c:pt idx="1012">
                  <c:v>437893697777</c:v>
                </c:pt>
                <c:pt idx="1013">
                  <c:v>437893287037</c:v>
                </c:pt>
                <c:pt idx="1014">
                  <c:v>437893006667</c:v>
                </c:pt>
                <c:pt idx="1015">
                  <c:v>437892707142</c:v>
                </c:pt>
                <c:pt idx="1016">
                  <c:v>437892529167</c:v>
                </c:pt>
                <c:pt idx="1017">
                  <c:v>437892031818</c:v>
                </c:pt>
                <c:pt idx="1018">
                  <c:v>437891522222</c:v>
                </c:pt>
                <c:pt idx="1019">
                  <c:v>437891103031</c:v>
                </c:pt>
                <c:pt idx="1020">
                  <c:v>437890696825</c:v>
                </c:pt>
                <c:pt idx="1021">
                  <c:v>437890115941</c:v>
                </c:pt>
                <c:pt idx="1022">
                  <c:v>437889036364</c:v>
                </c:pt>
                <c:pt idx="1023">
                  <c:v>437888164583</c:v>
                </c:pt>
                <c:pt idx="1024">
                  <c:v>437887697222</c:v>
                </c:pt>
                <c:pt idx="1025">
                  <c:v>437887817647</c:v>
                </c:pt>
                <c:pt idx="1026">
                  <c:v>437888196970</c:v>
                </c:pt>
                <c:pt idx="1027">
                  <c:v>437888237778</c:v>
                </c:pt>
                <c:pt idx="1028">
                  <c:v>437887515886</c:v>
                </c:pt>
                <c:pt idx="1029">
                  <c:v>437887515886</c:v>
                </c:pt>
                <c:pt idx="1030">
                  <c:v>437885995833</c:v>
                </c:pt>
                <c:pt idx="1031">
                  <c:v>437884670371</c:v>
                </c:pt>
                <c:pt idx="1032">
                  <c:v>437883914815</c:v>
                </c:pt>
                <c:pt idx="1033">
                  <c:v>437883817648</c:v>
                </c:pt>
                <c:pt idx="1034">
                  <c:v>437884002175</c:v>
                </c:pt>
                <c:pt idx="1035">
                  <c:v>437884721568</c:v>
                </c:pt>
                <c:pt idx="1036">
                  <c:v>437885732052</c:v>
                </c:pt>
                <c:pt idx="1037">
                  <c:v>437886768888</c:v>
                </c:pt>
                <c:pt idx="1038">
                  <c:v>437887669230</c:v>
                </c:pt>
                <c:pt idx="1039">
                  <c:v>437888632052</c:v>
                </c:pt>
                <c:pt idx="1040">
                  <c:v>437889646969</c:v>
                </c:pt>
                <c:pt idx="1041">
                  <c:v>437890354546</c:v>
                </c:pt>
                <c:pt idx="1042">
                  <c:v>437890707576</c:v>
                </c:pt>
                <c:pt idx="1043">
                  <c:v>437890857143</c:v>
                </c:pt>
                <c:pt idx="1044">
                  <c:v>437891148484</c:v>
                </c:pt>
                <c:pt idx="1045">
                  <c:v>437891331944</c:v>
                </c:pt>
                <c:pt idx="1046">
                  <c:v>437891390908</c:v>
                </c:pt>
                <c:pt idx="1047">
                  <c:v>437891406944</c:v>
                </c:pt>
                <c:pt idx="1048">
                  <c:v>437891800000</c:v>
                </c:pt>
                <c:pt idx="1049">
                  <c:v>437892668181</c:v>
                </c:pt>
                <c:pt idx="1050">
                  <c:v>437893889584</c:v>
                </c:pt>
                <c:pt idx="1051">
                  <c:v>437894768117</c:v>
                </c:pt>
                <c:pt idx="1052">
                  <c:v>437894768117</c:v>
                </c:pt>
                <c:pt idx="1053">
                  <c:v>437895408334</c:v>
                </c:pt>
                <c:pt idx="1054">
                  <c:v>437896211904</c:v>
                </c:pt>
                <c:pt idx="1055">
                  <c:v>437896338095</c:v>
                </c:pt>
                <c:pt idx="1056">
                  <c:v>437896152563</c:v>
                </c:pt>
                <c:pt idx="1057">
                  <c:v>437895677777</c:v>
                </c:pt>
                <c:pt idx="1058">
                  <c:v>437894847916</c:v>
                </c:pt>
                <c:pt idx="1059">
                  <c:v>437894216667</c:v>
                </c:pt>
                <c:pt idx="1060">
                  <c:v>437893479630</c:v>
                </c:pt>
                <c:pt idx="1061">
                  <c:v>437892771569</c:v>
                </c:pt>
                <c:pt idx="1062">
                  <c:v>437892185185</c:v>
                </c:pt>
                <c:pt idx="1063">
                  <c:v>437891574074</c:v>
                </c:pt>
                <c:pt idx="1064">
                  <c:v>437890726190</c:v>
                </c:pt>
                <c:pt idx="1065">
                  <c:v>437889711110</c:v>
                </c:pt>
                <c:pt idx="1066">
                  <c:v>437888359260</c:v>
                </c:pt>
                <c:pt idx="1067">
                  <c:v>437887042857</c:v>
                </c:pt>
                <c:pt idx="1068">
                  <c:v>437885909523</c:v>
                </c:pt>
                <c:pt idx="1069">
                  <c:v>437884729999</c:v>
                </c:pt>
                <c:pt idx="1070">
                  <c:v>437883407575</c:v>
                </c:pt>
                <c:pt idx="1071">
                  <c:v>437882484314</c:v>
                </c:pt>
                <c:pt idx="1072">
                  <c:v>437881564706</c:v>
                </c:pt>
                <c:pt idx="1073">
                  <c:v>437880596153</c:v>
                </c:pt>
                <c:pt idx="1074">
                  <c:v>437880049999</c:v>
                </c:pt>
                <c:pt idx="1075">
                  <c:v>437879565151</c:v>
                </c:pt>
                <c:pt idx="1076">
                  <c:v>437879235186</c:v>
                </c:pt>
                <c:pt idx="1077">
                  <c:v>437878883333</c:v>
                </c:pt>
                <c:pt idx="1078">
                  <c:v>437878774075</c:v>
                </c:pt>
                <c:pt idx="1079">
                  <c:v>437878457143</c:v>
                </c:pt>
                <c:pt idx="1080">
                  <c:v>437877676190</c:v>
                </c:pt>
                <c:pt idx="1081">
                  <c:v>437876562121</c:v>
                </c:pt>
                <c:pt idx="1082">
                  <c:v>437875169047</c:v>
                </c:pt>
                <c:pt idx="1083">
                  <c:v>437873309258</c:v>
                </c:pt>
                <c:pt idx="1084">
                  <c:v>437871904762</c:v>
                </c:pt>
                <c:pt idx="1085">
                  <c:v>437870331112</c:v>
                </c:pt>
                <c:pt idx="1086">
                  <c:v>437869444118</c:v>
                </c:pt>
                <c:pt idx="1087">
                  <c:v>437869444118</c:v>
                </c:pt>
                <c:pt idx="1088">
                  <c:v>437867597101</c:v>
                </c:pt>
                <c:pt idx="1089">
                  <c:v>437867597101</c:v>
                </c:pt>
                <c:pt idx="1090">
                  <c:v>437866470513</c:v>
                </c:pt>
                <c:pt idx="1091">
                  <c:v>437865561905</c:v>
                </c:pt>
                <c:pt idx="1092">
                  <c:v>437864671211</c:v>
                </c:pt>
                <c:pt idx="1093">
                  <c:v>437863727083</c:v>
                </c:pt>
                <c:pt idx="1094">
                  <c:v>437862633334</c:v>
                </c:pt>
                <c:pt idx="1095">
                  <c:v>437861476190</c:v>
                </c:pt>
                <c:pt idx="1096">
                  <c:v>437859704761</c:v>
                </c:pt>
                <c:pt idx="1097">
                  <c:v>437859050000</c:v>
                </c:pt>
                <c:pt idx="1098">
                  <c:v>437857190667</c:v>
                </c:pt>
                <c:pt idx="1099">
                  <c:v>437859087500</c:v>
                </c:pt>
                <c:pt idx="1100">
                  <c:v>437860381482</c:v>
                </c:pt>
                <c:pt idx="1101">
                  <c:v>437861618519</c:v>
                </c:pt>
                <c:pt idx="1102">
                  <c:v>437862937878</c:v>
                </c:pt>
                <c:pt idx="1103">
                  <c:v>437864105556</c:v>
                </c:pt>
                <c:pt idx="1104">
                  <c:v>437865070370</c:v>
                </c:pt>
                <c:pt idx="1105">
                  <c:v>437865914286</c:v>
                </c:pt>
                <c:pt idx="1106">
                  <c:v>437866844445</c:v>
                </c:pt>
                <c:pt idx="1107">
                  <c:v>437867985186</c:v>
                </c:pt>
                <c:pt idx="1108">
                  <c:v>437869346296</c:v>
                </c:pt>
                <c:pt idx="1109">
                  <c:v>437870833333</c:v>
                </c:pt>
                <c:pt idx="1110">
                  <c:v>437871734167</c:v>
                </c:pt>
                <c:pt idx="1111">
                  <c:v>437872733334</c:v>
                </c:pt>
                <c:pt idx="1112">
                  <c:v>437873401852</c:v>
                </c:pt>
                <c:pt idx="1113">
                  <c:v>437874188890</c:v>
                </c:pt>
                <c:pt idx="1114">
                  <c:v>437874492593</c:v>
                </c:pt>
                <c:pt idx="1115">
                  <c:v>437874422222</c:v>
                </c:pt>
                <c:pt idx="1116">
                  <c:v>437874044445</c:v>
                </c:pt>
                <c:pt idx="1117">
                  <c:v>437873527273</c:v>
                </c:pt>
                <c:pt idx="1118">
                  <c:v>437872374243</c:v>
                </c:pt>
                <c:pt idx="1119">
                  <c:v>437871240000</c:v>
                </c:pt>
                <c:pt idx="1120">
                  <c:v>437869516667</c:v>
                </c:pt>
                <c:pt idx="1121">
                  <c:v>437868277778</c:v>
                </c:pt>
                <c:pt idx="1122">
                  <c:v>437867025926</c:v>
                </c:pt>
                <c:pt idx="1123">
                  <c:v>437865909259</c:v>
                </c:pt>
                <c:pt idx="1124">
                  <c:v>437864816666</c:v>
                </c:pt>
                <c:pt idx="1125">
                  <c:v>437863624074</c:v>
                </c:pt>
                <c:pt idx="1126">
                  <c:v>437862476471</c:v>
                </c:pt>
                <c:pt idx="1127">
                  <c:v>437861090477</c:v>
                </c:pt>
                <c:pt idx="1128">
                  <c:v>437860061111</c:v>
                </c:pt>
                <c:pt idx="1129">
                  <c:v>437859140740</c:v>
                </c:pt>
                <c:pt idx="1130">
                  <c:v>437858370371</c:v>
                </c:pt>
                <c:pt idx="1131">
                  <c:v>437857707407</c:v>
                </c:pt>
                <c:pt idx="1132">
                  <c:v>437856754167</c:v>
                </c:pt>
                <c:pt idx="1133">
                  <c:v>437855671795</c:v>
                </c:pt>
                <c:pt idx="1134">
                  <c:v>437854364815</c:v>
                </c:pt>
                <c:pt idx="1135">
                  <c:v>437852975641</c:v>
                </c:pt>
                <c:pt idx="1136">
                  <c:v>437851298765</c:v>
                </c:pt>
                <c:pt idx="1137">
                  <c:v>437850626666</c:v>
                </c:pt>
                <c:pt idx="1138">
                  <c:v>437849040105</c:v>
                </c:pt>
                <c:pt idx="1139">
                  <c:v>437846272222</c:v>
                </c:pt>
                <c:pt idx="1140">
                  <c:v>437843666666</c:v>
                </c:pt>
                <c:pt idx="1141">
                  <c:v>437841173333</c:v>
                </c:pt>
                <c:pt idx="1142">
                  <c:v>437840150000</c:v>
                </c:pt>
                <c:pt idx="1143">
                  <c:v>437839050001</c:v>
                </c:pt>
                <c:pt idx="1144">
                  <c:v>437837013333</c:v>
                </c:pt>
                <c:pt idx="1145">
                  <c:v>437836240001</c:v>
                </c:pt>
                <c:pt idx="1146">
                  <c:v>437835953333</c:v>
                </c:pt>
                <c:pt idx="1147">
                  <c:v>437836042858</c:v>
                </c:pt>
                <c:pt idx="1148">
                  <c:v>437836521429</c:v>
                </c:pt>
                <c:pt idx="1149">
                  <c:v>437837451853</c:v>
                </c:pt>
                <c:pt idx="1150">
                  <c:v>437838509259</c:v>
                </c:pt>
                <c:pt idx="1151">
                  <c:v>437839483333</c:v>
                </c:pt>
                <c:pt idx="1152">
                  <c:v>437840677778</c:v>
                </c:pt>
                <c:pt idx="1153">
                  <c:v>437841675000</c:v>
                </c:pt>
                <c:pt idx="1154">
                  <c:v>437842330000</c:v>
                </c:pt>
                <c:pt idx="1155">
                  <c:v>437842910000</c:v>
                </c:pt>
                <c:pt idx="1156">
                  <c:v>437843466666</c:v>
                </c:pt>
                <c:pt idx="1157">
                  <c:v>437844026666</c:v>
                </c:pt>
                <c:pt idx="1158">
                  <c:v>437843627419</c:v>
                </c:pt>
                <c:pt idx="1159">
                  <c:v>437842404445</c:v>
                </c:pt>
                <c:pt idx="1160">
                  <c:v>437841566667</c:v>
                </c:pt>
                <c:pt idx="1161">
                  <c:v>437840890909</c:v>
                </c:pt>
                <c:pt idx="1162">
                  <c:v>437840105555</c:v>
                </c:pt>
                <c:pt idx="1163">
                  <c:v>437839019048</c:v>
                </c:pt>
                <c:pt idx="1164">
                  <c:v>437837937037</c:v>
                </c:pt>
                <c:pt idx="1165">
                  <c:v>437836635715</c:v>
                </c:pt>
                <c:pt idx="1166">
                  <c:v>437835322222</c:v>
                </c:pt>
                <c:pt idx="1167">
                  <c:v>437834350001</c:v>
                </c:pt>
                <c:pt idx="1168">
                  <c:v>437833440000</c:v>
                </c:pt>
                <c:pt idx="1169">
                  <c:v>437832570001</c:v>
                </c:pt>
                <c:pt idx="1170">
                  <c:v>437831653333</c:v>
                </c:pt>
                <c:pt idx="1171">
                  <c:v>437830660001</c:v>
                </c:pt>
                <c:pt idx="1172">
                  <c:v>437829713334</c:v>
                </c:pt>
                <c:pt idx="1173">
                  <c:v>437828749999</c:v>
                </c:pt>
                <c:pt idx="1174">
                  <c:v>437827930000</c:v>
                </c:pt>
                <c:pt idx="1175">
                  <c:v>437827436667</c:v>
                </c:pt>
                <c:pt idx="1176">
                  <c:v>437827245239</c:v>
                </c:pt>
                <c:pt idx="1177">
                  <c:v>437827118519</c:v>
                </c:pt>
                <c:pt idx="1178">
                  <c:v>437826844444</c:v>
                </c:pt>
                <c:pt idx="1179">
                  <c:v>437826270370</c:v>
                </c:pt>
                <c:pt idx="1180">
                  <c:v>437825589743</c:v>
                </c:pt>
                <c:pt idx="1181">
                  <c:v>437825242593</c:v>
                </c:pt>
                <c:pt idx="1182">
                  <c:v>437825323809</c:v>
                </c:pt>
                <c:pt idx="1183">
                  <c:v>437825428571</c:v>
                </c:pt>
                <c:pt idx="1184">
                  <c:v>437825599999</c:v>
                </c:pt>
                <c:pt idx="1185">
                  <c:v>437825743333</c:v>
                </c:pt>
                <c:pt idx="1186">
                  <c:v>437825903333</c:v>
                </c:pt>
                <c:pt idx="1187">
                  <c:v>437826141666</c:v>
                </c:pt>
                <c:pt idx="1188">
                  <c:v>437826386666</c:v>
                </c:pt>
                <c:pt idx="1189">
                  <c:v>437826620000</c:v>
                </c:pt>
                <c:pt idx="1190">
                  <c:v>437826793333</c:v>
                </c:pt>
                <c:pt idx="1191">
                  <c:v>437826893333</c:v>
                </c:pt>
                <c:pt idx="1192">
                  <c:v>437827086666</c:v>
                </c:pt>
                <c:pt idx="1193">
                  <c:v>437827220370</c:v>
                </c:pt>
                <c:pt idx="1194">
                  <c:v>437827292858</c:v>
                </c:pt>
                <c:pt idx="1195">
                  <c:v>437827454167</c:v>
                </c:pt>
                <c:pt idx="1196">
                  <c:v>437827473333</c:v>
                </c:pt>
                <c:pt idx="1197">
                  <c:v>437827312499</c:v>
                </c:pt>
                <c:pt idx="1198">
                  <c:v>437827128633</c:v>
                </c:pt>
                <c:pt idx="1199">
                  <c:v>437827128633</c:v>
                </c:pt>
                <c:pt idx="1200">
                  <c:v>437826572222</c:v>
                </c:pt>
                <c:pt idx="1201">
                  <c:v>437826000001</c:v>
                </c:pt>
                <c:pt idx="1202">
                  <c:v>437825555555</c:v>
                </c:pt>
                <c:pt idx="1203">
                  <c:v>437825066666</c:v>
                </c:pt>
                <c:pt idx="1204">
                  <c:v>437824483333</c:v>
                </c:pt>
                <c:pt idx="1205">
                  <c:v>437824094445</c:v>
                </c:pt>
                <c:pt idx="1206">
                  <c:v>437823644445</c:v>
                </c:pt>
                <c:pt idx="1207">
                  <c:v>437823116667</c:v>
                </c:pt>
                <c:pt idx="1208">
                  <c:v>437822738888</c:v>
                </c:pt>
                <c:pt idx="1209">
                  <c:v>437822361112</c:v>
                </c:pt>
                <c:pt idx="1210">
                  <c:v>437821650000</c:v>
                </c:pt>
                <c:pt idx="1211">
                  <c:v>437820793333</c:v>
                </c:pt>
                <c:pt idx="1212">
                  <c:v>437819700001</c:v>
                </c:pt>
                <c:pt idx="1213">
                  <c:v>437818738095</c:v>
                </c:pt>
                <c:pt idx="1214">
                  <c:v>437817713333</c:v>
                </c:pt>
                <c:pt idx="1215">
                  <c:v>437816713333</c:v>
                </c:pt>
                <c:pt idx="1216">
                  <c:v>437815576190</c:v>
                </c:pt>
                <c:pt idx="1217">
                  <c:v>437814161111</c:v>
                </c:pt>
                <c:pt idx="1218">
                  <c:v>437812666666</c:v>
                </c:pt>
                <c:pt idx="1219">
                  <c:v>437810733333</c:v>
                </c:pt>
                <c:pt idx="1220">
                  <c:v>437809305555</c:v>
                </c:pt>
                <c:pt idx="1221">
                  <c:v>437807527778</c:v>
                </c:pt>
                <c:pt idx="1222">
                  <c:v>437805433334</c:v>
                </c:pt>
                <c:pt idx="1223">
                  <c:v>437804583334</c:v>
                </c:pt>
                <c:pt idx="1224">
                  <c:v>437803733333</c:v>
                </c:pt>
                <c:pt idx="1225">
                  <c:v>437802966666</c:v>
                </c:pt>
                <c:pt idx="1226">
                  <c:v>437802233333</c:v>
                </c:pt>
                <c:pt idx="1227">
                  <c:v>437801500001</c:v>
                </c:pt>
                <c:pt idx="1228">
                  <c:v>437800800001</c:v>
                </c:pt>
                <c:pt idx="1229">
                  <c:v>437800150001</c:v>
                </c:pt>
                <c:pt idx="1230">
                  <c:v>437799533333</c:v>
                </c:pt>
                <c:pt idx="1231">
                  <c:v>437798900000</c:v>
                </c:pt>
                <c:pt idx="1232">
                  <c:v>437798300000</c:v>
                </c:pt>
                <c:pt idx="1233">
                  <c:v>437797683333</c:v>
                </c:pt>
                <c:pt idx="1234">
                  <c:v>437797049999</c:v>
                </c:pt>
                <c:pt idx="1235">
                  <c:v>437796433334</c:v>
                </c:pt>
                <c:pt idx="1236">
                  <c:v>437795866667</c:v>
                </c:pt>
                <c:pt idx="1237">
                  <c:v>437795316666</c:v>
                </c:pt>
                <c:pt idx="1238">
                  <c:v>437794766667</c:v>
                </c:pt>
                <c:pt idx="1239">
                  <c:v>437794216666</c:v>
                </c:pt>
                <c:pt idx="1240">
                  <c:v>437793683333</c:v>
                </c:pt>
                <c:pt idx="1241">
                  <c:v>437793133333</c:v>
                </c:pt>
                <c:pt idx="1242">
                  <c:v>437792549999</c:v>
                </c:pt>
                <c:pt idx="1243">
                  <c:v>437791816667</c:v>
                </c:pt>
                <c:pt idx="1244">
                  <c:v>437790966667</c:v>
                </c:pt>
                <c:pt idx="1245">
                  <c:v>437790049999</c:v>
                </c:pt>
                <c:pt idx="1246">
                  <c:v>437788633333</c:v>
                </c:pt>
                <c:pt idx="1247">
                  <c:v>437787033334</c:v>
                </c:pt>
                <c:pt idx="1248">
                  <c:v>437786050000</c:v>
                </c:pt>
                <c:pt idx="1249">
                  <c:v>437785166666</c:v>
                </c:pt>
                <c:pt idx="1250">
                  <c:v>437784213334</c:v>
                </c:pt>
                <c:pt idx="1251">
                  <c:v>437782660000</c:v>
                </c:pt>
                <c:pt idx="1252">
                  <c:v>437780716666</c:v>
                </c:pt>
                <c:pt idx="1253">
                  <c:v>437779316666</c:v>
                </c:pt>
                <c:pt idx="1254">
                  <c:v>437776850000</c:v>
                </c:pt>
                <c:pt idx="1255">
                  <c:v>437775633333</c:v>
                </c:pt>
                <c:pt idx="1256">
                  <c:v>437774350000</c:v>
                </c:pt>
                <c:pt idx="1257">
                  <c:v>437773000000</c:v>
                </c:pt>
                <c:pt idx="1258">
                  <c:v>437771500000</c:v>
                </c:pt>
                <c:pt idx="1259">
                  <c:v>437769983333</c:v>
                </c:pt>
                <c:pt idx="1260">
                  <c:v>437768466667</c:v>
                </c:pt>
                <c:pt idx="1261">
                  <c:v>437766916667</c:v>
                </c:pt>
                <c:pt idx="1262">
                  <c:v>437765400000</c:v>
                </c:pt>
                <c:pt idx="1263">
                  <c:v>437763916667</c:v>
                </c:pt>
                <c:pt idx="1264">
                  <c:v>437762466666</c:v>
                </c:pt>
                <c:pt idx="1265">
                  <c:v>437761033333</c:v>
                </c:pt>
                <c:pt idx="1266">
                  <c:v>437758877777</c:v>
                </c:pt>
                <c:pt idx="1267">
                  <c:v>437756611111</c:v>
                </c:pt>
                <c:pt idx="1268">
                  <c:v>437754658333</c:v>
                </c:pt>
                <c:pt idx="1269">
                  <c:v>437753100001</c:v>
                </c:pt>
                <c:pt idx="1270">
                  <c:v>437751983333</c:v>
                </c:pt>
                <c:pt idx="1271">
                  <c:v>437750800000</c:v>
                </c:pt>
                <c:pt idx="1272">
                  <c:v>437749600000</c:v>
                </c:pt>
                <c:pt idx="1273">
                  <c:v>437748366667</c:v>
                </c:pt>
                <c:pt idx="1274">
                  <c:v>437747099999</c:v>
                </c:pt>
                <c:pt idx="1275">
                  <c:v>437745783334</c:v>
                </c:pt>
                <c:pt idx="1276">
                  <c:v>437744433334</c:v>
                </c:pt>
                <c:pt idx="1277">
                  <c:v>437743083334</c:v>
                </c:pt>
                <c:pt idx="1278">
                  <c:v>437741683333</c:v>
                </c:pt>
                <c:pt idx="1279">
                  <c:v>437740266667</c:v>
                </c:pt>
                <c:pt idx="1280">
                  <c:v>437738833334</c:v>
                </c:pt>
                <c:pt idx="1281">
                  <c:v>437737399999</c:v>
                </c:pt>
                <c:pt idx="1282">
                  <c:v>437736049999</c:v>
                </c:pt>
                <c:pt idx="1283">
                  <c:v>437734850000</c:v>
                </c:pt>
                <c:pt idx="1284">
                  <c:v>437733088889</c:v>
                </c:pt>
                <c:pt idx="1285">
                  <c:v>437731366667</c:v>
                </c:pt>
                <c:pt idx="1286">
                  <c:v>437729705555</c:v>
                </c:pt>
                <c:pt idx="1287">
                  <c:v>437727816666</c:v>
                </c:pt>
                <c:pt idx="1288">
                  <c:v>437725711111</c:v>
                </c:pt>
                <c:pt idx="1289">
                  <c:v>437723133334</c:v>
                </c:pt>
                <c:pt idx="1290">
                  <c:v>437721227779</c:v>
                </c:pt>
                <c:pt idx="1291">
                  <c:v>437719141667</c:v>
                </c:pt>
                <c:pt idx="1292">
                  <c:v>437717550001</c:v>
                </c:pt>
                <c:pt idx="1293">
                  <c:v>437716550000</c:v>
                </c:pt>
                <c:pt idx="1294">
                  <c:v>437715700000</c:v>
                </c:pt>
                <c:pt idx="1295">
                  <c:v>437714916667</c:v>
                </c:pt>
                <c:pt idx="1296">
                  <c:v>437714083334</c:v>
                </c:pt>
                <c:pt idx="1297">
                  <c:v>437713083333</c:v>
                </c:pt>
                <c:pt idx="1298">
                  <c:v>437711983333</c:v>
                </c:pt>
                <c:pt idx="1299">
                  <c:v>437710783333</c:v>
                </c:pt>
                <c:pt idx="1300">
                  <c:v>437709533333</c:v>
                </c:pt>
                <c:pt idx="1301">
                  <c:v>437708183333</c:v>
                </c:pt>
                <c:pt idx="1302">
                  <c:v>437706766667</c:v>
                </c:pt>
                <c:pt idx="1303">
                  <c:v>437705333334</c:v>
                </c:pt>
                <c:pt idx="1304">
                  <c:v>437703883333</c:v>
                </c:pt>
                <c:pt idx="1305">
                  <c:v>437702383334</c:v>
                </c:pt>
                <c:pt idx="1306">
                  <c:v>437700883333</c:v>
                </c:pt>
                <c:pt idx="1307">
                  <c:v>437699333333</c:v>
                </c:pt>
                <c:pt idx="1308">
                  <c:v>437697750001</c:v>
                </c:pt>
                <c:pt idx="1309">
                  <c:v>437696183333</c:v>
                </c:pt>
                <c:pt idx="1310">
                  <c:v>437694666667</c:v>
                </c:pt>
                <c:pt idx="1311">
                  <c:v>437693216666</c:v>
                </c:pt>
                <c:pt idx="1312">
                  <c:v>437691800000</c:v>
                </c:pt>
                <c:pt idx="1313">
                  <c:v>437689672222</c:v>
                </c:pt>
                <c:pt idx="1314">
                  <c:v>437687283334</c:v>
                </c:pt>
                <c:pt idx="1315">
                  <c:v>437684950001</c:v>
                </c:pt>
                <c:pt idx="1316">
                  <c:v>437684116667</c:v>
                </c:pt>
                <c:pt idx="1317">
                  <c:v>437683333333</c:v>
                </c:pt>
                <c:pt idx="1318">
                  <c:v>437682400000</c:v>
                </c:pt>
                <c:pt idx="1319">
                  <c:v>437681016666</c:v>
                </c:pt>
                <c:pt idx="1320">
                  <c:v>437680166666</c:v>
                </c:pt>
                <c:pt idx="1321">
                  <c:v>437679300001</c:v>
                </c:pt>
                <c:pt idx="1322">
                  <c:v>437678251283</c:v>
                </c:pt>
                <c:pt idx="1323">
                  <c:v>437676980000</c:v>
                </c:pt>
                <c:pt idx="1324">
                  <c:v>437675355556</c:v>
                </c:pt>
                <c:pt idx="1325">
                  <c:v>437673727778</c:v>
                </c:pt>
                <c:pt idx="1326">
                  <c:v>437672172222</c:v>
                </c:pt>
                <c:pt idx="1327">
                  <c:v>437670683334</c:v>
                </c:pt>
                <c:pt idx="1328">
                  <c:v>437669205556</c:v>
                </c:pt>
                <c:pt idx="1329">
                  <c:v>437667616667</c:v>
                </c:pt>
                <c:pt idx="1330">
                  <c:v>437666625000</c:v>
                </c:pt>
                <c:pt idx="1331">
                  <c:v>437665050000</c:v>
                </c:pt>
                <c:pt idx="1332">
                  <c:v>437663803333</c:v>
                </c:pt>
                <c:pt idx="1333">
                  <c:v>437662329167</c:v>
                </c:pt>
                <c:pt idx="1334">
                  <c:v>437661505555</c:v>
                </c:pt>
                <c:pt idx="1335">
                  <c:v>437661011111</c:v>
                </c:pt>
                <c:pt idx="1336">
                  <c:v>437660561111</c:v>
                </c:pt>
                <c:pt idx="1337">
                  <c:v>437660038888</c:v>
                </c:pt>
                <c:pt idx="1338">
                  <c:v>437659555556</c:v>
                </c:pt>
                <c:pt idx="1339">
                  <c:v>437658833333</c:v>
                </c:pt>
                <c:pt idx="1340">
                  <c:v>437658322223</c:v>
                </c:pt>
                <c:pt idx="1341">
                  <c:v>437657644444</c:v>
                </c:pt>
                <c:pt idx="1342">
                  <c:v>437657044444</c:v>
                </c:pt>
                <c:pt idx="1343">
                  <c:v>437656438888</c:v>
                </c:pt>
                <c:pt idx="1344">
                  <c:v>437655493334</c:v>
                </c:pt>
                <c:pt idx="1345">
                  <c:v>437653980952</c:v>
                </c:pt>
                <c:pt idx="1346">
                  <c:v>437652570514</c:v>
                </c:pt>
                <c:pt idx="1347">
                  <c:v>437651875757</c:v>
                </c:pt>
                <c:pt idx="1348">
                  <c:v>437650961112</c:v>
                </c:pt>
                <c:pt idx="1349">
                  <c:v>437649914286</c:v>
                </c:pt>
                <c:pt idx="1350">
                  <c:v>437648835713</c:v>
                </c:pt>
                <c:pt idx="1351">
                  <c:v>437647583333</c:v>
                </c:pt>
                <c:pt idx="1352">
                  <c:v>437647203922</c:v>
                </c:pt>
                <c:pt idx="1353">
                  <c:v>437647845238</c:v>
                </c:pt>
                <c:pt idx="1354">
                  <c:v>437648340476</c:v>
                </c:pt>
                <c:pt idx="1355">
                  <c:v>437648549999</c:v>
                </c:pt>
                <c:pt idx="1356">
                  <c:v>437648630000</c:v>
                </c:pt>
                <c:pt idx="1357">
                  <c:v>437648866666</c:v>
                </c:pt>
                <c:pt idx="1358">
                  <c:v>437649133333</c:v>
                </c:pt>
                <c:pt idx="1359">
                  <c:v>437649355555</c:v>
                </c:pt>
                <c:pt idx="1360">
                  <c:v>437649705556</c:v>
                </c:pt>
                <c:pt idx="1361">
                  <c:v>437650099999</c:v>
                </c:pt>
                <c:pt idx="1362">
                  <c:v>437650388888</c:v>
                </c:pt>
                <c:pt idx="1363">
                  <c:v>437650777778</c:v>
                </c:pt>
                <c:pt idx="1364">
                  <c:v>437651216667</c:v>
                </c:pt>
                <c:pt idx="1365">
                  <c:v>437651505556</c:v>
                </c:pt>
                <c:pt idx="1366">
                  <c:v>437651899999</c:v>
                </c:pt>
                <c:pt idx="1367">
                  <c:v>437652349999</c:v>
                </c:pt>
                <c:pt idx="1368">
                  <c:v>437652650000</c:v>
                </c:pt>
                <c:pt idx="1369">
                  <c:v>437653083334</c:v>
                </c:pt>
                <c:pt idx="1370">
                  <c:v>437653350000</c:v>
                </c:pt>
                <c:pt idx="1371">
                  <c:v>437653650001</c:v>
                </c:pt>
                <c:pt idx="1372">
                  <c:v>437654016666</c:v>
                </c:pt>
                <c:pt idx="1373">
                  <c:v>437654355556</c:v>
                </c:pt>
                <c:pt idx="1374">
                  <c:v>437654677777</c:v>
                </c:pt>
                <c:pt idx="1375">
                  <c:v>437655033333</c:v>
                </c:pt>
                <c:pt idx="1376">
                  <c:v>437655361111</c:v>
                </c:pt>
                <c:pt idx="1377">
                  <c:v>437655622223</c:v>
                </c:pt>
                <c:pt idx="1378">
                  <c:v>437655883333</c:v>
                </c:pt>
                <c:pt idx="1379">
                  <c:v>437656333333</c:v>
                </c:pt>
                <c:pt idx="1380">
                  <c:v>437656600001</c:v>
                </c:pt>
                <c:pt idx="1381">
                  <c:v>437656966666</c:v>
                </c:pt>
                <c:pt idx="1382">
                  <c:v>437657150000</c:v>
                </c:pt>
                <c:pt idx="1383">
                  <c:v>437657400000</c:v>
                </c:pt>
                <c:pt idx="1384">
                  <c:v>437657755556</c:v>
                </c:pt>
                <c:pt idx="1385">
                  <c:v>437657994445</c:v>
                </c:pt>
                <c:pt idx="1386">
                  <c:v>437658150001</c:v>
                </c:pt>
                <c:pt idx="1387">
                  <c:v>437658244445</c:v>
                </c:pt>
                <c:pt idx="1388">
                  <c:v>437658250000</c:v>
                </c:pt>
                <c:pt idx="1389">
                  <c:v>437658088889</c:v>
                </c:pt>
                <c:pt idx="1390">
                  <c:v>437658027777</c:v>
                </c:pt>
                <c:pt idx="1391">
                  <c:v>437657872223</c:v>
                </c:pt>
                <c:pt idx="1392">
                  <c:v>437657816666</c:v>
                </c:pt>
                <c:pt idx="1393">
                  <c:v>437657761111</c:v>
                </c:pt>
                <c:pt idx="1394">
                  <c:v>437657683333</c:v>
                </c:pt>
                <c:pt idx="1395">
                  <c:v>437657594445</c:v>
                </c:pt>
                <c:pt idx="1396">
                  <c:v>437657438889</c:v>
                </c:pt>
                <c:pt idx="1397">
                  <c:v>437657277778</c:v>
                </c:pt>
                <c:pt idx="1398">
                  <c:v>437657099999</c:v>
                </c:pt>
                <c:pt idx="1399">
                  <c:v>437656958334</c:v>
                </c:pt>
                <c:pt idx="1400">
                  <c:v>437656550000</c:v>
                </c:pt>
                <c:pt idx="1401">
                  <c:v>437656205556</c:v>
                </c:pt>
                <c:pt idx="1402">
                  <c:v>437655827777</c:v>
                </c:pt>
                <c:pt idx="1403">
                  <c:v>437655366666</c:v>
                </c:pt>
                <c:pt idx="1404">
                  <c:v>437655138889</c:v>
                </c:pt>
                <c:pt idx="1405">
                  <c:v>437654744444</c:v>
                </c:pt>
                <c:pt idx="1406">
                  <c:v>437654233334</c:v>
                </c:pt>
                <c:pt idx="1407">
                  <c:v>437653594444</c:v>
                </c:pt>
                <c:pt idx="1408">
                  <c:v>437653122223</c:v>
                </c:pt>
                <c:pt idx="1409">
                  <c:v>437652688889</c:v>
                </c:pt>
                <c:pt idx="1410">
                  <c:v>437652227777</c:v>
                </c:pt>
                <c:pt idx="1411">
                  <c:v>437651616667</c:v>
                </c:pt>
                <c:pt idx="1412">
                  <c:v>437651227778</c:v>
                </c:pt>
                <c:pt idx="1413">
                  <c:v>437650716667</c:v>
                </c:pt>
                <c:pt idx="1414">
                  <c:v>437650316667</c:v>
                </c:pt>
                <c:pt idx="1415">
                  <c:v>437649766666</c:v>
                </c:pt>
                <c:pt idx="1416">
                  <c:v>437649383333</c:v>
                </c:pt>
                <c:pt idx="1417">
                  <c:v>437648911112</c:v>
                </c:pt>
                <c:pt idx="1418">
                  <c:v>437648299999</c:v>
                </c:pt>
                <c:pt idx="1419">
                  <c:v>437647866667</c:v>
                </c:pt>
                <c:pt idx="1420">
                  <c:v>437647150001</c:v>
                </c:pt>
                <c:pt idx="1421">
                  <c:v>437646511111</c:v>
                </c:pt>
                <c:pt idx="1422">
                  <c:v>437645622222</c:v>
                </c:pt>
                <c:pt idx="1423">
                  <c:v>437644650001</c:v>
                </c:pt>
                <c:pt idx="1424">
                  <c:v>437643725000</c:v>
                </c:pt>
                <c:pt idx="1425">
                  <c:v>437642500000</c:v>
                </c:pt>
                <c:pt idx="1426">
                  <c:v>437641683334</c:v>
                </c:pt>
                <c:pt idx="1427">
                  <c:v>437640616667</c:v>
                </c:pt>
                <c:pt idx="1428">
                  <c:v>437639883334</c:v>
                </c:pt>
                <c:pt idx="1429">
                  <c:v>437638955555</c:v>
                </c:pt>
                <c:pt idx="1430">
                  <c:v>437638100000</c:v>
                </c:pt>
                <c:pt idx="1431">
                  <c:v>437636866667</c:v>
                </c:pt>
                <c:pt idx="1432">
                  <c:v>437636066666</c:v>
                </c:pt>
                <c:pt idx="1433">
                  <c:v>437634883334</c:v>
                </c:pt>
                <c:pt idx="1434">
                  <c:v>437634022223</c:v>
                </c:pt>
                <c:pt idx="1435">
                  <c:v>437632833334</c:v>
                </c:pt>
                <c:pt idx="1436">
                  <c:v>437631520000</c:v>
                </c:pt>
                <c:pt idx="1437">
                  <c:v>437630143333</c:v>
                </c:pt>
                <c:pt idx="1438">
                  <c:v>437628826667</c:v>
                </c:pt>
                <c:pt idx="1439">
                  <c:v>437627579999</c:v>
                </c:pt>
                <c:pt idx="1440">
                  <c:v>437626393333</c:v>
                </c:pt>
                <c:pt idx="1441">
                  <c:v>437625044444</c:v>
                </c:pt>
                <c:pt idx="1442">
                  <c:v>437623716667</c:v>
                </c:pt>
                <c:pt idx="1443">
                  <c:v>437622596667</c:v>
                </c:pt>
                <c:pt idx="1444">
                  <c:v>437621306666</c:v>
                </c:pt>
                <c:pt idx="1445">
                  <c:v>437620344444</c:v>
                </c:pt>
                <c:pt idx="1446">
                  <c:v>437619200000</c:v>
                </c:pt>
                <c:pt idx="1447">
                  <c:v>437617949999</c:v>
                </c:pt>
                <c:pt idx="1448">
                  <c:v>437616983333</c:v>
                </c:pt>
                <c:pt idx="1449">
                  <c:v>437615816666</c:v>
                </c:pt>
                <c:pt idx="1450">
                  <c:v>437614533333</c:v>
                </c:pt>
                <c:pt idx="1451">
                  <c:v>437613522223</c:v>
                </c:pt>
                <c:pt idx="1452">
                  <c:v>437612094445</c:v>
                </c:pt>
                <c:pt idx="1453">
                  <c:v>437610383334</c:v>
                </c:pt>
                <c:pt idx="1454">
                  <c:v>437609444445</c:v>
                </c:pt>
                <c:pt idx="1455">
                  <c:v>437608249999</c:v>
                </c:pt>
                <c:pt idx="1456">
                  <c:v>437607183334</c:v>
                </c:pt>
                <c:pt idx="1457">
                  <c:v>437606394444</c:v>
                </c:pt>
                <c:pt idx="1458">
                  <c:v>437605588888</c:v>
                </c:pt>
                <c:pt idx="1459">
                  <c:v>437604316666</c:v>
                </c:pt>
                <c:pt idx="1460">
                  <c:v>437603561111</c:v>
                </c:pt>
                <c:pt idx="1461">
                  <c:v>437602661111</c:v>
                </c:pt>
                <c:pt idx="1462">
                  <c:v>437601566666</c:v>
                </c:pt>
                <c:pt idx="1463">
                  <c:v>437600733334</c:v>
                </c:pt>
                <c:pt idx="1464">
                  <c:v>437599733333</c:v>
                </c:pt>
                <c:pt idx="1465">
                  <c:v>437598583333</c:v>
                </c:pt>
                <c:pt idx="1466">
                  <c:v>437597833333</c:v>
                </c:pt>
                <c:pt idx="1467">
                  <c:v>437596844445</c:v>
                </c:pt>
                <c:pt idx="1468">
                  <c:v>437595916667</c:v>
                </c:pt>
                <c:pt idx="1469">
                  <c:v>437595261111</c:v>
                </c:pt>
                <c:pt idx="1470">
                  <c:v>437594333333</c:v>
                </c:pt>
                <c:pt idx="1471">
                  <c:v>437593600001</c:v>
                </c:pt>
                <c:pt idx="1472">
                  <c:v>437592738888</c:v>
                </c:pt>
                <c:pt idx="1473">
                  <c:v>437591927777</c:v>
                </c:pt>
                <c:pt idx="1474">
                  <c:v>437591094444</c:v>
                </c:pt>
                <c:pt idx="1475">
                  <c:v>437590083334</c:v>
                </c:pt>
                <c:pt idx="1476">
                  <c:v>437589400000</c:v>
                </c:pt>
                <c:pt idx="1477">
                  <c:v>437588466667</c:v>
                </c:pt>
                <c:pt idx="1478">
                  <c:v>437587938889</c:v>
                </c:pt>
                <c:pt idx="1479">
                  <c:v>437587344445</c:v>
                </c:pt>
                <c:pt idx="1480">
                  <c:v>437586683333</c:v>
                </c:pt>
                <c:pt idx="1481">
                  <c:v>437586238888</c:v>
                </c:pt>
                <c:pt idx="1482">
                  <c:v>437585666666</c:v>
                </c:pt>
                <c:pt idx="1483">
                  <c:v>437585033333</c:v>
                </c:pt>
                <c:pt idx="1484">
                  <c:v>437584638888</c:v>
                </c:pt>
                <c:pt idx="1485">
                  <c:v>437584161110</c:v>
                </c:pt>
                <c:pt idx="1486">
                  <c:v>437583700001</c:v>
                </c:pt>
                <c:pt idx="1487">
                  <c:v>437583394444</c:v>
                </c:pt>
                <c:pt idx="1488">
                  <c:v>437583061111</c:v>
                </c:pt>
                <c:pt idx="1489">
                  <c:v>437582624999</c:v>
                </c:pt>
                <c:pt idx="1490">
                  <c:v>437582149999</c:v>
                </c:pt>
                <c:pt idx="1491">
                  <c:v>437581550000</c:v>
                </c:pt>
                <c:pt idx="1492">
                  <c:v>437580799999</c:v>
                </c:pt>
                <c:pt idx="1493">
                  <c:v>437580272223</c:v>
                </c:pt>
                <c:pt idx="1494">
                  <c:v>437579766666</c:v>
                </c:pt>
                <c:pt idx="1495">
                  <c:v>437579494445</c:v>
                </c:pt>
                <c:pt idx="1496">
                  <c:v>437579216667</c:v>
                </c:pt>
                <c:pt idx="1497">
                  <c:v>437579122223</c:v>
                </c:pt>
                <c:pt idx="1498">
                  <c:v>437579283334</c:v>
                </c:pt>
                <c:pt idx="1499">
                  <c:v>437579411112</c:v>
                </c:pt>
                <c:pt idx="1500">
                  <c:v>437579600000</c:v>
                </c:pt>
                <c:pt idx="1501">
                  <c:v>437579844444</c:v>
                </c:pt>
                <c:pt idx="1502">
                  <c:v>437580083333</c:v>
                </c:pt>
                <c:pt idx="1503">
                  <c:v>437580355556</c:v>
                </c:pt>
                <c:pt idx="1504">
                  <c:v>437580833333</c:v>
                </c:pt>
                <c:pt idx="1505">
                  <c:v>437581322222</c:v>
                </c:pt>
                <c:pt idx="1506">
                  <c:v>437582005556</c:v>
                </c:pt>
                <c:pt idx="1507">
                  <c:v>437582783333</c:v>
                </c:pt>
                <c:pt idx="1508">
                  <c:v>437583327777</c:v>
                </c:pt>
                <c:pt idx="1509">
                  <c:v>437583988888</c:v>
                </c:pt>
                <c:pt idx="1510">
                  <c:v>437584672222</c:v>
                </c:pt>
                <c:pt idx="1511">
                  <c:v>437585444444</c:v>
                </c:pt>
                <c:pt idx="1512">
                  <c:v>437586133333</c:v>
                </c:pt>
                <c:pt idx="1513">
                  <c:v>437586883333</c:v>
                </c:pt>
                <c:pt idx="1514">
                  <c:v>437587444444</c:v>
                </c:pt>
                <c:pt idx="1515">
                  <c:v>437588461111</c:v>
                </c:pt>
                <c:pt idx="1516">
                  <c:v>437589366667</c:v>
                </c:pt>
                <c:pt idx="1517">
                  <c:v>437590255556</c:v>
                </c:pt>
                <c:pt idx="1518">
                  <c:v>437591488889</c:v>
                </c:pt>
                <c:pt idx="1519">
                  <c:v>437592741667</c:v>
                </c:pt>
                <c:pt idx="1520">
                  <c:v>437594433334</c:v>
                </c:pt>
                <c:pt idx="1521">
                  <c:v>437595827778</c:v>
                </c:pt>
                <c:pt idx="1522">
                  <c:v>437597058334</c:v>
                </c:pt>
                <c:pt idx="1523">
                  <c:v>437598500000</c:v>
                </c:pt>
                <c:pt idx="1524">
                  <c:v>437599855555</c:v>
                </c:pt>
                <c:pt idx="1525">
                  <c:v>437601211112</c:v>
                </c:pt>
                <c:pt idx="1526">
                  <c:v>437602800001</c:v>
                </c:pt>
                <c:pt idx="1527">
                  <c:v>437603922221</c:v>
                </c:pt>
                <c:pt idx="1528">
                  <c:v>437605327778</c:v>
                </c:pt>
                <c:pt idx="1529">
                  <c:v>437606738888</c:v>
                </c:pt>
                <c:pt idx="1530">
                  <c:v>437608161112</c:v>
                </c:pt>
                <c:pt idx="1531">
                  <c:v>437609566667</c:v>
                </c:pt>
                <c:pt idx="1532">
                  <c:v>437610972222</c:v>
                </c:pt>
                <c:pt idx="1533">
                  <c:v>437612377777</c:v>
                </c:pt>
                <c:pt idx="1534">
                  <c:v>437614016666</c:v>
                </c:pt>
                <c:pt idx="1535">
                  <c:v>437615144444</c:v>
                </c:pt>
                <c:pt idx="1536">
                  <c:v>437616516667</c:v>
                </c:pt>
                <c:pt idx="1537">
                  <c:v>437617916667</c:v>
                </c:pt>
                <c:pt idx="1538">
                  <c:v>437619344445</c:v>
                </c:pt>
                <c:pt idx="1539">
                  <c:v>437620788889</c:v>
                </c:pt>
                <c:pt idx="1540">
                  <c:v>437622272222</c:v>
                </c:pt>
                <c:pt idx="1541">
                  <c:v>437623805556</c:v>
                </c:pt>
                <c:pt idx="1542">
                  <c:v>437625422222</c:v>
                </c:pt>
                <c:pt idx="1543">
                  <c:v>437627350001</c:v>
                </c:pt>
                <c:pt idx="1544">
                  <c:v>437628661112</c:v>
                </c:pt>
                <c:pt idx="1545">
                  <c:v>437630433334</c:v>
                </c:pt>
                <c:pt idx="1546">
                  <c:v>437631661111</c:v>
                </c:pt>
                <c:pt idx="1547">
                  <c:v>437632999999</c:v>
                </c:pt>
                <c:pt idx="1548">
                  <c:v>437634555556</c:v>
                </c:pt>
                <c:pt idx="1549">
                  <c:v>437635908333</c:v>
                </c:pt>
                <c:pt idx="1550">
                  <c:v>437637749999</c:v>
                </c:pt>
                <c:pt idx="1551">
                  <c:v>437638922222</c:v>
                </c:pt>
                <c:pt idx="1552">
                  <c:v>437640288889</c:v>
                </c:pt>
                <c:pt idx="1553">
                  <c:v>437641627777</c:v>
                </c:pt>
                <c:pt idx="1554">
                  <c:v>437642972222</c:v>
                </c:pt>
                <c:pt idx="1555">
                  <c:v>437644716667</c:v>
                </c:pt>
                <c:pt idx="1556">
                  <c:v>437646066667</c:v>
                </c:pt>
                <c:pt idx="1557">
                  <c:v>437647558333</c:v>
                </c:pt>
                <c:pt idx="1558">
                  <c:v>437649211111</c:v>
                </c:pt>
                <c:pt idx="1559">
                  <c:v>437650700000</c:v>
                </c:pt>
                <c:pt idx="1560">
                  <c:v>437652177777</c:v>
                </c:pt>
                <c:pt idx="1561">
                  <c:v>437653594444</c:v>
                </c:pt>
                <c:pt idx="1562">
                  <c:v>437655216667</c:v>
                </c:pt>
                <c:pt idx="1563">
                  <c:v>437656333333</c:v>
                </c:pt>
                <c:pt idx="1564">
                  <c:v>437657627777</c:v>
                </c:pt>
                <c:pt idx="1565">
                  <c:v>437658933334</c:v>
                </c:pt>
                <c:pt idx="1566">
                  <c:v>437660125000</c:v>
                </c:pt>
                <c:pt idx="1567">
                  <c:v>437661533333</c:v>
                </c:pt>
                <c:pt idx="1568">
                  <c:v>437662833334</c:v>
                </c:pt>
                <c:pt idx="1569">
                  <c:v>437664116666</c:v>
                </c:pt>
                <c:pt idx="1570">
                  <c:v>437665583333</c:v>
                </c:pt>
                <c:pt idx="1571">
                  <c:v>437666644444</c:v>
                </c:pt>
                <c:pt idx="1572">
                  <c:v>437668033333</c:v>
                </c:pt>
                <c:pt idx="1573">
                  <c:v>437669310001</c:v>
                </c:pt>
                <c:pt idx="1574">
                  <c:v>437671023334</c:v>
                </c:pt>
                <c:pt idx="1575">
                  <c:v>437672783333</c:v>
                </c:pt>
                <c:pt idx="1576">
                  <c:v>437674138889</c:v>
                </c:pt>
                <c:pt idx="1577">
                  <c:v>437675741667</c:v>
                </c:pt>
                <c:pt idx="1578">
                  <c:v>437676983334</c:v>
                </c:pt>
                <c:pt idx="1579">
                  <c:v>437678400001</c:v>
                </c:pt>
                <c:pt idx="1580">
                  <c:v>437679416666</c:v>
                </c:pt>
                <c:pt idx="1581">
                  <c:v>437680622223</c:v>
                </c:pt>
                <c:pt idx="1582">
                  <c:v>437682083333</c:v>
                </c:pt>
                <c:pt idx="1583">
                  <c:v>437683038889</c:v>
                </c:pt>
                <c:pt idx="1584">
                  <c:v>437684261112</c:v>
                </c:pt>
                <c:pt idx="1585">
                  <c:v>437685391667</c:v>
                </c:pt>
                <c:pt idx="1586">
                  <c:v>437686661111</c:v>
                </c:pt>
                <c:pt idx="1587">
                  <c:v>437687788889</c:v>
                </c:pt>
                <c:pt idx="1588">
                  <c:v>437688850000</c:v>
                </c:pt>
                <c:pt idx="1589">
                  <c:v>437690360000</c:v>
                </c:pt>
                <c:pt idx="1590">
                  <c:v>437691683333</c:v>
                </c:pt>
                <c:pt idx="1591">
                  <c:v>437692733334</c:v>
                </c:pt>
                <c:pt idx="1592">
                  <c:v>437693999999</c:v>
                </c:pt>
                <c:pt idx="1593">
                  <c:v>437694850001</c:v>
                </c:pt>
                <c:pt idx="1594">
                  <c:v>437695950001</c:v>
                </c:pt>
                <c:pt idx="1595">
                  <c:v>437696961111</c:v>
                </c:pt>
                <c:pt idx="1596">
                  <c:v>437698038888</c:v>
                </c:pt>
                <c:pt idx="1597">
                  <c:v>437699433334</c:v>
                </c:pt>
                <c:pt idx="1598">
                  <c:v>437700656666</c:v>
                </c:pt>
                <c:pt idx="1599">
                  <c:v>437701938889</c:v>
                </c:pt>
                <c:pt idx="1600">
                  <c:v>437703116666</c:v>
                </c:pt>
                <c:pt idx="1601">
                  <c:v>437704188889</c:v>
                </c:pt>
                <c:pt idx="1602">
                  <c:v>437705566666</c:v>
                </c:pt>
                <c:pt idx="1603">
                  <c:v>437706516667</c:v>
                </c:pt>
                <c:pt idx="1604">
                  <c:v>437708200000</c:v>
                </c:pt>
                <c:pt idx="1605">
                  <c:v>437709479999</c:v>
                </c:pt>
                <c:pt idx="1606">
                  <c:v>437710994444</c:v>
                </c:pt>
                <c:pt idx="1607">
                  <c:v>437712516666</c:v>
                </c:pt>
                <c:pt idx="1608">
                  <c:v>437713700000</c:v>
                </c:pt>
                <c:pt idx="1609">
                  <c:v>437714963334</c:v>
                </c:pt>
                <c:pt idx="1610">
                  <c:v>437716616666</c:v>
                </c:pt>
                <c:pt idx="1611">
                  <c:v>437718263333</c:v>
                </c:pt>
                <c:pt idx="1612">
                  <c:v>437720033333</c:v>
                </c:pt>
                <c:pt idx="1613">
                  <c:v>437721505556</c:v>
                </c:pt>
                <c:pt idx="1614">
                  <c:v>437722950001</c:v>
                </c:pt>
                <c:pt idx="1615">
                  <c:v>437724022223</c:v>
                </c:pt>
                <c:pt idx="1616">
                  <c:v>437725633333</c:v>
                </c:pt>
                <c:pt idx="1617">
                  <c:v>437727094445</c:v>
                </c:pt>
                <c:pt idx="1618">
                  <c:v>437728676666</c:v>
                </c:pt>
                <c:pt idx="1619">
                  <c:v>437730443334</c:v>
                </c:pt>
                <c:pt idx="1620">
                  <c:v>437732226666</c:v>
                </c:pt>
                <c:pt idx="1621">
                  <c:v>437734000001</c:v>
                </c:pt>
                <c:pt idx="1622">
                  <c:v>437735693333</c:v>
                </c:pt>
                <c:pt idx="1623">
                  <c:v>437737306667</c:v>
                </c:pt>
                <c:pt idx="1624">
                  <c:v>437738976666</c:v>
                </c:pt>
                <c:pt idx="1625">
                  <c:v>437740726667</c:v>
                </c:pt>
                <c:pt idx="1626">
                  <c:v>437742308333</c:v>
                </c:pt>
                <c:pt idx="1627">
                  <c:v>437744020000</c:v>
                </c:pt>
                <c:pt idx="1628">
                  <c:v>437745622223</c:v>
                </c:pt>
                <c:pt idx="1629">
                  <c:v>437747000000</c:v>
                </c:pt>
                <c:pt idx="1630">
                  <c:v>437748116666</c:v>
                </c:pt>
                <c:pt idx="1631">
                  <c:v>437749066667</c:v>
                </c:pt>
                <c:pt idx="1632">
                  <c:v>437749816667</c:v>
                </c:pt>
                <c:pt idx="1633">
                  <c:v>437750699999</c:v>
                </c:pt>
                <c:pt idx="1634">
                  <c:v>437751616667</c:v>
                </c:pt>
                <c:pt idx="1635">
                  <c:v>437752244444</c:v>
                </c:pt>
                <c:pt idx="1636">
                  <c:v>437753211111</c:v>
                </c:pt>
                <c:pt idx="1637">
                  <c:v>437754038890</c:v>
                </c:pt>
                <c:pt idx="1638">
                  <c:v>437754722222</c:v>
                </c:pt>
                <c:pt idx="1639">
                  <c:v>437755450000</c:v>
                </c:pt>
                <c:pt idx="1640">
                  <c:v>437755950000</c:v>
                </c:pt>
                <c:pt idx="1641">
                  <c:v>437756272222</c:v>
                </c:pt>
                <c:pt idx="1642">
                  <c:v>437756516667</c:v>
                </c:pt>
                <c:pt idx="1643">
                  <c:v>437756700001</c:v>
                </c:pt>
                <c:pt idx="1644">
                  <c:v>437756672223</c:v>
                </c:pt>
                <c:pt idx="1645">
                  <c:v>437756561111</c:v>
                </c:pt>
                <c:pt idx="1646">
                  <c:v>437756333333</c:v>
                </c:pt>
                <c:pt idx="1647">
                  <c:v>437756177777</c:v>
                </c:pt>
                <c:pt idx="1648">
                  <c:v>437755922222</c:v>
                </c:pt>
                <c:pt idx="1649">
                  <c:v>437755700000</c:v>
                </c:pt>
                <c:pt idx="1650">
                  <c:v>437755477777</c:v>
                </c:pt>
                <c:pt idx="1651">
                  <c:v>437755116667</c:v>
                </c:pt>
                <c:pt idx="1652">
                  <c:v>437754855555</c:v>
                </c:pt>
                <c:pt idx="1653">
                  <c:v>437754299999</c:v>
                </c:pt>
                <c:pt idx="1654">
                  <c:v>437753877777</c:v>
                </c:pt>
                <c:pt idx="1655">
                  <c:v>437753266666</c:v>
                </c:pt>
                <c:pt idx="1656">
                  <c:v>437752733333</c:v>
                </c:pt>
                <c:pt idx="1657">
                  <c:v>437752266667</c:v>
                </c:pt>
                <c:pt idx="1658">
                  <c:v>437751666666</c:v>
                </c:pt>
                <c:pt idx="1659">
                  <c:v>437751183334</c:v>
                </c:pt>
                <c:pt idx="1660">
                  <c:v>437750572223</c:v>
                </c:pt>
                <c:pt idx="1661">
                  <c:v>437750022222</c:v>
                </c:pt>
                <c:pt idx="1662">
                  <c:v>437749622222</c:v>
                </c:pt>
                <c:pt idx="1663">
                  <c:v>437749272221</c:v>
                </c:pt>
                <c:pt idx="1664">
                  <c:v>437749050001</c:v>
                </c:pt>
                <c:pt idx="1665">
                  <c:v>437749211111</c:v>
                </c:pt>
                <c:pt idx="1666">
                  <c:v>437749549999</c:v>
                </c:pt>
                <c:pt idx="1667">
                  <c:v>437750183333</c:v>
                </c:pt>
                <c:pt idx="1668">
                  <c:v>437750938888</c:v>
                </c:pt>
                <c:pt idx="1669">
                  <c:v>437752072222</c:v>
                </c:pt>
                <c:pt idx="1670">
                  <c:v>437753583333</c:v>
                </c:pt>
                <c:pt idx="1671">
                  <c:v>437755094444</c:v>
                </c:pt>
                <c:pt idx="1672">
                  <c:v>437756972222</c:v>
                </c:pt>
                <c:pt idx="1673">
                  <c:v>437758875000</c:v>
                </c:pt>
                <c:pt idx="1674">
                  <c:v>437760922223</c:v>
                </c:pt>
                <c:pt idx="1675">
                  <c:v>437762638888</c:v>
                </c:pt>
                <c:pt idx="1676">
                  <c:v>437764305555</c:v>
                </c:pt>
                <c:pt idx="1677">
                  <c:v>437766250000</c:v>
                </c:pt>
                <c:pt idx="1678">
                  <c:v>437767616666</c:v>
                </c:pt>
                <c:pt idx="1679">
                  <c:v>437769188888</c:v>
                </c:pt>
                <c:pt idx="1680">
                  <c:v>437771000000</c:v>
                </c:pt>
                <c:pt idx="1681">
                  <c:v>437772305556</c:v>
                </c:pt>
                <c:pt idx="1682">
                  <c:v>437773900000</c:v>
                </c:pt>
                <c:pt idx="1683">
                  <c:v>437775411110</c:v>
                </c:pt>
                <c:pt idx="1684">
                  <c:v>437776799999</c:v>
                </c:pt>
                <c:pt idx="1685">
                  <c:v>437778583333</c:v>
                </c:pt>
                <c:pt idx="1686">
                  <c:v>437779816666</c:v>
                </c:pt>
                <c:pt idx="1687">
                  <c:v>437781483333</c:v>
                </c:pt>
                <c:pt idx="1688">
                  <c:v>437782594444</c:v>
                </c:pt>
                <c:pt idx="1689">
                  <c:v>437783833334</c:v>
                </c:pt>
                <c:pt idx="1690">
                  <c:v>437785272221</c:v>
                </c:pt>
                <c:pt idx="1691">
                  <c:v>437786511111</c:v>
                </c:pt>
                <c:pt idx="1692">
                  <c:v>437787966667</c:v>
                </c:pt>
                <c:pt idx="1693">
                  <c:v>437788949999</c:v>
                </c:pt>
                <c:pt idx="1694">
                  <c:v>437789991667</c:v>
                </c:pt>
                <c:pt idx="1695">
                  <c:v>437791138889</c:v>
                </c:pt>
                <c:pt idx="1696">
                  <c:v>437792616666</c:v>
                </c:pt>
                <c:pt idx="1697">
                  <c:v>437793883333</c:v>
                </c:pt>
                <c:pt idx="1698">
                  <c:v>437795416667</c:v>
                </c:pt>
                <c:pt idx="1699">
                  <c:v>437796660001</c:v>
                </c:pt>
                <c:pt idx="1700">
                  <c:v>437797943334</c:v>
                </c:pt>
                <c:pt idx="1701">
                  <c:v>437799258333</c:v>
                </c:pt>
                <c:pt idx="1702">
                  <c:v>437800150001</c:v>
                </c:pt>
                <c:pt idx="1703">
                  <c:v>437800849999</c:v>
                </c:pt>
                <c:pt idx="1704">
                  <c:v>437801566667</c:v>
                </c:pt>
                <c:pt idx="1705">
                  <c:v>437802055556</c:v>
                </c:pt>
                <c:pt idx="1706">
                  <c:v>437802641667</c:v>
                </c:pt>
                <c:pt idx="1707">
                  <c:v>437803266667</c:v>
                </c:pt>
                <c:pt idx="1708">
                  <c:v>437803866666</c:v>
                </c:pt>
                <c:pt idx="1709">
                  <c:v>437804255556</c:v>
                </c:pt>
                <c:pt idx="1710">
                  <c:v>437804805555</c:v>
                </c:pt>
                <c:pt idx="1711">
                  <c:v>437805400000</c:v>
                </c:pt>
                <c:pt idx="1712">
                  <c:v>437805816667</c:v>
                </c:pt>
                <c:pt idx="1713">
                  <c:v>437806266667</c:v>
                </c:pt>
                <c:pt idx="1714">
                  <c:v>437806477778</c:v>
                </c:pt>
                <c:pt idx="1715">
                  <c:v>437806577777</c:v>
                </c:pt>
                <c:pt idx="1716">
                  <c:v>437806583334</c:v>
                </c:pt>
                <c:pt idx="1717">
                  <c:v>437806561111</c:v>
                </c:pt>
                <c:pt idx="1718">
                  <c:v>437806458333</c:v>
                </c:pt>
                <c:pt idx="1719">
                  <c:v>437806244444</c:v>
                </c:pt>
                <c:pt idx="1720">
                  <c:v>437805944444</c:v>
                </c:pt>
                <c:pt idx="1721">
                  <c:v>437805533333</c:v>
                </c:pt>
                <c:pt idx="1722">
                  <c:v>437805011111</c:v>
                </c:pt>
                <c:pt idx="1723">
                  <c:v>437804422222</c:v>
                </c:pt>
                <c:pt idx="1724">
                  <c:v>437803783333</c:v>
                </c:pt>
                <c:pt idx="1725">
                  <c:v>437803272221</c:v>
                </c:pt>
                <c:pt idx="1726">
                  <c:v>437802658333</c:v>
                </c:pt>
                <c:pt idx="1727">
                  <c:v>437801833334</c:v>
                </c:pt>
                <c:pt idx="1728">
                  <c:v>437801244444</c:v>
                </c:pt>
                <c:pt idx="1729">
                  <c:v>437800505555</c:v>
                </c:pt>
                <c:pt idx="1730">
                  <c:v>437799633334</c:v>
                </c:pt>
                <c:pt idx="1731">
                  <c:v>437798983333</c:v>
                </c:pt>
                <c:pt idx="1732">
                  <c:v>437798233334</c:v>
                </c:pt>
                <c:pt idx="1733">
                  <c:v>437797566666</c:v>
                </c:pt>
                <c:pt idx="1734">
                  <c:v>437796738889</c:v>
                </c:pt>
                <c:pt idx="1735">
                  <c:v>437795941667</c:v>
                </c:pt>
                <c:pt idx="1736">
                  <c:v>437794950001</c:v>
                </c:pt>
                <c:pt idx="1737">
                  <c:v>437794283333</c:v>
                </c:pt>
                <c:pt idx="1738">
                  <c:v>437793527777</c:v>
                </c:pt>
                <c:pt idx="1739">
                  <c:v>437792600000</c:v>
                </c:pt>
                <c:pt idx="1740">
                  <c:v>437791933334</c:v>
                </c:pt>
                <c:pt idx="1741">
                  <c:v>437791144444</c:v>
                </c:pt>
                <c:pt idx="1742">
                  <c:v>437790216667</c:v>
                </c:pt>
                <c:pt idx="1743">
                  <c:v>437789405556</c:v>
                </c:pt>
                <c:pt idx="1744">
                  <c:v>437788416667</c:v>
                </c:pt>
                <c:pt idx="1745">
                  <c:v>437787833333</c:v>
                </c:pt>
                <c:pt idx="1746">
                  <c:v>437787283333</c:v>
                </c:pt>
                <c:pt idx="1747">
                  <c:v>437786727777</c:v>
                </c:pt>
                <c:pt idx="1748">
                  <c:v>437786150000</c:v>
                </c:pt>
                <c:pt idx="1749">
                  <c:v>437785566667</c:v>
                </c:pt>
                <c:pt idx="1750">
                  <c:v>437784970000</c:v>
                </c:pt>
                <c:pt idx="1751">
                  <c:v>437784230000</c:v>
                </c:pt>
                <c:pt idx="1752">
                  <c:v>437783553704</c:v>
                </c:pt>
                <c:pt idx="1753">
                  <c:v>437783043334</c:v>
                </c:pt>
                <c:pt idx="1754">
                  <c:v>437782503334</c:v>
                </c:pt>
                <c:pt idx="1755">
                  <c:v>437781866666</c:v>
                </c:pt>
                <c:pt idx="1756">
                  <c:v>437781572222</c:v>
                </c:pt>
                <c:pt idx="1757">
                  <c:v>437781111111</c:v>
                </c:pt>
                <c:pt idx="1758">
                  <c:v>437780416667</c:v>
                </c:pt>
                <c:pt idx="1759">
                  <c:v>437779894444</c:v>
                </c:pt>
                <c:pt idx="1760">
                  <c:v>437779211112</c:v>
                </c:pt>
                <c:pt idx="1761">
                  <c:v>437778466666</c:v>
                </c:pt>
                <c:pt idx="1762">
                  <c:v>437777922222</c:v>
                </c:pt>
                <c:pt idx="1763">
                  <c:v>437777150000</c:v>
                </c:pt>
                <c:pt idx="1764">
                  <c:v>437776433334</c:v>
                </c:pt>
                <c:pt idx="1765">
                  <c:v>437775944445</c:v>
                </c:pt>
                <c:pt idx="1766">
                  <c:v>437775405556</c:v>
                </c:pt>
                <c:pt idx="1767">
                  <c:v>437774900000</c:v>
                </c:pt>
                <c:pt idx="1768">
                  <c:v>437774479166</c:v>
                </c:pt>
                <c:pt idx="1769">
                  <c:v>437773805555</c:v>
                </c:pt>
                <c:pt idx="1770">
                  <c:v>437773246666</c:v>
                </c:pt>
                <c:pt idx="1771">
                  <c:v>437772658333</c:v>
                </c:pt>
                <c:pt idx="1772">
                  <c:v>437772205555</c:v>
                </c:pt>
                <c:pt idx="1773">
                  <c:v>437771599999</c:v>
                </c:pt>
                <c:pt idx="1774">
                  <c:v>437771188888</c:v>
                </c:pt>
                <c:pt idx="1775">
                  <c:v>437770550000</c:v>
                </c:pt>
                <c:pt idx="1776">
                  <c:v>437770077777</c:v>
                </c:pt>
                <c:pt idx="1777">
                  <c:v>437769488889</c:v>
                </c:pt>
                <c:pt idx="1778">
                  <c:v>437768783334</c:v>
                </c:pt>
                <c:pt idx="1779">
                  <c:v>437768294445</c:v>
                </c:pt>
                <c:pt idx="1780">
                  <c:v>437767761110</c:v>
                </c:pt>
                <c:pt idx="1781">
                  <c:v>437767099999</c:v>
                </c:pt>
                <c:pt idx="1782">
                  <c:v>437766622222</c:v>
                </c:pt>
                <c:pt idx="1783">
                  <c:v>437765966667</c:v>
                </c:pt>
                <c:pt idx="1784">
                  <c:v>437765183334</c:v>
                </c:pt>
                <c:pt idx="1785">
                  <c:v>437764538889</c:v>
                </c:pt>
                <c:pt idx="1786">
                  <c:v>437763866666</c:v>
                </c:pt>
                <c:pt idx="1787">
                  <c:v>437762950000</c:v>
                </c:pt>
                <c:pt idx="1788">
                  <c:v>437762361110</c:v>
                </c:pt>
                <c:pt idx="1789">
                  <c:v>437761661112</c:v>
                </c:pt>
                <c:pt idx="1790">
                  <c:v>437760750001</c:v>
                </c:pt>
                <c:pt idx="1791">
                  <c:v>437760094444</c:v>
                </c:pt>
                <c:pt idx="1792">
                  <c:v>437759322223</c:v>
                </c:pt>
                <c:pt idx="1793">
                  <c:v>437758433334</c:v>
                </c:pt>
                <c:pt idx="1794">
                  <c:v>437757711111</c:v>
                </c:pt>
                <c:pt idx="1795">
                  <c:v>437756850000</c:v>
                </c:pt>
                <c:pt idx="1796">
                  <c:v>437755733334</c:v>
                </c:pt>
                <c:pt idx="1797">
                  <c:v>437754983333</c:v>
                </c:pt>
                <c:pt idx="1798">
                  <c:v>437753972223</c:v>
                </c:pt>
                <c:pt idx="1799">
                  <c:v>437752783334</c:v>
                </c:pt>
                <c:pt idx="1800">
                  <c:v>437751844445</c:v>
                </c:pt>
                <c:pt idx="1801">
                  <c:v>437750699999</c:v>
                </c:pt>
                <c:pt idx="1802">
                  <c:v>437749650000</c:v>
                </c:pt>
                <c:pt idx="1803">
                  <c:v>437748761111</c:v>
                </c:pt>
                <c:pt idx="1804">
                  <c:v>437747583334</c:v>
                </c:pt>
                <c:pt idx="1805">
                  <c:v>437746755555</c:v>
                </c:pt>
                <c:pt idx="1806">
                  <c:v>437745483333</c:v>
                </c:pt>
                <c:pt idx="1807">
                  <c:v>437744655556</c:v>
                </c:pt>
                <c:pt idx="1808">
                  <c:v>437743433333</c:v>
                </c:pt>
                <c:pt idx="1809">
                  <c:v>437742627777</c:v>
                </c:pt>
                <c:pt idx="1810">
                  <c:v>437741572223</c:v>
                </c:pt>
                <c:pt idx="1811">
                  <c:v>437740400000</c:v>
                </c:pt>
                <c:pt idx="1812">
                  <c:v>437739511111</c:v>
                </c:pt>
                <c:pt idx="1813">
                  <c:v>437738277778</c:v>
                </c:pt>
                <c:pt idx="1814">
                  <c:v>437736866666</c:v>
                </c:pt>
                <c:pt idx="1815">
                  <c:v>437735905556</c:v>
                </c:pt>
                <c:pt idx="1816">
                  <c:v>437734766666</c:v>
                </c:pt>
                <c:pt idx="1817">
                  <c:v>437733450000</c:v>
                </c:pt>
                <c:pt idx="1818">
                  <c:v>437732538889</c:v>
                </c:pt>
                <c:pt idx="1819">
                  <c:v>437731588888</c:v>
                </c:pt>
                <c:pt idx="1820">
                  <c:v>437730733334</c:v>
                </c:pt>
                <c:pt idx="1821">
                  <c:v>437730250000</c:v>
                </c:pt>
                <c:pt idx="1822">
                  <c:v>437729622223</c:v>
                </c:pt>
                <c:pt idx="1823">
                  <c:v>437728994444</c:v>
                </c:pt>
                <c:pt idx="1824">
                  <c:v>437728383333</c:v>
                </c:pt>
                <c:pt idx="1825">
                  <c:v>437727533333</c:v>
                </c:pt>
                <c:pt idx="1826">
                  <c:v>437726844445</c:v>
                </c:pt>
                <c:pt idx="1827">
                  <c:v>437725983334</c:v>
                </c:pt>
                <c:pt idx="1828">
                  <c:v>437725022222</c:v>
                </c:pt>
                <c:pt idx="1829">
                  <c:v>437724250000</c:v>
                </c:pt>
                <c:pt idx="1830">
                  <c:v>437723311111</c:v>
                </c:pt>
                <c:pt idx="1831">
                  <c:v>437722066667</c:v>
                </c:pt>
                <c:pt idx="1832">
                  <c:v>437721105555</c:v>
                </c:pt>
                <c:pt idx="1833">
                  <c:v>437719905556</c:v>
                </c:pt>
                <c:pt idx="1834">
                  <c:v>437718611111</c:v>
                </c:pt>
                <c:pt idx="1835">
                  <c:v>437717441666</c:v>
                </c:pt>
                <c:pt idx="1836">
                  <c:v>437716244444</c:v>
                </c:pt>
                <c:pt idx="1837">
                  <c:v>437715244444</c:v>
                </c:pt>
                <c:pt idx="1838">
                  <c:v>437714583334</c:v>
                </c:pt>
                <c:pt idx="1839">
                  <c:v>437714127778</c:v>
                </c:pt>
                <c:pt idx="1840">
                  <c:v>437713900000</c:v>
                </c:pt>
                <c:pt idx="1841">
                  <c:v>437713900000</c:v>
                </c:pt>
                <c:pt idx="1842">
                  <c:v>437714055556</c:v>
                </c:pt>
                <c:pt idx="1843">
                  <c:v>437714361112</c:v>
                </c:pt>
                <c:pt idx="1844">
                  <c:v>437714683333</c:v>
                </c:pt>
                <c:pt idx="1845">
                  <c:v>437715111110</c:v>
                </c:pt>
                <c:pt idx="1846">
                  <c:v>437715444445</c:v>
                </c:pt>
                <c:pt idx="1847">
                  <c:v>437715799999</c:v>
                </c:pt>
                <c:pt idx="1848">
                  <c:v>437716216667</c:v>
                </c:pt>
                <c:pt idx="1849">
                  <c:v>437716577777</c:v>
                </c:pt>
                <c:pt idx="1850">
                  <c:v>437716699999</c:v>
                </c:pt>
                <c:pt idx="1851">
                  <c:v>437716858333</c:v>
                </c:pt>
                <c:pt idx="1852">
                  <c:v>437716833334</c:v>
                </c:pt>
                <c:pt idx="1853">
                  <c:v>437716783334</c:v>
                </c:pt>
                <c:pt idx="1854">
                  <c:v>437716661112</c:v>
                </c:pt>
                <c:pt idx="1855">
                  <c:v>437716283333</c:v>
                </c:pt>
                <c:pt idx="1856">
                  <c:v>437716116666</c:v>
                </c:pt>
                <c:pt idx="1857">
                  <c:v>437715905555</c:v>
                </c:pt>
                <c:pt idx="1858">
                  <c:v>437715599999</c:v>
                </c:pt>
                <c:pt idx="1859">
                  <c:v>437715325001</c:v>
                </c:pt>
                <c:pt idx="1860">
                  <c:v>437714692857</c:v>
                </c:pt>
                <c:pt idx="1861">
                  <c:v>437714589116</c:v>
                </c:pt>
                <c:pt idx="1862">
                  <c:v>437714589116</c:v>
                </c:pt>
                <c:pt idx="1863">
                  <c:v>437714245834</c:v>
                </c:pt>
                <c:pt idx="1864">
                  <c:v>437715143334</c:v>
                </c:pt>
                <c:pt idx="1865">
                  <c:v>437716791666</c:v>
                </c:pt>
                <c:pt idx="1866">
                  <c:v>437718170000</c:v>
                </c:pt>
                <c:pt idx="1867">
                  <c:v>437719829999</c:v>
                </c:pt>
                <c:pt idx="1868">
                  <c:v>437721683333</c:v>
                </c:pt>
                <c:pt idx="1869">
                  <c:v>437723260000</c:v>
                </c:pt>
                <c:pt idx="1870">
                  <c:v>437725141666</c:v>
                </c:pt>
                <c:pt idx="1871">
                  <c:v>437726633333</c:v>
                </c:pt>
                <c:pt idx="1872">
                  <c:v>437728483334</c:v>
                </c:pt>
                <c:pt idx="1873">
                  <c:v>437730080000</c:v>
                </c:pt>
                <c:pt idx="1874">
                  <c:v>437731896667</c:v>
                </c:pt>
                <c:pt idx="1875">
                  <c:v>437733616667</c:v>
                </c:pt>
                <c:pt idx="1876">
                  <c:v>437735533333</c:v>
                </c:pt>
                <c:pt idx="1877">
                  <c:v>437736588889</c:v>
                </c:pt>
                <c:pt idx="1878">
                  <c:v>437737150001</c:v>
                </c:pt>
                <c:pt idx="1879">
                  <c:v>437737283334</c:v>
                </c:pt>
                <c:pt idx="1880">
                  <c:v>437737366667</c:v>
                </c:pt>
                <c:pt idx="1881">
                  <c:v>437737500000</c:v>
                </c:pt>
                <c:pt idx="1882">
                  <c:v>437737658333</c:v>
                </c:pt>
                <c:pt idx="1883">
                  <c:v>437737649999</c:v>
                </c:pt>
                <c:pt idx="1884">
                  <c:v>437737649999</c:v>
                </c:pt>
                <c:pt idx="1885">
                  <c:v>437737700000</c:v>
                </c:pt>
                <c:pt idx="1886">
                  <c:v>437737672222</c:v>
                </c:pt>
                <c:pt idx="1887">
                  <c:v>437737641667</c:v>
                </c:pt>
                <c:pt idx="1888">
                  <c:v>437737622222</c:v>
                </c:pt>
                <c:pt idx="1889">
                  <c:v>437737594444</c:v>
                </c:pt>
                <c:pt idx="1890">
                  <c:v>437737550000</c:v>
                </c:pt>
                <c:pt idx="1891">
                  <c:v>437737538889</c:v>
                </c:pt>
                <c:pt idx="1892">
                  <c:v>437737583333</c:v>
                </c:pt>
                <c:pt idx="1893">
                  <c:v>437737908334</c:v>
                </c:pt>
                <c:pt idx="1894">
                  <c:v>437738776666</c:v>
                </c:pt>
                <c:pt idx="1895">
                  <c:v>437739905556</c:v>
                </c:pt>
                <c:pt idx="1896">
                  <c:v>437741258333</c:v>
                </c:pt>
                <c:pt idx="1897">
                  <c:v>437742356666</c:v>
                </c:pt>
                <c:pt idx="1898">
                  <c:v>437744683334</c:v>
                </c:pt>
                <c:pt idx="1899">
                  <c:v>437745829167</c:v>
                </c:pt>
                <c:pt idx="1900">
                  <c:v>437747626667</c:v>
                </c:pt>
                <c:pt idx="1901">
                  <c:v>437749063333</c:v>
                </c:pt>
                <c:pt idx="1902">
                  <c:v>437750850001</c:v>
                </c:pt>
                <c:pt idx="1903">
                  <c:v>437752088888</c:v>
                </c:pt>
                <c:pt idx="1904">
                  <c:v>437753316667</c:v>
                </c:pt>
                <c:pt idx="1905">
                  <c:v>437754761111</c:v>
                </c:pt>
                <c:pt idx="1906">
                  <c:v>437756373333</c:v>
                </c:pt>
                <c:pt idx="1907">
                  <c:v>437758188889</c:v>
                </c:pt>
                <c:pt idx="1908">
                  <c:v>437759866667</c:v>
                </c:pt>
                <c:pt idx="1909">
                  <c:v>437761133334</c:v>
                </c:pt>
                <c:pt idx="1910">
                  <c:v>437762133333</c:v>
                </c:pt>
                <c:pt idx="1911">
                  <c:v>437762900000</c:v>
                </c:pt>
                <c:pt idx="1912">
                  <c:v>437763255556</c:v>
                </c:pt>
                <c:pt idx="1913">
                  <c:v>437763625000</c:v>
                </c:pt>
                <c:pt idx="1914">
                  <c:v>437764211111</c:v>
                </c:pt>
                <c:pt idx="1915">
                  <c:v>437764961111</c:v>
                </c:pt>
                <c:pt idx="1916">
                  <c:v>437765491667</c:v>
                </c:pt>
                <c:pt idx="1917">
                  <c:v>437766038888</c:v>
                </c:pt>
                <c:pt idx="1918">
                  <c:v>437766616667</c:v>
                </c:pt>
                <c:pt idx="1919">
                  <c:v>437767394445</c:v>
                </c:pt>
                <c:pt idx="1920">
                  <c:v>437767700000</c:v>
                </c:pt>
                <c:pt idx="1921">
                  <c:v>437767227778</c:v>
                </c:pt>
                <c:pt idx="1922">
                  <c:v>437767900000</c:v>
                </c:pt>
                <c:pt idx="1923">
                  <c:v>437768550000</c:v>
                </c:pt>
                <c:pt idx="1924">
                  <c:v>437768766666</c:v>
                </c:pt>
                <c:pt idx="1925">
                  <c:v>437769391667</c:v>
                </c:pt>
                <c:pt idx="1926">
                  <c:v>437770105556</c:v>
                </c:pt>
                <c:pt idx="1927">
                  <c:v>437770558334</c:v>
                </c:pt>
                <c:pt idx="1928">
                  <c:v>437770905556</c:v>
                </c:pt>
                <c:pt idx="1929">
                  <c:v>437771533333</c:v>
                </c:pt>
                <c:pt idx="1930">
                  <c:v>437772483333</c:v>
                </c:pt>
                <c:pt idx="1931">
                  <c:v>437773211111</c:v>
                </c:pt>
                <c:pt idx="1932">
                  <c:v>437774233333</c:v>
                </c:pt>
                <c:pt idx="1933">
                  <c:v>437775050000</c:v>
                </c:pt>
                <c:pt idx="1934">
                  <c:v>437776099999</c:v>
                </c:pt>
                <c:pt idx="1935">
                  <c:v>437776866666</c:v>
                </c:pt>
                <c:pt idx="1936">
                  <c:v>437777883333</c:v>
                </c:pt>
                <c:pt idx="1937">
                  <c:v>437778611111</c:v>
                </c:pt>
                <c:pt idx="1938">
                  <c:v>437779733333</c:v>
                </c:pt>
                <c:pt idx="1939">
                  <c:v>437780311112</c:v>
                </c:pt>
                <c:pt idx="1940">
                  <c:v>437781166666</c:v>
                </c:pt>
                <c:pt idx="1941">
                  <c:v>437782000000</c:v>
                </c:pt>
                <c:pt idx="1942">
                  <c:v>437783166666</c:v>
                </c:pt>
                <c:pt idx="1943">
                  <c:v>437784283334</c:v>
                </c:pt>
                <c:pt idx="1944">
                  <c:v>437784937501</c:v>
                </c:pt>
                <c:pt idx="1945">
                  <c:v>437784838889</c:v>
                </c:pt>
                <c:pt idx="1946">
                  <c:v>437784050000</c:v>
                </c:pt>
                <c:pt idx="1947">
                  <c:v>437783633334</c:v>
                </c:pt>
                <c:pt idx="1948">
                  <c:v>437783200000</c:v>
                </c:pt>
                <c:pt idx="1949">
                  <c:v>437782666667</c:v>
                </c:pt>
                <c:pt idx="1950">
                  <c:v>437782288889</c:v>
                </c:pt>
                <c:pt idx="1951">
                  <c:v>437781900001</c:v>
                </c:pt>
                <c:pt idx="1952">
                  <c:v>437781444444</c:v>
                </c:pt>
                <c:pt idx="1953">
                  <c:v>437780916666</c:v>
                </c:pt>
                <c:pt idx="1954">
                  <c:v>437780408333</c:v>
                </c:pt>
                <c:pt idx="1955">
                  <c:v>437780011111</c:v>
                </c:pt>
                <c:pt idx="1956">
                  <c:v>437779743334</c:v>
                </c:pt>
                <c:pt idx="1957">
                  <c:v>437780361110</c:v>
                </c:pt>
                <c:pt idx="1958">
                  <c:v>437781666667</c:v>
                </c:pt>
                <c:pt idx="1959">
                  <c:v>437783041667</c:v>
                </c:pt>
                <c:pt idx="1960">
                  <c:v>437784269999</c:v>
                </c:pt>
                <c:pt idx="1961">
                  <c:v>437785866666</c:v>
                </c:pt>
                <c:pt idx="1962">
                  <c:v>437787108333</c:v>
                </c:pt>
                <c:pt idx="1963">
                  <c:v>437788850000</c:v>
                </c:pt>
                <c:pt idx="1964">
                  <c:v>437790655555</c:v>
                </c:pt>
                <c:pt idx="1965">
                  <c:v>437791755555</c:v>
                </c:pt>
                <c:pt idx="1966">
                  <c:v>437792875000</c:v>
                </c:pt>
                <c:pt idx="1967">
                  <c:v>437794266667</c:v>
                </c:pt>
                <c:pt idx="1968">
                  <c:v>437795588889</c:v>
                </c:pt>
                <c:pt idx="1969">
                  <c:v>437796858334</c:v>
                </c:pt>
                <c:pt idx="1970">
                  <c:v>437798422222</c:v>
                </c:pt>
                <c:pt idx="1971">
                  <c:v>437799961111</c:v>
                </c:pt>
                <c:pt idx="1972">
                  <c:v>437801850000</c:v>
                </c:pt>
                <c:pt idx="1973">
                  <c:v>437803227778</c:v>
                </c:pt>
                <c:pt idx="1974">
                  <c:v>437804783334</c:v>
                </c:pt>
                <c:pt idx="1975">
                  <c:v>437806883333</c:v>
                </c:pt>
                <c:pt idx="1976">
                  <c:v>437808272222</c:v>
                </c:pt>
                <c:pt idx="1977">
                  <c:v>437809883333</c:v>
                </c:pt>
                <c:pt idx="1978">
                  <c:v>437811341666</c:v>
                </c:pt>
                <c:pt idx="1979">
                  <c:v>437813233333</c:v>
                </c:pt>
                <c:pt idx="1980">
                  <c:v>437814461111</c:v>
                </c:pt>
                <c:pt idx="1981">
                  <c:v>437815816666</c:v>
                </c:pt>
                <c:pt idx="1982">
                  <c:v>437817372223</c:v>
                </c:pt>
                <c:pt idx="1983">
                  <c:v>437819066667</c:v>
                </c:pt>
                <c:pt idx="1984">
                  <c:v>437820216667</c:v>
                </c:pt>
                <c:pt idx="1985">
                  <c:v>437821527778</c:v>
                </c:pt>
                <c:pt idx="1986">
                  <c:v>437823000000</c:v>
                </c:pt>
                <c:pt idx="1987">
                  <c:v>437824296666</c:v>
                </c:pt>
                <c:pt idx="1988">
                  <c:v>437825791667</c:v>
                </c:pt>
                <c:pt idx="1989">
                  <c:v>437826323333</c:v>
                </c:pt>
                <c:pt idx="1990">
                  <c:v>437826466667</c:v>
                </c:pt>
                <c:pt idx="1991">
                  <c:v>437826633334</c:v>
                </c:pt>
                <c:pt idx="1992">
                  <c:v>437826766667</c:v>
                </c:pt>
                <c:pt idx="1993">
                  <c:v>437826916667</c:v>
                </c:pt>
                <c:pt idx="1994">
                  <c:v>437826911112</c:v>
                </c:pt>
                <c:pt idx="1995">
                  <c:v>437826744445</c:v>
                </c:pt>
                <c:pt idx="1996">
                  <c:v>437825950000</c:v>
                </c:pt>
                <c:pt idx="1997">
                  <c:v>437825149999</c:v>
                </c:pt>
                <c:pt idx="1998">
                  <c:v>437823666666</c:v>
                </c:pt>
                <c:pt idx="1999">
                  <c:v>437822650001</c:v>
                </c:pt>
                <c:pt idx="2000">
                  <c:v>437822033333</c:v>
                </c:pt>
                <c:pt idx="2001">
                  <c:v>437821391666</c:v>
                </c:pt>
                <c:pt idx="2002">
                  <c:v>437820566666</c:v>
                </c:pt>
                <c:pt idx="2003">
                  <c:v>437820105555</c:v>
                </c:pt>
                <c:pt idx="2004">
                  <c:v>437819650000</c:v>
                </c:pt>
                <c:pt idx="2005">
                  <c:v>437819033333</c:v>
                </c:pt>
                <c:pt idx="2006">
                  <c:v>437818633333</c:v>
                </c:pt>
                <c:pt idx="2007">
                  <c:v>437818100000</c:v>
                </c:pt>
                <c:pt idx="2008">
                  <c:v>437817566666</c:v>
                </c:pt>
                <c:pt idx="2009">
                  <c:v>437817016667</c:v>
                </c:pt>
                <c:pt idx="2010">
                  <c:v>437816488889</c:v>
                </c:pt>
                <c:pt idx="2011">
                  <c:v>437815944445</c:v>
                </c:pt>
                <c:pt idx="2012">
                  <c:v>437815333334</c:v>
                </c:pt>
                <c:pt idx="2013">
                  <c:v>437814833333</c:v>
                </c:pt>
                <c:pt idx="2014">
                  <c:v>437814405556</c:v>
                </c:pt>
                <c:pt idx="2015">
                  <c:v>437813927779</c:v>
                </c:pt>
                <c:pt idx="2016">
                  <c:v>437813449999</c:v>
                </c:pt>
                <c:pt idx="2017">
                  <c:v>437812999999</c:v>
                </c:pt>
                <c:pt idx="2018">
                  <c:v>437812605556</c:v>
                </c:pt>
                <c:pt idx="2019">
                  <c:v>437812175000</c:v>
                </c:pt>
                <c:pt idx="2020">
                  <c:v>437811600001</c:v>
                </c:pt>
                <c:pt idx="2021">
                  <c:v>437811044445</c:v>
                </c:pt>
                <c:pt idx="2022">
                  <c:v>437810533333</c:v>
                </c:pt>
                <c:pt idx="2023">
                  <c:v>437810000000</c:v>
                </c:pt>
                <c:pt idx="2024">
                  <c:v>437809450000</c:v>
                </c:pt>
                <c:pt idx="2025">
                  <c:v>437808855555</c:v>
                </c:pt>
                <c:pt idx="2026">
                  <c:v>437808333334</c:v>
                </c:pt>
                <c:pt idx="2027">
                  <c:v>437807733334</c:v>
                </c:pt>
                <c:pt idx="2028">
                  <c:v>437807166667</c:v>
                </c:pt>
                <c:pt idx="2029">
                  <c:v>437806316666</c:v>
                </c:pt>
                <c:pt idx="2030">
                  <c:v>437805650000</c:v>
                </c:pt>
                <c:pt idx="2031">
                  <c:v>437804888890</c:v>
                </c:pt>
                <c:pt idx="2032">
                  <c:v>437804294445</c:v>
                </c:pt>
                <c:pt idx="2033">
                  <c:v>437803566667</c:v>
                </c:pt>
                <c:pt idx="2034">
                  <c:v>437802899999</c:v>
                </c:pt>
                <c:pt idx="2035">
                  <c:v>437802266666</c:v>
                </c:pt>
                <c:pt idx="2036">
                  <c:v>437801444444</c:v>
                </c:pt>
                <c:pt idx="2037">
                  <c:v>437800649999</c:v>
                </c:pt>
                <c:pt idx="2038">
                  <c:v>437800000000</c:v>
                </c:pt>
                <c:pt idx="2039">
                  <c:v>437799483333</c:v>
                </c:pt>
                <c:pt idx="2040">
                  <c:v>437798966666</c:v>
                </c:pt>
                <c:pt idx="2041">
                  <c:v>437798333333</c:v>
                </c:pt>
                <c:pt idx="2042">
                  <c:v>437797983334</c:v>
                </c:pt>
                <c:pt idx="2043">
                  <c:v>437797633333</c:v>
                </c:pt>
                <c:pt idx="2044">
                  <c:v>437797366666</c:v>
                </c:pt>
                <c:pt idx="2045">
                  <c:v>437797038888</c:v>
                </c:pt>
                <c:pt idx="2046">
                  <c:v>437796546667</c:v>
                </c:pt>
                <c:pt idx="2047">
                  <c:v>437795291666</c:v>
                </c:pt>
                <c:pt idx="2048">
                  <c:v>437794183334</c:v>
                </c:pt>
                <c:pt idx="2049">
                  <c:v>437792793334</c:v>
                </c:pt>
                <c:pt idx="2050">
                  <c:v>437791991666</c:v>
                </c:pt>
                <c:pt idx="2051">
                  <c:v>437791686667</c:v>
                </c:pt>
                <c:pt idx="2052">
                  <c:v>437791083334</c:v>
                </c:pt>
                <c:pt idx="2053">
                  <c:v>437790516667</c:v>
                </c:pt>
                <c:pt idx="2054">
                  <c:v>437789733334</c:v>
                </c:pt>
                <c:pt idx="2055">
                  <c:v>437789393334</c:v>
                </c:pt>
                <c:pt idx="2056">
                  <c:v>437789816667</c:v>
                </c:pt>
                <c:pt idx="2057">
                  <c:v>437790211112</c:v>
                </c:pt>
                <c:pt idx="2058">
                  <c:v>437790683333</c:v>
                </c:pt>
                <c:pt idx="2059">
                  <c:v>437791250000</c:v>
                </c:pt>
                <c:pt idx="2060">
                  <c:v>437791666667</c:v>
                </c:pt>
                <c:pt idx="2061">
                  <c:v>437792138888</c:v>
                </c:pt>
                <c:pt idx="2062">
                  <c:v>437792774999</c:v>
                </c:pt>
                <c:pt idx="2063">
                  <c:v>437793388666</c:v>
                </c:pt>
                <c:pt idx="2064">
                  <c:v>437793794444</c:v>
                </c:pt>
                <c:pt idx="2065">
                  <c:v>437794253334</c:v>
                </c:pt>
                <c:pt idx="2066">
                  <c:v>437794766667</c:v>
                </c:pt>
                <c:pt idx="2067">
                  <c:v>437795358334</c:v>
                </c:pt>
                <c:pt idx="2068">
                  <c:v>437795875001</c:v>
                </c:pt>
                <c:pt idx="2069">
                  <c:v>437796516667</c:v>
                </c:pt>
                <c:pt idx="2070">
                  <c:v>437797016667</c:v>
                </c:pt>
                <c:pt idx="2071">
                  <c:v>437797588889</c:v>
                </c:pt>
                <c:pt idx="2072">
                  <c:v>437798183333</c:v>
                </c:pt>
                <c:pt idx="2073">
                  <c:v>437798605556</c:v>
                </c:pt>
                <c:pt idx="2074">
                  <c:v>437799077779</c:v>
                </c:pt>
                <c:pt idx="2075">
                  <c:v>437799633334</c:v>
                </c:pt>
                <c:pt idx="2076">
                  <c:v>437800050000</c:v>
                </c:pt>
                <c:pt idx="2077">
                  <c:v>437800538889</c:v>
                </c:pt>
                <c:pt idx="2078">
                  <c:v>437801099999</c:v>
                </c:pt>
                <c:pt idx="2079">
                  <c:v>437801500001</c:v>
                </c:pt>
                <c:pt idx="2080">
                  <c:v>437801983333</c:v>
                </c:pt>
                <c:pt idx="2081">
                  <c:v>437802550000</c:v>
                </c:pt>
                <c:pt idx="2082">
                  <c:v>437802927777</c:v>
                </c:pt>
                <c:pt idx="2083">
                  <c:v>437803377777</c:v>
                </c:pt>
                <c:pt idx="2084">
                  <c:v>437803933333</c:v>
                </c:pt>
                <c:pt idx="2085">
                  <c:v>437804311111</c:v>
                </c:pt>
                <c:pt idx="2086">
                  <c:v>437804761111</c:v>
                </c:pt>
                <c:pt idx="2087">
                  <c:v>437805250000</c:v>
                </c:pt>
                <c:pt idx="2088">
                  <c:v>437805555556</c:v>
                </c:pt>
                <c:pt idx="2089">
                  <c:v>437805911111</c:v>
                </c:pt>
                <c:pt idx="2090">
                  <c:v>437806283333</c:v>
                </c:pt>
                <c:pt idx="2091">
                  <c:v>437806577777</c:v>
                </c:pt>
                <c:pt idx="2092">
                  <c:v>437806883333</c:v>
                </c:pt>
                <c:pt idx="2093">
                  <c:v>437807183333</c:v>
                </c:pt>
                <c:pt idx="2094">
                  <c:v>437807372222</c:v>
                </c:pt>
                <c:pt idx="2095">
                  <c:v>437807588890</c:v>
                </c:pt>
                <c:pt idx="2096">
                  <c:v>437807833333</c:v>
                </c:pt>
                <c:pt idx="2097">
                  <c:v>437807988889</c:v>
                </c:pt>
                <c:pt idx="2098">
                  <c:v>437808155555</c:v>
                </c:pt>
                <c:pt idx="2099">
                  <c:v>437808366666</c:v>
                </c:pt>
                <c:pt idx="2100">
                  <c:v>437808550000</c:v>
                </c:pt>
                <c:pt idx="2101">
                  <c:v>437808658333</c:v>
                </c:pt>
                <c:pt idx="2102">
                  <c:v>437808850000</c:v>
                </c:pt>
                <c:pt idx="2103">
                  <c:v>437808961111</c:v>
                </c:pt>
                <c:pt idx="2104">
                  <c:v>437809111112</c:v>
                </c:pt>
                <c:pt idx="2105">
                  <c:v>437809266666</c:v>
                </c:pt>
                <c:pt idx="2106">
                  <c:v>437809483334</c:v>
                </c:pt>
                <c:pt idx="2107">
                  <c:v>437809711111</c:v>
                </c:pt>
                <c:pt idx="2108">
                  <c:v>437809963333</c:v>
                </c:pt>
                <c:pt idx="2109">
                  <c:v>437810341667</c:v>
                </c:pt>
                <c:pt idx="2110">
                  <c:v>437810740000</c:v>
                </c:pt>
                <c:pt idx="2111">
                  <c:v>437811120000</c:v>
                </c:pt>
                <c:pt idx="2112">
                  <c:v>437811541666</c:v>
                </c:pt>
                <c:pt idx="2113">
                  <c:v>437811899999</c:v>
                </c:pt>
                <c:pt idx="2114">
                  <c:v>437812300001</c:v>
                </c:pt>
                <c:pt idx="2115">
                  <c:v>437812758333</c:v>
                </c:pt>
                <c:pt idx="2116">
                  <c:v>437813200001</c:v>
                </c:pt>
                <c:pt idx="2117">
                  <c:v>437813623334</c:v>
                </c:pt>
                <c:pt idx="2118">
                  <c:v>437813899999</c:v>
                </c:pt>
                <c:pt idx="2119">
                  <c:v>437814250000</c:v>
                </c:pt>
                <c:pt idx="2120">
                  <c:v>437814377779</c:v>
                </c:pt>
                <c:pt idx="2121">
                  <c:v>437814633334</c:v>
                </c:pt>
                <c:pt idx="2122">
                  <c:v>437814850000</c:v>
                </c:pt>
                <c:pt idx="2123">
                  <c:v>437815177778</c:v>
                </c:pt>
                <c:pt idx="2124">
                  <c:v>437815608334</c:v>
                </c:pt>
                <c:pt idx="2125">
                  <c:v>437816266666</c:v>
                </c:pt>
                <c:pt idx="2126">
                  <c:v>437816811110</c:v>
                </c:pt>
                <c:pt idx="2127">
                  <c:v>437817316667</c:v>
                </c:pt>
                <c:pt idx="2128">
                  <c:v>437817650000</c:v>
                </c:pt>
                <c:pt idx="2129">
                  <c:v>437817988888</c:v>
                </c:pt>
                <c:pt idx="2130">
                  <c:v>437818399999</c:v>
                </c:pt>
                <c:pt idx="2131">
                  <c:v>437818766666</c:v>
                </c:pt>
                <c:pt idx="2132">
                  <c:v>437819144445</c:v>
                </c:pt>
                <c:pt idx="2133">
                  <c:v>437819438889</c:v>
                </c:pt>
                <c:pt idx="2134">
                  <c:v>437819708333</c:v>
                </c:pt>
                <c:pt idx="2135">
                  <c:v>437820016667</c:v>
                </c:pt>
                <c:pt idx="2136">
                  <c:v>437820333334</c:v>
                </c:pt>
                <c:pt idx="2137">
                  <c:v>437820716666</c:v>
                </c:pt>
                <c:pt idx="2138">
                  <c:v>437820977777</c:v>
                </c:pt>
                <c:pt idx="2139">
                  <c:v>437821291667</c:v>
                </c:pt>
                <c:pt idx="2140">
                  <c:v>437821661111</c:v>
                </c:pt>
                <c:pt idx="2141">
                  <c:v>437822033333</c:v>
                </c:pt>
                <c:pt idx="2142">
                  <c:v>437822277777</c:v>
                </c:pt>
                <c:pt idx="2143">
                  <c:v>437822544445</c:v>
                </c:pt>
                <c:pt idx="2144">
                  <c:v>437822766666</c:v>
                </c:pt>
                <c:pt idx="2145">
                  <c:v>437822980000</c:v>
                </c:pt>
                <c:pt idx="2146">
                  <c:v>437823270833</c:v>
                </c:pt>
                <c:pt idx="2147">
                  <c:v>437823438889</c:v>
                </c:pt>
                <c:pt idx="2148">
                  <c:v>437823433334</c:v>
                </c:pt>
                <c:pt idx="2149">
                  <c:v>437823500000</c:v>
                </c:pt>
                <c:pt idx="2150">
                  <c:v>437823638888</c:v>
                </c:pt>
                <c:pt idx="2151">
                  <c:v>437823844445</c:v>
                </c:pt>
                <c:pt idx="2152">
                  <c:v>437824133334</c:v>
                </c:pt>
                <c:pt idx="2153">
                  <c:v>437824433333</c:v>
                </c:pt>
                <c:pt idx="2154">
                  <c:v>437825016666</c:v>
                </c:pt>
                <c:pt idx="2155">
                  <c:v>437825866667</c:v>
                </c:pt>
                <c:pt idx="2156">
                  <c:v>437826400000</c:v>
                </c:pt>
                <c:pt idx="2157">
                  <c:v>437826966667</c:v>
                </c:pt>
                <c:pt idx="2158">
                  <c:v>437827516666</c:v>
                </c:pt>
                <c:pt idx="2159">
                  <c:v>437827872222</c:v>
                </c:pt>
                <c:pt idx="2160">
                  <c:v>437828227778</c:v>
                </c:pt>
                <c:pt idx="2161">
                  <c:v>437828566667</c:v>
                </c:pt>
                <c:pt idx="2162">
                  <c:v>437828816666</c:v>
                </c:pt>
                <c:pt idx="2163">
                  <c:v>437829083334</c:v>
                </c:pt>
                <c:pt idx="2164">
                  <c:v>437829366667</c:v>
                </c:pt>
                <c:pt idx="2165">
                  <c:v>437829577778</c:v>
                </c:pt>
                <c:pt idx="2166">
                  <c:v>437829811112</c:v>
                </c:pt>
                <c:pt idx="2167">
                  <c:v>437830066667</c:v>
                </c:pt>
                <c:pt idx="2168">
                  <c:v>437830266667</c:v>
                </c:pt>
                <c:pt idx="2169">
                  <c:v>437830494444</c:v>
                </c:pt>
                <c:pt idx="2170">
                  <c:v>437830733333</c:v>
                </c:pt>
                <c:pt idx="2171">
                  <c:v>437830900000</c:v>
                </c:pt>
                <c:pt idx="2172">
                  <c:v>437831116666</c:v>
                </c:pt>
                <c:pt idx="2173">
                  <c:v>437831366666</c:v>
                </c:pt>
                <c:pt idx="2174">
                  <c:v>437831561111</c:v>
                </c:pt>
                <c:pt idx="2175">
                  <c:v>437831794444</c:v>
                </c:pt>
                <c:pt idx="2176">
                  <c:v>437832050000</c:v>
                </c:pt>
                <c:pt idx="2177">
                  <c:v>437832255555</c:v>
                </c:pt>
                <c:pt idx="2178">
                  <c:v>437832505555</c:v>
                </c:pt>
                <c:pt idx="2179">
                  <c:v>437832833333</c:v>
                </c:pt>
                <c:pt idx="2180">
                  <c:v>437833083334</c:v>
                </c:pt>
                <c:pt idx="2181">
                  <c:v>437833333334</c:v>
                </c:pt>
                <c:pt idx="2182">
                  <c:v>437833600000</c:v>
                </c:pt>
                <c:pt idx="2183">
                  <c:v>437833822223</c:v>
                </c:pt>
                <c:pt idx="2184">
                  <c:v>437834061112</c:v>
                </c:pt>
                <c:pt idx="2185">
                  <c:v>437834383333</c:v>
                </c:pt>
                <c:pt idx="2186">
                  <c:v>437834594444</c:v>
                </c:pt>
                <c:pt idx="2187">
                  <c:v>437834855556</c:v>
                </c:pt>
                <c:pt idx="2188">
                  <c:v>437835166666</c:v>
                </c:pt>
                <c:pt idx="2189">
                  <c:v>437835405555</c:v>
                </c:pt>
                <c:pt idx="2190">
                  <c:v>437835688889</c:v>
                </c:pt>
                <c:pt idx="2191">
                  <c:v>437836033334</c:v>
                </c:pt>
                <c:pt idx="2192">
                  <c:v>437836294444</c:v>
                </c:pt>
                <c:pt idx="2193">
                  <c:v>437836611110</c:v>
                </c:pt>
                <c:pt idx="2194">
                  <c:v>437836966666</c:v>
                </c:pt>
                <c:pt idx="2195">
                  <c:v>437837227778</c:v>
                </c:pt>
                <c:pt idx="2196">
                  <c:v>437837533333</c:v>
                </c:pt>
                <c:pt idx="2197">
                  <c:v>437837866666</c:v>
                </c:pt>
                <c:pt idx="2198">
                  <c:v>437838116666</c:v>
                </c:pt>
                <c:pt idx="2199">
                  <c:v>437838427778</c:v>
                </c:pt>
                <c:pt idx="2200">
                  <c:v>437838750000</c:v>
                </c:pt>
                <c:pt idx="2201">
                  <c:v>437839000000</c:v>
                </c:pt>
                <c:pt idx="2202">
                  <c:v>437839272221</c:v>
                </c:pt>
                <c:pt idx="2203">
                  <c:v>437839600000</c:v>
                </c:pt>
                <c:pt idx="2204">
                  <c:v>437839799999</c:v>
                </c:pt>
                <c:pt idx="2205">
                  <c:v>437840005556</c:v>
                </c:pt>
                <c:pt idx="2206">
                  <c:v>437840249999</c:v>
                </c:pt>
                <c:pt idx="2207">
                  <c:v>437840461111</c:v>
                </c:pt>
                <c:pt idx="2208">
                  <c:v>437840694445</c:v>
                </c:pt>
                <c:pt idx="2209">
                  <c:v>437840950000</c:v>
                </c:pt>
                <c:pt idx="2210">
                  <c:v>437841233334</c:v>
                </c:pt>
                <c:pt idx="2211">
                  <c:v>437841500000</c:v>
                </c:pt>
                <c:pt idx="2212">
                  <c:v>437841750001</c:v>
                </c:pt>
                <c:pt idx="2213">
                  <c:v>437841961112</c:v>
                </c:pt>
                <c:pt idx="2214">
                  <c:v>437842183333</c:v>
                </c:pt>
                <c:pt idx="2215">
                  <c:v>437842516667</c:v>
                </c:pt>
                <c:pt idx="2216">
                  <c:v>437842755556</c:v>
                </c:pt>
                <c:pt idx="2217">
                  <c:v>437843061112</c:v>
                </c:pt>
                <c:pt idx="2218">
                  <c:v>437843450000</c:v>
                </c:pt>
                <c:pt idx="2219">
                  <c:v>437843755555</c:v>
                </c:pt>
                <c:pt idx="2220">
                  <c:v>437844138889</c:v>
                </c:pt>
                <c:pt idx="2221">
                  <c:v>437844566666</c:v>
                </c:pt>
                <c:pt idx="2222">
                  <c:v>437844866666</c:v>
                </c:pt>
                <c:pt idx="2223">
                  <c:v>437845225000</c:v>
                </c:pt>
                <c:pt idx="2224">
                  <c:v>437845627778</c:v>
                </c:pt>
                <c:pt idx="2225">
                  <c:v>437845961111</c:v>
                </c:pt>
                <c:pt idx="2226">
                  <c:v>437846350000</c:v>
                </c:pt>
                <c:pt idx="2227">
                  <c:v>437846616666</c:v>
                </c:pt>
                <c:pt idx="2228">
                  <c:v>437846891666</c:v>
                </c:pt>
                <c:pt idx="2229">
                  <c:v>437847188890</c:v>
                </c:pt>
                <c:pt idx="2230">
                  <c:v>437847438888</c:v>
                </c:pt>
                <c:pt idx="2231">
                  <c:v>437847766666</c:v>
                </c:pt>
                <c:pt idx="2232">
                  <c:v>437847966666</c:v>
                </c:pt>
                <c:pt idx="2233">
                  <c:v>437848183334</c:v>
                </c:pt>
                <c:pt idx="2234">
                  <c:v>437848533333</c:v>
                </c:pt>
                <c:pt idx="2235">
                  <c:v>437848755556</c:v>
                </c:pt>
                <c:pt idx="2236">
                  <c:v>437848999999</c:v>
                </c:pt>
                <c:pt idx="2237">
                  <c:v>437849333334</c:v>
                </c:pt>
                <c:pt idx="2238">
                  <c:v>437849555555</c:v>
                </c:pt>
                <c:pt idx="2239">
                  <c:v>437849816666</c:v>
                </c:pt>
                <c:pt idx="2240">
                  <c:v>437850005555</c:v>
                </c:pt>
                <c:pt idx="2241">
                  <c:v>437850227777</c:v>
                </c:pt>
                <c:pt idx="2242">
                  <c:v>437850483334</c:v>
                </c:pt>
                <c:pt idx="2243">
                  <c:v>437850666666</c:v>
                </c:pt>
                <c:pt idx="2244">
                  <c:v>437850858334</c:v>
                </c:pt>
                <c:pt idx="2245">
                  <c:v>437851094445</c:v>
                </c:pt>
                <c:pt idx="2246">
                  <c:v>437851322222</c:v>
                </c:pt>
                <c:pt idx="2247">
                  <c:v>437851591666</c:v>
                </c:pt>
                <c:pt idx="2248">
                  <c:v>437852022223</c:v>
                </c:pt>
                <c:pt idx="2249">
                  <c:v>437852438888</c:v>
                </c:pt>
                <c:pt idx="2250">
                  <c:v>437852833333</c:v>
                </c:pt>
                <c:pt idx="2251">
                  <c:v>437853049999</c:v>
                </c:pt>
                <c:pt idx="2252">
                  <c:v>437853308333</c:v>
                </c:pt>
                <c:pt idx="2253">
                  <c:v>437853661112</c:v>
                </c:pt>
                <c:pt idx="2254">
                  <c:v>437853916667</c:v>
                </c:pt>
                <c:pt idx="2255">
                  <c:v>437854174999</c:v>
                </c:pt>
                <c:pt idx="2256">
                  <c:v>437854320000</c:v>
                </c:pt>
                <c:pt idx="2257">
                  <c:v>437854483334</c:v>
                </c:pt>
                <c:pt idx="2258">
                  <c:v>437854783333</c:v>
                </c:pt>
                <c:pt idx="2259">
                  <c:v>437855273334</c:v>
                </c:pt>
                <c:pt idx="2260">
                  <c:v>437855650000</c:v>
                </c:pt>
                <c:pt idx="2261">
                  <c:v>437855711112</c:v>
                </c:pt>
                <c:pt idx="2262">
                  <c:v>437855691667</c:v>
                </c:pt>
                <c:pt idx="2263">
                  <c:v>437855677778</c:v>
                </c:pt>
                <c:pt idx="2264">
                  <c:v>437855744444</c:v>
                </c:pt>
                <c:pt idx="2265">
                  <c:v>437855833334</c:v>
                </c:pt>
                <c:pt idx="2266">
                  <c:v>437855999999</c:v>
                </c:pt>
                <c:pt idx="2267">
                  <c:v>437856227779</c:v>
                </c:pt>
                <c:pt idx="2268">
                  <c:v>437856449999</c:v>
                </c:pt>
                <c:pt idx="2269">
                  <c:v>437856700000</c:v>
                </c:pt>
                <c:pt idx="2270">
                  <c:v>437856911111</c:v>
                </c:pt>
                <c:pt idx="2271">
                  <c:v>437857166666</c:v>
                </c:pt>
                <c:pt idx="2272">
                  <c:v>437857383334</c:v>
                </c:pt>
                <c:pt idx="2273">
                  <c:v>437857655555</c:v>
                </c:pt>
                <c:pt idx="2274">
                  <c:v>437857911112</c:v>
                </c:pt>
                <c:pt idx="2275">
                  <c:v>437858141666</c:v>
                </c:pt>
                <c:pt idx="2276">
                  <c:v>437858394444</c:v>
                </c:pt>
                <c:pt idx="2277">
                  <c:v>437858644444</c:v>
                </c:pt>
                <c:pt idx="2278">
                  <c:v>437858850001</c:v>
                </c:pt>
                <c:pt idx="2279">
                  <c:v>437859127778</c:v>
                </c:pt>
                <c:pt idx="2280">
                  <c:v>437859400000</c:v>
                </c:pt>
                <c:pt idx="2281">
                  <c:v>437859658334</c:v>
                </c:pt>
                <c:pt idx="2282">
                  <c:v>437859916666</c:v>
                </c:pt>
                <c:pt idx="2283">
                  <c:v>437860144444</c:v>
                </c:pt>
                <c:pt idx="2284">
                  <c:v>437860400000</c:v>
                </c:pt>
                <c:pt idx="2285">
                  <c:v>437860566666</c:v>
                </c:pt>
                <c:pt idx="2286">
                  <c:v>437860638889</c:v>
                </c:pt>
                <c:pt idx="2287">
                  <c:v>437860783334</c:v>
                </c:pt>
                <c:pt idx="2288">
                  <c:v>437861133333</c:v>
                </c:pt>
                <c:pt idx="2289">
                  <c:v>437861394445</c:v>
                </c:pt>
                <c:pt idx="2290">
                  <c:v>437861700000</c:v>
                </c:pt>
                <c:pt idx="2291">
                  <c:v>437862000001</c:v>
                </c:pt>
                <c:pt idx="2292">
                  <c:v>437862194444</c:v>
                </c:pt>
                <c:pt idx="2293">
                  <c:v>437862444444</c:v>
                </c:pt>
                <c:pt idx="2294">
                  <c:v>437862783334</c:v>
                </c:pt>
                <c:pt idx="2295">
                  <c:v>437863050000</c:v>
                </c:pt>
                <c:pt idx="2296">
                  <c:v>437863350001</c:v>
                </c:pt>
                <c:pt idx="2297">
                  <c:v>437863666667</c:v>
                </c:pt>
                <c:pt idx="2298">
                  <c:v>437863966666</c:v>
                </c:pt>
                <c:pt idx="2299">
                  <c:v>437864200000</c:v>
                </c:pt>
                <c:pt idx="2300">
                  <c:v>437864500001</c:v>
                </c:pt>
                <c:pt idx="2301">
                  <c:v>437864738890</c:v>
                </c:pt>
                <c:pt idx="2302">
                  <c:v>437864977778</c:v>
                </c:pt>
                <c:pt idx="2303">
                  <c:v>437865216667</c:v>
                </c:pt>
                <c:pt idx="2304">
                  <c:v>437865350000</c:v>
                </c:pt>
                <c:pt idx="2305">
                  <c:v>437865588889</c:v>
                </c:pt>
                <c:pt idx="2306">
                  <c:v>437865933334</c:v>
                </c:pt>
                <c:pt idx="2307">
                  <c:v>437866233334</c:v>
                </c:pt>
                <c:pt idx="2308">
                  <c:v>437866561111</c:v>
                </c:pt>
                <c:pt idx="2309">
                  <c:v>437866900000</c:v>
                </c:pt>
                <c:pt idx="2310">
                  <c:v>437867161112</c:v>
                </c:pt>
                <c:pt idx="2311">
                  <c:v>437867449999</c:v>
                </c:pt>
                <c:pt idx="2312">
                  <c:v>437867766666</c:v>
                </c:pt>
                <c:pt idx="2313">
                  <c:v>437868000000</c:v>
                </c:pt>
                <c:pt idx="2314">
                  <c:v>437868283333</c:v>
                </c:pt>
                <c:pt idx="2315">
                  <c:v>437868650000</c:v>
                </c:pt>
                <c:pt idx="2316">
                  <c:v>437868950000</c:v>
                </c:pt>
                <c:pt idx="2317">
                  <c:v>437869188889</c:v>
                </c:pt>
                <c:pt idx="2318">
                  <c:v>437869461110</c:v>
                </c:pt>
                <c:pt idx="2319">
                  <c:v>437869650001</c:v>
                </c:pt>
                <c:pt idx="2320">
                  <c:v>437869933333</c:v>
                </c:pt>
                <c:pt idx="2321">
                  <c:v>437870105555</c:v>
                </c:pt>
                <c:pt idx="2322">
                  <c:v>437870341667</c:v>
                </c:pt>
                <c:pt idx="2323">
                  <c:v>437870638888</c:v>
                </c:pt>
                <c:pt idx="2324">
                  <c:v>437870933334</c:v>
                </c:pt>
                <c:pt idx="2325">
                  <c:v>437871216667</c:v>
                </c:pt>
                <c:pt idx="2326">
                  <c:v>437871450001</c:v>
                </c:pt>
                <c:pt idx="2327">
                  <c:v>437871783334</c:v>
                </c:pt>
                <c:pt idx="2328">
                  <c:v>437872050000</c:v>
                </c:pt>
                <c:pt idx="2329">
                  <c:v>437872333333</c:v>
                </c:pt>
                <c:pt idx="2330">
                  <c:v>437872566667</c:v>
                </c:pt>
                <c:pt idx="2331">
                  <c:v>437872766666</c:v>
                </c:pt>
                <c:pt idx="2332">
                  <c:v>437872916666</c:v>
                </c:pt>
                <c:pt idx="2333">
                  <c:v>437873072222</c:v>
                </c:pt>
                <c:pt idx="2334">
                  <c:v>437873266667</c:v>
                </c:pt>
                <c:pt idx="2335">
                  <c:v>437873433334</c:v>
                </c:pt>
                <c:pt idx="2336">
                  <c:v>437873588888</c:v>
                </c:pt>
                <c:pt idx="2337">
                  <c:v>437873783333</c:v>
                </c:pt>
                <c:pt idx="2338">
                  <c:v>437874083334</c:v>
                </c:pt>
                <c:pt idx="2339">
                  <c:v>437874338889</c:v>
                </c:pt>
                <c:pt idx="2340">
                  <c:v>437874608333</c:v>
                </c:pt>
                <c:pt idx="2341">
                  <c:v>437874950000</c:v>
                </c:pt>
                <c:pt idx="2342">
                  <c:v>437875250000</c:v>
                </c:pt>
                <c:pt idx="2343">
                  <c:v>437875666666</c:v>
                </c:pt>
                <c:pt idx="2344">
                  <c:v>437875933333</c:v>
                </c:pt>
                <c:pt idx="2345">
                  <c:v>437876211110</c:v>
                </c:pt>
                <c:pt idx="2346">
                  <c:v>437876516666</c:v>
                </c:pt>
                <c:pt idx="2347">
                  <c:v>437876705556</c:v>
                </c:pt>
                <c:pt idx="2348">
                  <c:v>437876794444</c:v>
                </c:pt>
                <c:pt idx="2349">
                  <c:v>437877133333</c:v>
                </c:pt>
                <c:pt idx="2350">
                  <c:v>437877550001</c:v>
                </c:pt>
                <c:pt idx="2351">
                  <c:v>437877983333</c:v>
                </c:pt>
                <c:pt idx="2352">
                  <c:v>437878261111</c:v>
                </c:pt>
                <c:pt idx="2353">
                  <c:v>437878550000</c:v>
                </c:pt>
                <c:pt idx="2354">
                  <c:v>437878883333</c:v>
                </c:pt>
                <c:pt idx="2355">
                  <c:v>437879174999</c:v>
                </c:pt>
                <c:pt idx="2356">
                  <c:v>437879511112</c:v>
                </c:pt>
                <c:pt idx="2357">
                  <c:v>437879816667</c:v>
                </c:pt>
                <c:pt idx="2358">
                  <c:v>437880100000</c:v>
                </c:pt>
                <c:pt idx="2359">
                  <c:v>437880450001</c:v>
                </c:pt>
                <c:pt idx="2360">
                  <c:v>437880683333</c:v>
                </c:pt>
                <c:pt idx="2361">
                  <c:v>437880941667</c:v>
                </c:pt>
                <c:pt idx="2362">
                  <c:v>437881255556</c:v>
                </c:pt>
                <c:pt idx="2363">
                  <c:v>437881522223</c:v>
                </c:pt>
                <c:pt idx="2364">
                  <c:v>437881883333</c:v>
                </c:pt>
                <c:pt idx="2365">
                  <c:v>437882137501</c:v>
                </c:pt>
                <c:pt idx="2366">
                  <c:v>437882423333</c:v>
                </c:pt>
                <c:pt idx="2367">
                  <c:v>437882638889</c:v>
                </c:pt>
                <c:pt idx="2368">
                  <c:v>437882866666</c:v>
                </c:pt>
                <c:pt idx="2369">
                  <c:v>437883055556</c:v>
                </c:pt>
                <c:pt idx="2370">
                  <c:v>437883300000</c:v>
                </c:pt>
                <c:pt idx="2371">
                  <c:v>437883505556</c:v>
                </c:pt>
                <c:pt idx="2372">
                  <c:v>437883750000</c:v>
                </c:pt>
                <c:pt idx="2373">
                  <c:v>437883916667</c:v>
                </c:pt>
                <c:pt idx="2374">
                  <c:v>437884099999</c:v>
                </c:pt>
                <c:pt idx="2375">
                  <c:v>437884194445</c:v>
                </c:pt>
                <c:pt idx="2376">
                  <c:v>437884333333</c:v>
                </c:pt>
                <c:pt idx="2377">
                  <c:v>437884393333</c:v>
                </c:pt>
                <c:pt idx="2378">
                  <c:v>437884541667</c:v>
                </c:pt>
                <c:pt idx="2379">
                  <c:v>437885095833</c:v>
                </c:pt>
                <c:pt idx="2380">
                  <c:v>437885583334</c:v>
                </c:pt>
                <c:pt idx="2381">
                  <c:v>437885899999</c:v>
                </c:pt>
                <c:pt idx="2382">
                  <c:v>437886216666</c:v>
                </c:pt>
                <c:pt idx="2383">
                  <c:v>437886400000</c:v>
                </c:pt>
                <c:pt idx="2384">
                  <c:v>437886627777</c:v>
                </c:pt>
                <c:pt idx="2385">
                  <c:v>437886916666</c:v>
                </c:pt>
                <c:pt idx="2386">
                  <c:v>437887272222</c:v>
                </c:pt>
                <c:pt idx="2387">
                  <c:v>437887683333</c:v>
                </c:pt>
                <c:pt idx="2388">
                  <c:v>437888127778</c:v>
                </c:pt>
                <c:pt idx="2389">
                  <c:v>437888883334</c:v>
                </c:pt>
                <c:pt idx="2390">
                  <c:v>437889450001</c:v>
                </c:pt>
                <c:pt idx="2391">
                  <c:v>437889561111</c:v>
                </c:pt>
                <c:pt idx="2392">
                  <c:v>437889499999</c:v>
                </c:pt>
                <c:pt idx="2393">
                  <c:v>437889461112</c:v>
                </c:pt>
                <c:pt idx="2394">
                  <c:v>437889416666</c:v>
                </c:pt>
                <c:pt idx="2395">
                  <c:v>437889483333</c:v>
                </c:pt>
                <c:pt idx="2396">
                  <c:v>437889633334</c:v>
                </c:pt>
                <c:pt idx="2397">
                  <c:v>437889822223</c:v>
                </c:pt>
                <c:pt idx="2398">
                  <c:v>437889983333</c:v>
                </c:pt>
                <c:pt idx="2399">
                  <c:v>437890088889</c:v>
                </c:pt>
                <c:pt idx="2400">
                  <c:v>437890233334</c:v>
                </c:pt>
                <c:pt idx="2401">
                  <c:v>437890383333</c:v>
                </c:pt>
                <c:pt idx="2402">
                  <c:v>437890516666</c:v>
                </c:pt>
                <c:pt idx="2403">
                  <c:v>437890716666</c:v>
                </c:pt>
                <c:pt idx="2404">
                  <c:v>437890950000</c:v>
                </c:pt>
                <c:pt idx="2405">
                  <c:v>437891088888</c:v>
                </c:pt>
                <c:pt idx="2406">
                  <c:v>437891261112</c:v>
                </c:pt>
                <c:pt idx="2407">
                  <c:v>437891416666</c:v>
                </c:pt>
                <c:pt idx="2408">
                  <c:v>437891538888</c:v>
                </c:pt>
                <c:pt idx="2409">
                  <c:v>437891683333</c:v>
                </c:pt>
                <c:pt idx="2410">
                  <c:v>437891783333</c:v>
                </c:pt>
                <c:pt idx="2411">
                  <c:v>437891905555</c:v>
                </c:pt>
                <c:pt idx="2412">
                  <c:v>437892083334</c:v>
                </c:pt>
                <c:pt idx="2413">
                  <c:v>437892250000</c:v>
                </c:pt>
                <c:pt idx="2414">
                  <c:v>437892394444</c:v>
                </c:pt>
                <c:pt idx="2415">
                  <c:v>437892566666</c:v>
                </c:pt>
                <c:pt idx="2416">
                  <c:v>437892750000</c:v>
                </c:pt>
                <c:pt idx="2417">
                  <c:v>437892933334</c:v>
                </c:pt>
                <c:pt idx="2418">
                  <c:v>437893150000</c:v>
                </c:pt>
                <c:pt idx="2419">
                  <c:v>437893272221</c:v>
                </c:pt>
                <c:pt idx="2420">
                  <c:v>437893400000</c:v>
                </c:pt>
                <c:pt idx="2421">
                  <c:v>437893561111</c:v>
                </c:pt>
                <c:pt idx="2422">
                  <c:v>437893766667</c:v>
                </c:pt>
                <c:pt idx="2423">
                  <c:v>437893866666</c:v>
                </c:pt>
                <c:pt idx="2424">
                  <c:v>437894083334</c:v>
                </c:pt>
                <c:pt idx="2425">
                  <c:v>437894205556</c:v>
                </c:pt>
                <c:pt idx="2426">
                  <c:v>437894383333</c:v>
                </c:pt>
                <c:pt idx="2427">
                  <c:v>437894522222</c:v>
                </c:pt>
                <c:pt idx="2428">
                  <c:v>437894699999</c:v>
                </c:pt>
                <c:pt idx="2429">
                  <c:v>437894850001</c:v>
                </c:pt>
                <c:pt idx="2430">
                  <c:v>437895033334</c:v>
                </c:pt>
                <c:pt idx="2431">
                  <c:v>437895250000</c:v>
                </c:pt>
                <c:pt idx="2432">
                  <c:v>437895427777</c:v>
                </c:pt>
                <c:pt idx="2433">
                  <c:v>437895655556</c:v>
                </c:pt>
                <c:pt idx="2434">
                  <c:v>437895933334</c:v>
                </c:pt>
                <c:pt idx="2435">
                  <c:v>437896249999</c:v>
                </c:pt>
                <c:pt idx="2436">
                  <c:v>437896491667</c:v>
                </c:pt>
                <c:pt idx="2437">
                  <c:v>437896733333</c:v>
                </c:pt>
                <c:pt idx="2438">
                  <c:v>437896855555</c:v>
                </c:pt>
                <c:pt idx="2439">
                  <c:v>437896991666</c:v>
                </c:pt>
                <c:pt idx="2440">
                  <c:v>437897283334</c:v>
                </c:pt>
                <c:pt idx="2441">
                  <c:v>437897466666</c:v>
                </c:pt>
                <c:pt idx="2442">
                  <c:v>437897644445</c:v>
                </c:pt>
                <c:pt idx="2443">
                  <c:v>437897725000</c:v>
                </c:pt>
                <c:pt idx="2444">
                  <c:v>437897694445</c:v>
                </c:pt>
                <c:pt idx="2445">
                  <c:v>437897575001</c:v>
                </c:pt>
                <c:pt idx="2446">
                  <c:v>437897466666</c:v>
                </c:pt>
                <c:pt idx="2447">
                  <c:v>437897511112</c:v>
                </c:pt>
                <c:pt idx="2448">
                  <c:v>437897583333</c:v>
                </c:pt>
                <c:pt idx="2449">
                  <c:v>437897705555</c:v>
                </c:pt>
                <c:pt idx="2450">
                  <c:v>437897849999</c:v>
                </c:pt>
                <c:pt idx="2451">
                  <c:v>437897994444</c:v>
                </c:pt>
                <c:pt idx="2452">
                  <c:v>437898155555</c:v>
                </c:pt>
                <c:pt idx="2453">
                  <c:v>437898350000</c:v>
                </c:pt>
                <c:pt idx="2454">
                  <c:v>437898444444</c:v>
                </c:pt>
                <c:pt idx="2455">
                  <c:v>437898588889</c:v>
                </c:pt>
                <c:pt idx="2456">
                  <c:v>437898800000</c:v>
                </c:pt>
                <c:pt idx="2457">
                  <c:v>437898938890</c:v>
                </c:pt>
                <c:pt idx="2458">
                  <c:v>437899116667</c:v>
                </c:pt>
                <c:pt idx="2459">
                  <c:v>437899366667</c:v>
                </c:pt>
                <c:pt idx="2460">
                  <c:v>437899505555</c:v>
                </c:pt>
                <c:pt idx="2461">
                  <c:v>437899672222</c:v>
                </c:pt>
                <c:pt idx="2462">
                  <c:v>437899808333</c:v>
                </c:pt>
                <c:pt idx="2463">
                  <c:v>437899972223</c:v>
                </c:pt>
                <c:pt idx="2464">
                  <c:v>437900099999</c:v>
                </c:pt>
                <c:pt idx="2465">
                  <c:v>437900225000</c:v>
                </c:pt>
                <c:pt idx="2466">
                  <c:v>437900366666</c:v>
                </c:pt>
                <c:pt idx="2467">
                  <c:v>437900555556</c:v>
                </c:pt>
                <c:pt idx="2468">
                  <c:v>437900916667</c:v>
                </c:pt>
                <c:pt idx="2469">
                  <c:v>437901183333</c:v>
                </c:pt>
                <c:pt idx="2470">
                  <c:v>437901533334</c:v>
                </c:pt>
                <c:pt idx="2471">
                  <c:v>437901950000</c:v>
                </c:pt>
                <c:pt idx="2472">
                  <c:v>437902283333</c:v>
                </c:pt>
                <c:pt idx="2473">
                  <c:v>437902525001</c:v>
                </c:pt>
                <c:pt idx="2474">
                  <c:v>437902738889</c:v>
                </c:pt>
                <c:pt idx="2475">
                  <c:v>437902883334</c:v>
                </c:pt>
                <c:pt idx="2476">
                  <c:v>437903008333</c:v>
                </c:pt>
                <c:pt idx="2477">
                  <c:v>437903233333</c:v>
                </c:pt>
                <c:pt idx="2478">
                  <c:v>437903400001</c:v>
                </c:pt>
                <c:pt idx="2479">
                  <c:v>437903533334</c:v>
                </c:pt>
                <c:pt idx="2480">
                  <c:v>437903655556</c:v>
                </c:pt>
                <c:pt idx="2481">
                  <c:v>437903811112</c:v>
                </c:pt>
                <c:pt idx="2482">
                  <c:v>437903899999</c:v>
                </c:pt>
                <c:pt idx="2483">
                  <c:v>437904011111</c:v>
                </c:pt>
                <c:pt idx="2484">
                  <c:v>437904177777</c:v>
                </c:pt>
                <c:pt idx="2485">
                  <c:v>437904341667</c:v>
                </c:pt>
                <c:pt idx="2486">
                  <c:v>437904616667</c:v>
                </c:pt>
                <c:pt idx="2487">
                  <c:v>437904877777</c:v>
                </c:pt>
                <c:pt idx="2488">
                  <c:v>437905058333</c:v>
                </c:pt>
                <c:pt idx="2489">
                  <c:v>437905227778</c:v>
                </c:pt>
                <c:pt idx="2490">
                  <c:v>437905377778</c:v>
                </c:pt>
                <c:pt idx="2491">
                  <c:v>437905441667</c:v>
                </c:pt>
                <c:pt idx="2492">
                  <c:v>437905522222</c:v>
                </c:pt>
                <c:pt idx="2493">
                  <c:v>437905616666</c:v>
                </c:pt>
                <c:pt idx="2494">
                  <c:v>437905750000</c:v>
                </c:pt>
                <c:pt idx="2495">
                  <c:v>437905911110</c:v>
                </c:pt>
                <c:pt idx="2496">
                  <c:v>437906072223</c:v>
                </c:pt>
                <c:pt idx="2497">
                  <c:v>437906177779</c:v>
                </c:pt>
                <c:pt idx="2498">
                  <c:v>437906272223</c:v>
                </c:pt>
                <c:pt idx="2499">
                  <c:v>437906275000</c:v>
                </c:pt>
                <c:pt idx="2500">
                  <c:v>437906283334</c:v>
                </c:pt>
                <c:pt idx="2501">
                  <c:v>437906338889</c:v>
                </c:pt>
                <c:pt idx="2502">
                  <c:v>437906433334</c:v>
                </c:pt>
                <c:pt idx="2503">
                  <c:v>437906566667</c:v>
                </c:pt>
                <c:pt idx="2504">
                  <c:v>437906753334</c:v>
                </c:pt>
                <c:pt idx="2505">
                  <c:v>437907375758</c:v>
                </c:pt>
                <c:pt idx="2506">
                  <c:v>437907488890</c:v>
                </c:pt>
                <c:pt idx="2507">
                  <c:v>437907316667</c:v>
                </c:pt>
                <c:pt idx="2508">
                  <c:v>437907197223</c:v>
                </c:pt>
                <c:pt idx="2509">
                  <c:v>437907577777</c:v>
                </c:pt>
                <c:pt idx="2510">
                  <c:v>437909594445</c:v>
                </c:pt>
                <c:pt idx="2511">
                  <c:v>437911158334</c:v>
                </c:pt>
                <c:pt idx="2512">
                  <c:v>437912596667</c:v>
                </c:pt>
                <c:pt idx="2513">
                  <c:v>437914125000</c:v>
                </c:pt>
                <c:pt idx="2514">
                  <c:v>437915303334</c:v>
                </c:pt>
                <c:pt idx="2515">
                  <c:v>437916716667</c:v>
                </c:pt>
                <c:pt idx="2516">
                  <c:v>437917926667</c:v>
                </c:pt>
                <c:pt idx="2517">
                  <c:v>437919341666</c:v>
                </c:pt>
                <c:pt idx="2518">
                  <c:v>437920523334</c:v>
                </c:pt>
                <c:pt idx="2519">
                  <c:v>437921983334</c:v>
                </c:pt>
                <c:pt idx="2520">
                  <c:v>437923116666</c:v>
                </c:pt>
                <c:pt idx="2521">
                  <c:v>437924525000</c:v>
                </c:pt>
                <c:pt idx="2522">
                  <c:v>437925803333</c:v>
                </c:pt>
                <c:pt idx="2523">
                  <c:v>437927186666</c:v>
                </c:pt>
                <c:pt idx="2524">
                  <c:v>437928850001</c:v>
                </c:pt>
                <c:pt idx="2525">
                  <c:v>437930216667</c:v>
                </c:pt>
                <c:pt idx="2526">
                  <c:v>437932116666</c:v>
                </c:pt>
                <c:pt idx="2527">
                  <c:v>437933573334</c:v>
                </c:pt>
                <c:pt idx="2528">
                  <c:v>437935288889</c:v>
                </c:pt>
                <c:pt idx="2529">
                  <c:v>437936716667</c:v>
                </c:pt>
                <c:pt idx="2530">
                  <c:v>437938470833</c:v>
                </c:pt>
                <c:pt idx="2531">
                  <c:v>437939403725</c:v>
                </c:pt>
                <c:pt idx="2532">
                  <c:v>437940402565</c:v>
                </c:pt>
                <c:pt idx="2533">
                  <c:v>437940733333</c:v>
                </c:pt>
                <c:pt idx="2534">
                  <c:v>437940866666</c:v>
                </c:pt>
                <c:pt idx="2535">
                  <c:v>437941554167</c:v>
                </c:pt>
                <c:pt idx="2536">
                  <c:v>437942441176</c:v>
                </c:pt>
                <c:pt idx="2537">
                  <c:v>437943675001</c:v>
                </c:pt>
                <c:pt idx="2538">
                  <c:v>437943675001</c:v>
                </c:pt>
                <c:pt idx="2539">
                  <c:v>437945558333</c:v>
                </c:pt>
                <c:pt idx="2540">
                  <c:v>437945558333</c:v>
                </c:pt>
                <c:pt idx="2541">
                  <c:v>437946167273</c:v>
                </c:pt>
                <c:pt idx="2542">
                  <c:v>437946167273</c:v>
                </c:pt>
                <c:pt idx="2543">
                  <c:v>437946833333</c:v>
                </c:pt>
                <c:pt idx="2544">
                  <c:v>437946833333</c:v>
                </c:pt>
                <c:pt idx="2545">
                  <c:v>437947330864</c:v>
                </c:pt>
                <c:pt idx="2546">
                  <c:v>437947330864</c:v>
                </c:pt>
                <c:pt idx="2547">
                  <c:v>43794754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4607"/>
        <c:axId val="54716775"/>
      </c:lineChart>
      <c:catAx>
        <c:axId val="8936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281057110325403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6775"/>
        <c:crossesAt val="0"/>
        <c:auto val="1"/>
        <c:lblAlgn val="ctr"/>
        <c:lblOffset val="100"/>
        <c:noMultiLvlLbl val="0"/>
      </c:catAx>
      <c:valAx>
        <c:axId val="54716775"/>
        <c:scaling>
          <c:orientation val="minMax"/>
          <c:max val="438000000000"/>
          <c:min val="4369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298435908192006"/>
              <c:y val="0.0352391735069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60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0</xdr:row>
      <xdr:rowOff>28440</xdr:rowOff>
    </xdr:from>
    <xdr:to>
      <xdr:col>15</xdr:col>
      <xdr:colOff>6145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6388560" y="4314600"/>
        <a:ext cx="59968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7</xdr:row>
      <xdr:rowOff>133560</xdr:rowOff>
    </xdr:from>
    <xdr:to>
      <xdr:col>15</xdr:col>
      <xdr:colOff>614520</xdr:colOff>
      <xdr:row>65</xdr:row>
      <xdr:rowOff>95400</xdr:rowOff>
    </xdr:to>
    <xdr:graphicFrame>
      <xdr:nvGraphicFramePr>
        <xdr:cNvPr id="1" name="Chart 2"/>
        <xdr:cNvGraphicFramePr/>
      </xdr:nvGraphicFramePr>
      <xdr:xfrm>
        <a:off x="6388560" y="6848640"/>
        <a:ext cx="5996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66</xdr:row>
      <xdr:rowOff>0</xdr:rowOff>
    </xdr:from>
    <xdr:to>
      <xdr:col>15</xdr:col>
      <xdr:colOff>604440</xdr:colOff>
      <xdr:row>83</xdr:row>
      <xdr:rowOff>104760</xdr:rowOff>
    </xdr:to>
    <xdr:graphicFrame>
      <xdr:nvGraphicFramePr>
        <xdr:cNvPr id="2" name="Chart 3"/>
        <xdr:cNvGraphicFramePr/>
      </xdr:nvGraphicFramePr>
      <xdr:xfrm>
        <a:off x="6368400" y="9429840"/>
        <a:ext cx="6006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84</xdr:row>
      <xdr:rowOff>18720</xdr:rowOff>
    </xdr:from>
    <xdr:to>
      <xdr:col>15</xdr:col>
      <xdr:colOff>614520</xdr:colOff>
      <xdr:row>101</xdr:row>
      <xdr:rowOff>124200</xdr:rowOff>
    </xdr:to>
    <xdr:graphicFrame>
      <xdr:nvGraphicFramePr>
        <xdr:cNvPr id="3" name="Chart 4"/>
        <xdr:cNvGraphicFramePr/>
      </xdr:nvGraphicFramePr>
      <xdr:xfrm>
        <a:off x="6368400" y="12020400"/>
        <a:ext cx="6017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83560</xdr:colOff>
      <xdr:row>86</xdr:row>
      <xdr:rowOff>76680</xdr:rowOff>
    </xdr:from>
    <xdr:to>
      <xdr:col>13</xdr:col>
      <xdr:colOff>362880</xdr:colOff>
      <xdr:row>87</xdr:row>
      <xdr:rowOff>133560</xdr:rowOff>
    </xdr:to>
    <xdr:sp>
      <xdr:nvSpPr>
        <xdr:cNvPr id="4" name="Text 5"/>
        <xdr:cNvSpPr/>
      </xdr:nvSpPr>
      <xdr:spPr>
        <a:xfrm>
          <a:off x="10422720" y="12363840"/>
          <a:ext cx="423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96</xdr:row>
      <xdr:rowOff>104760</xdr:rowOff>
    </xdr:from>
    <xdr:to>
      <xdr:col>13</xdr:col>
      <xdr:colOff>383040</xdr:colOff>
      <xdr:row>98</xdr:row>
      <xdr:rowOff>9360</xdr:rowOff>
    </xdr:to>
    <xdr:sp>
      <xdr:nvSpPr>
        <xdr:cNvPr id="5" name="Text 6"/>
        <xdr:cNvSpPr/>
      </xdr:nvSpPr>
      <xdr:spPr>
        <a:xfrm>
          <a:off x="10442880" y="13820760"/>
          <a:ext cx="423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V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</xdr:row>
      <xdr:rowOff>28440</xdr:rowOff>
    </xdr:from>
    <xdr:to>
      <xdr:col>15</xdr:col>
      <xdr:colOff>604440</xdr:colOff>
      <xdr:row>119</xdr:row>
      <xdr:rowOff>142920</xdr:rowOff>
    </xdr:to>
    <xdr:graphicFrame>
      <xdr:nvGraphicFramePr>
        <xdr:cNvPr id="6" name="Chart 7"/>
        <xdr:cNvGraphicFramePr/>
      </xdr:nvGraphicFramePr>
      <xdr:xfrm>
        <a:off x="6368400" y="14601600"/>
        <a:ext cx="6006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3480</xdr:colOff>
      <xdr:row>104</xdr:row>
      <xdr:rowOff>86040</xdr:rowOff>
    </xdr:from>
    <xdr:to>
      <xdr:col>12</xdr:col>
      <xdr:colOff>352800</xdr:colOff>
      <xdr:row>105</xdr:row>
      <xdr:rowOff>114480</xdr:rowOff>
    </xdr:to>
    <xdr:sp>
      <xdr:nvSpPr>
        <xdr:cNvPr id="7" name="Text 8"/>
        <xdr:cNvSpPr/>
      </xdr:nvSpPr>
      <xdr:spPr>
        <a:xfrm>
          <a:off x="9768960" y="14945040"/>
          <a:ext cx="423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3720</xdr:colOff>
      <xdr:row>115</xdr:row>
      <xdr:rowOff>28440</xdr:rowOff>
    </xdr:from>
    <xdr:to>
      <xdr:col>12</xdr:col>
      <xdr:colOff>383040</xdr:colOff>
      <xdr:row>116</xdr:row>
      <xdr:rowOff>66240</xdr:rowOff>
    </xdr:to>
    <xdr:sp>
      <xdr:nvSpPr>
        <xdr:cNvPr id="8" name="Text 9"/>
        <xdr:cNvSpPr/>
      </xdr:nvSpPr>
      <xdr:spPr>
        <a:xfrm>
          <a:off x="9799200" y="16459200"/>
          <a:ext cx="423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/>
      <c r="I1" s="5" t="s">
        <v>7</v>
      </c>
      <c r="J1" s="5" t="s">
        <v>0</v>
      </c>
      <c r="K1" s="5" t="s">
        <v>1</v>
      </c>
    </row>
    <row r="2" customFormat="false" ht="11.25" hidden="false" customHeight="false" outlineLevel="0" collapsed="false">
      <c r="A2" s="6" t="n">
        <v>111867583333</v>
      </c>
      <c r="B2" s="6" t="n">
        <v>437947366667</v>
      </c>
      <c r="C2" s="6" t="n">
        <v>50700</v>
      </c>
      <c r="D2" s="7" t="n">
        <v>0</v>
      </c>
      <c r="E2" s="6" t="n">
        <v>0</v>
      </c>
      <c r="F2" s="1" t="s">
        <v>8</v>
      </c>
      <c r="G2" s="1" t="n">
        <v>0</v>
      </c>
      <c r="J2" s="6" t="n">
        <v>111864964705</v>
      </c>
      <c r="K2" s="6" t="n">
        <v>437948218627</v>
      </c>
    </row>
    <row r="3" customFormat="false" ht="11.25" hidden="false" customHeight="false" outlineLevel="0" collapsed="false">
      <c r="A3" s="6" t="n">
        <v>111867583333</v>
      </c>
      <c r="B3" s="6" t="n">
        <v>437947366667</v>
      </c>
      <c r="C3" s="6" t="n">
        <v>50700</v>
      </c>
      <c r="D3" s="7" t="n">
        <v>0</v>
      </c>
      <c r="E3" s="6" t="n">
        <v>0</v>
      </c>
      <c r="F3" s="1" t="s">
        <v>8</v>
      </c>
      <c r="G3" s="1" t="n">
        <v>72</v>
      </c>
      <c r="I3" s="6"/>
    </row>
    <row r="4" customFormat="false" ht="11.25" hidden="false" customHeight="false" outlineLevel="0" collapsed="false">
      <c r="A4" s="6" t="n">
        <v>111860212500</v>
      </c>
      <c r="B4" s="6" t="n">
        <v>437943816666</v>
      </c>
      <c r="C4" s="6" t="n">
        <v>47430</v>
      </c>
      <c r="D4" s="7" t="n">
        <v>12.8</v>
      </c>
      <c r="E4" s="6" t="n">
        <v>235</v>
      </c>
      <c r="F4" s="8" t="n">
        <v>0.494444444444444</v>
      </c>
      <c r="G4" s="1" t="n">
        <v>76</v>
      </c>
      <c r="I4" s="6" t="s">
        <v>9</v>
      </c>
      <c r="J4" s="9" t="s">
        <v>10</v>
      </c>
    </row>
    <row r="5" customFormat="false" ht="11.25" hidden="false" customHeight="false" outlineLevel="0" collapsed="false">
      <c r="A5" s="6" t="n">
        <v>111858538889</v>
      </c>
      <c r="B5" s="6" t="n">
        <v>437943205555</v>
      </c>
      <c r="C5" s="6" t="n">
        <v>47475</v>
      </c>
      <c r="D5" s="7" t="n">
        <v>11.7</v>
      </c>
      <c r="E5" s="6" t="n">
        <v>244</v>
      </c>
      <c r="F5" s="8" t="n">
        <v>0.599305555555556</v>
      </c>
      <c r="G5" s="1" t="n">
        <v>80</v>
      </c>
      <c r="I5" s="6" t="s">
        <v>11</v>
      </c>
      <c r="J5" s="9" t="s">
        <v>12</v>
      </c>
    </row>
    <row r="6" customFormat="false" ht="11.25" hidden="false" customHeight="false" outlineLevel="0" collapsed="false">
      <c r="A6" s="6" t="n">
        <v>111856983334</v>
      </c>
      <c r="B6" s="6" t="n">
        <v>437942555555</v>
      </c>
      <c r="C6" s="6" t="n">
        <v>47360</v>
      </c>
      <c r="D6" s="7" t="n">
        <v>12.8</v>
      </c>
      <c r="E6" s="6" t="n">
        <v>241</v>
      </c>
      <c r="F6" s="8" t="n">
        <v>0.7</v>
      </c>
      <c r="G6" s="1" t="n">
        <v>84</v>
      </c>
      <c r="I6" s="6" t="s">
        <v>13</v>
      </c>
      <c r="J6" s="9" t="s">
        <v>14</v>
      </c>
    </row>
    <row r="7" customFormat="false" ht="11.25" hidden="false" customHeight="false" outlineLevel="0" collapsed="false">
      <c r="A7" s="6" t="n">
        <v>111856348001</v>
      </c>
      <c r="B7" s="6" t="n">
        <v>437941346000</v>
      </c>
      <c r="C7" s="6" t="n">
        <v>46914</v>
      </c>
      <c r="D7" s="7" t="n">
        <v>6</v>
      </c>
      <c r="E7" s="6" t="n">
        <v>212</v>
      </c>
      <c r="F7" s="8" t="n">
        <v>0.8</v>
      </c>
      <c r="G7" s="1" t="n">
        <v>92</v>
      </c>
      <c r="I7" s="6" t="s">
        <v>11</v>
      </c>
      <c r="J7" s="9" t="s">
        <v>15</v>
      </c>
    </row>
    <row r="8" customFormat="false" ht="11.25" hidden="false" customHeight="false" outlineLevel="0" collapsed="false">
      <c r="A8" s="6" t="n">
        <v>111855888095</v>
      </c>
      <c r="B8" s="6" t="n">
        <v>437940566667</v>
      </c>
      <c r="C8" s="6" t="n">
        <v>47387</v>
      </c>
      <c r="D8" s="7" t="n">
        <v>4.1</v>
      </c>
      <c r="E8" s="6" t="n">
        <v>200</v>
      </c>
      <c r="F8" s="8" t="n">
        <v>0.866666666666667</v>
      </c>
      <c r="G8" s="1" t="n">
        <v>103</v>
      </c>
      <c r="I8" s="6" t="s">
        <v>16</v>
      </c>
      <c r="J8" s="9" t="s">
        <v>17</v>
      </c>
    </row>
    <row r="9" customFormat="false" ht="11.25" hidden="false" customHeight="false" outlineLevel="0" collapsed="false">
      <c r="A9" s="6" t="n">
        <v>111855195238</v>
      </c>
      <c r="B9" s="6" t="n">
        <v>437939121429</v>
      </c>
      <c r="C9" s="6" t="n">
        <v>47314</v>
      </c>
      <c r="D9" s="7" t="n">
        <v>10.6</v>
      </c>
      <c r="E9" s="6" t="n">
        <v>200</v>
      </c>
      <c r="F9" s="8" t="n">
        <v>0.984722222222222</v>
      </c>
      <c r="G9" s="1" t="n">
        <v>109</v>
      </c>
      <c r="I9" s="6" t="s">
        <v>18</v>
      </c>
      <c r="J9" s="9" t="s">
        <v>17</v>
      </c>
    </row>
    <row r="10" customFormat="false" ht="11.25" hidden="false" customHeight="false" outlineLevel="0" collapsed="false">
      <c r="A10" s="6" t="n">
        <v>111854805556</v>
      </c>
      <c r="B10" s="6" t="n">
        <v>437937527777</v>
      </c>
      <c r="C10" s="6" t="n">
        <v>46482</v>
      </c>
      <c r="D10" s="7" t="n">
        <v>13.3</v>
      </c>
      <c r="E10" s="6" t="n">
        <v>195</v>
      </c>
      <c r="F10" s="8" t="n">
        <v>1.11041666666667</v>
      </c>
      <c r="G10" s="1" t="n">
        <v>113</v>
      </c>
      <c r="I10" s="6" t="s">
        <v>19</v>
      </c>
      <c r="J10" s="9" t="s">
        <v>20</v>
      </c>
    </row>
    <row r="11" customFormat="false" ht="11.25" hidden="false" customHeight="false" outlineLevel="0" collapsed="false">
      <c r="A11" s="6" t="n">
        <v>111854483334</v>
      </c>
      <c r="B11" s="6" t="n">
        <v>437936216666</v>
      </c>
      <c r="C11" s="6" t="n">
        <v>46538</v>
      </c>
      <c r="D11" s="7" t="n">
        <v>14.2</v>
      </c>
      <c r="E11" s="6" t="n">
        <v>192</v>
      </c>
      <c r="F11" s="8" t="n">
        <v>1.21319444444444</v>
      </c>
      <c r="G11" s="1" t="n">
        <v>117</v>
      </c>
      <c r="I11" s="6" t="s">
        <v>21</v>
      </c>
      <c r="J11" s="10" t="s">
        <v>22</v>
      </c>
    </row>
    <row r="12" customFormat="false" ht="11.25" hidden="false" customHeight="false" outlineLevel="0" collapsed="false">
      <c r="A12" s="6" t="n">
        <v>111854516666</v>
      </c>
      <c r="B12" s="6" t="n">
        <v>437934808334</v>
      </c>
      <c r="C12" s="6" t="n">
        <v>46338</v>
      </c>
      <c r="D12" s="7" t="n">
        <v>15.1</v>
      </c>
      <c r="E12" s="6" t="n">
        <v>190</v>
      </c>
      <c r="F12" s="8" t="n">
        <v>1.32222222222222</v>
      </c>
      <c r="G12" s="1" t="n">
        <v>120</v>
      </c>
      <c r="I12" s="6" t="s">
        <v>23</v>
      </c>
      <c r="J12" s="9" t="s">
        <v>24</v>
      </c>
    </row>
    <row r="13" customFormat="false" ht="11.25" hidden="false" customHeight="false" outlineLevel="0" collapsed="false">
      <c r="A13" s="6" t="n">
        <v>111854500000</v>
      </c>
      <c r="B13" s="6" t="n">
        <v>437933441666</v>
      </c>
      <c r="C13" s="6" t="n">
        <v>45543</v>
      </c>
      <c r="D13" s="7" t="n">
        <v>15.8</v>
      </c>
      <c r="E13" s="6" t="n">
        <v>186</v>
      </c>
      <c r="F13" s="8" t="n">
        <v>1.42777777777778</v>
      </c>
      <c r="G13" s="1" t="n">
        <v>123</v>
      </c>
      <c r="I13" s="9" t="s">
        <v>25</v>
      </c>
      <c r="J13" s="7" t="s">
        <v>26</v>
      </c>
    </row>
    <row r="14" customFormat="false" ht="11.25" hidden="false" customHeight="false" outlineLevel="0" collapsed="false">
      <c r="A14" s="6" t="n">
        <v>111854533333</v>
      </c>
      <c r="B14" s="6" t="n">
        <v>437932083334</v>
      </c>
      <c r="C14" s="6" t="n">
        <v>45759</v>
      </c>
      <c r="D14" s="7" t="n">
        <v>16.2</v>
      </c>
      <c r="E14" s="6" t="n">
        <v>184</v>
      </c>
      <c r="F14" s="8" t="n">
        <v>1.53263888888889</v>
      </c>
      <c r="G14" s="1" t="n">
        <v>126</v>
      </c>
      <c r="I14" s="9" t="s">
        <v>27</v>
      </c>
      <c r="J14" s="7" t="s">
        <v>28</v>
      </c>
    </row>
    <row r="15" customFormat="false" ht="11.25" hidden="false" customHeight="false" outlineLevel="0" collapsed="false">
      <c r="A15" s="6" t="n">
        <v>111854500000</v>
      </c>
      <c r="B15" s="6" t="n">
        <v>437930691667</v>
      </c>
      <c r="C15" s="6" t="n">
        <v>45698</v>
      </c>
      <c r="D15" s="7" t="n">
        <v>16.9</v>
      </c>
      <c r="E15" s="6" t="n">
        <v>184</v>
      </c>
      <c r="F15" s="8" t="n">
        <v>1.64027777777778</v>
      </c>
      <c r="G15" s="1" t="n">
        <v>129</v>
      </c>
      <c r="I15" s="6" t="s">
        <v>25</v>
      </c>
      <c r="J15" s="6" t="s">
        <v>29</v>
      </c>
      <c r="K15" s="7" t="s">
        <v>7</v>
      </c>
    </row>
    <row r="16" customFormat="false" ht="11.25" hidden="false" customHeight="false" outlineLevel="0" collapsed="false">
      <c r="A16" s="6" t="n">
        <v>111854216666</v>
      </c>
      <c r="B16" s="6" t="n">
        <v>437929400000</v>
      </c>
      <c r="C16" s="6" t="n">
        <v>45035</v>
      </c>
      <c r="D16" s="7" t="n">
        <v>17.4</v>
      </c>
      <c r="E16" s="6" t="n">
        <v>186</v>
      </c>
      <c r="F16" s="8" t="n">
        <v>1.74166666666667</v>
      </c>
      <c r="G16" s="1" t="n">
        <v>132</v>
      </c>
      <c r="I16" s="9" t="s">
        <v>30</v>
      </c>
      <c r="J16" s="7" t="s">
        <v>31</v>
      </c>
      <c r="K16" s="7" t="s">
        <v>7</v>
      </c>
    </row>
    <row r="17" customFormat="false" ht="11.25" hidden="false" customHeight="false" outlineLevel="0" collapsed="false">
      <c r="A17" s="6" t="n">
        <v>111853866667</v>
      </c>
      <c r="B17" s="6" t="n">
        <v>437928133333</v>
      </c>
      <c r="C17" s="6" t="n">
        <v>44841</v>
      </c>
      <c r="D17" s="7" t="n">
        <v>17.3</v>
      </c>
      <c r="E17" s="6" t="n">
        <v>186</v>
      </c>
      <c r="F17" s="8" t="n">
        <v>1.84722222222222</v>
      </c>
      <c r="G17" s="1" t="n">
        <v>134</v>
      </c>
      <c r="I17" s="9" t="s">
        <v>32</v>
      </c>
      <c r="J17" s="7" t="s">
        <v>33</v>
      </c>
      <c r="K17" s="7" t="s">
        <v>7</v>
      </c>
    </row>
    <row r="18" customFormat="false" ht="11.25" hidden="false" customHeight="false" outlineLevel="0" collapsed="false">
      <c r="A18" s="6" t="n">
        <v>111853966667</v>
      </c>
      <c r="B18" s="6" t="n">
        <v>437926908334</v>
      </c>
      <c r="C18" s="6" t="n">
        <v>44186</v>
      </c>
      <c r="D18" s="7" t="n">
        <v>18.2</v>
      </c>
      <c r="E18" s="6" t="n">
        <v>183</v>
      </c>
      <c r="F18" s="8" t="n">
        <v>1.94305555555556</v>
      </c>
      <c r="G18" s="1" t="n">
        <v>137</v>
      </c>
      <c r="I18" s="6" t="s">
        <v>34</v>
      </c>
      <c r="J18" s="9" t="s">
        <v>35</v>
      </c>
      <c r="K18" s="7" t="s">
        <v>7</v>
      </c>
    </row>
    <row r="19" customFormat="false" ht="11.25" hidden="false" customHeight="false" outlineLevel="0" collapsed="false">
      <c r="A19" s="6" t="n">
        <v>111853808334</v>
      </c>
      <c r="B19" s="6" t="n">
        <v>437925499999</v>
      </c>
      <c r="C19" s="6" t="n">
        <v>43782</v>
      </c>
      <c r="D19" s="7" t="n">
        <v>18.8</v>
      </c>
      <c r="E19" s="6" t="n">
        <v>185</v>
      </c>
      <c r="F19" s="8" t="n">
        <v>2.05208333333333</v>
      </c>
      <c r="G19" s="1" t="n">
        <v>140</v>
      </c>
      <c r="I19" s="9" t="s">
        <v>25</v>
      </c>
      <c r="J19" s="7" t="s">
        <v>36</v>
      </c>
    </row>
    <row r="20" customFormat="false" ht="11.25" hidden="false" customHeight="false" outlineLevel="0" collapsed="false">
      <c r="A20" s="6" t="n">
        <v>111853625000</v>
      </c>
      <c r="B20" s="6" t="n">
        <v>437924141667</v>
      </c>
      <c r="C20" s="6" t="n">
        <v>44052</v>
      </c>
      <c r="D20" s="7" t="n">
        <v>18.3</v>
      </c>
      <c r="E20" s="6" t="n">
        <v>185</v>
      </c>
      <c r="F20" s="8" t="n">
        <v>2.15763888888889</v>
      </c>
      <c r="G20" s="1" t="n">
        <v>143</v>
      </c>
      <c r="I20" s="9" t="s">
        <v>27</v>
      </c>
      <c r="J20" s="7" t="s">
        <v>37</v>
      </c>
      <c r="K20" s="1" t="s">
        <v>7</v>
      </c>
    </row>
    <row r="21" customFormat="false" ht="11.25" hidden="false" customHeight="false" outlineLevel="0" collapsed="false">
      <c r="A21" s="6" t="n">
        <v>111853558334</v>
      </c>
      <c r="B21" s="6" t="n">
        <v>437922816667</v>
      </c>
      <c r="C21" s="6" t="n">
        <v>43434</v>
      </c>
      <c r="D21" s="7" t="n">
        <v>17.5</v>
      </c>
      <c r="E21" s="6" t="n">
        <v>182</v>
      </c>
      <c r="F21" s="8" t="n">
        <v>2.26041666666667</v>
      </c>
      <c r="G21" s="1" t="n">
        <v>146</v>
      </c>
      <c r="I21" s="6" t="s">
        <v>30</v>
      </c>
      <c r="J21" s="7" t="s">
        <v>38</v>
      </c>
      <c r="K21" s="7" t="s">
        <v>7</v>
      </c>
    </row>
    <row r="22" customFormat="false" ht="11.25" hidden="false" customHeight="false" outlineLevel="0" collapsed="false">
      <c r="A22" s="6" t="n">
        <v>111853508333</v>
      </c>
      <c r="B22" s="6" t="n">
        <v>437921541666</v>
      </c>
      <c r="C22" s="6" t="n">
        <v>43036</v>
      </c>
      <c r="D22" s="7" t="n">
        <v>17.3</v>
      </c>
      <c r="E22" s="6" t="n">
        <v>182</v>
      </c>
      <c r="F22" s="8" t="n">
        <v>2.35902777777778</v>
      </c>
      <c r="G22" s="1" t="n">
        <v>149</v>
      </c>
      <c r="I22" s="9" t="s">
        <v>32</v>
      </c>
      <c r="J22" s="7" t="s">
        <v>39</v>
      </c>
      <c r="K22" s="1" t="s">
        <v>7</v>
      </c>
    </row>
    <row r="23" customFormat="false" ht="11.25" hidden="false" customHeight="false" outlineLevel="0" collapsed="false">
      <c r="A23" s="6" t="n">
        <v>111853525000</v>
      </c>
      <c r="B23" s="6" t="n">
        <v>437920175000</v>
      </c>
      <c r="C23" s="6" t="n">
        <v>43063</v>
      </c>
      <c r="D23" s="7" t="n">
        <v>17.7</v>
      </c>
      <c r="E23" s="6" t="n">
        <v>182</v>
      </c>
      <c r="F23" s="8" t="n">
        <v>2.46666666666667</v>
      </c>
      <c r="G23" s="1" t="n">
        <v>152</v>
      </c>
      <c r="I23" s="6" t="s">
        <v>30</v>
      </c>
      <c r="J23" s="10" t="s">
        <v>40</v>
      </c>
      <c r="K23" s="1" t="s">
        <v>7</v>
      </c>
    </row>
    <row r="24" customFormat="false" ht="11.25" hidden="false" customHeight="false" outlineLevel="0" collapsed="false">
      <c r="A24" s="6" t="n">
        <v>111853716667</v>
      </c>
      <c r="B24" s="6" t="n">
        <v>437918716667</v>
      </c>
      <c r="C24" s="6" t="n">
        <v>42211</v>
      </c>
      <c r="D24" s="7" t="n">
        <v>18</v>
      </c>
      <c r="E24" s="6" t="n">
        <v>179</v>
      </c>
      <c r="F24" s="8" t="n">
        <v>2.58055555555556</v>
      </c>
      <c r="G24" s="1" t="n">
        <v>155</v>
      </c>
      <c r="I24" s="6" t="s">
        <v>41</v>
      </c>
      <c r="J24" s="9" t="s">
        <v>42</v>
      </c>
    </row>
    <row r="25" customFormat="false" ht="11.25" hidden="false" customHeight="false" outlineLevel="0" collapsed="false">
      <c r="A25" s="6" t="n">
        <v>111854016666</v>
      </c>
      <c r="B25" s="6" t="n">
        <v>437917325000</v>
      </c>
      <c r="C25" s="6" t="n">
        <v>41956</v>
      </c>
      <c r="D25" s="7" t="n">
        <v>17.7</v>
      </c>
      <c r="E25" s="6" t="n">
        <v>176</v>
      </c>
      <c r="F25" s="8" t="n">
        <v>2.68958333333333</v>
      </c>
      <c r="G25" s="1" t="n">
        <v>158</v>
      </c>
      <c r="I25" s="6" t="s">
        <v>43</v>
      </c>
      <c r="J25" s="10" t="s">
        <v>44</v>
      </c>
    </row>
    <row r="26" customFormat="false" ht="11.25" hidden="false" customHeight="false" outlineLevel="0" collapsed="false">
      <c r="A26" s="6" t="n">
        <v>111854225000</v>
      </c>
      <c r="B26" s="6" t="n">
        <v>437915991667</v>
      </c>
      <c r="C26" s="6" t="n">
        <v>42127</v>
      </c>
      <c r="D26" s="7" t="n">
        <v>17.5</v>
      </c>
      <c r="E26" s="6" t="n">
        <v>177</v>
      </c>
      <c r="F26" s="8" t="n">
        <v>2.79444444444444</v>
      </c>
      <c r="G26" s="1" t="n">
        <v>161</v>
      </c>
      <c r="I26" s="6" t="s">
        <v>45</v>
      </c>
      <c r="J26" s="9" t="s">
        <v>46</v>
      </c>
    </row>
    <row r="27" customFormat="false" ht="11.25" hidden="false" customHeight="false" outlineLevel="0" collapsed="false">
      <c r="A27" s="6" t="n">
        <v>111853633333</v>
      </c>
      <c r="B27" s="6" t="n">
        <v>437914966667</v>
      </c>
      <c r="C27" s="6" t="n">
        <v>41704</v>
      </c>
      <c r="D27" s="7" t="n">
        <v>17.9</v>
      </c>
      <c r="E27" s="6" t="n">
        <v>180</v>
      </c>
      <c r="F27" s="8" t="n">
        <v>2.88402777777778</v>
      </c>
      <c r="G27" s="1" t="n">
        <v>164</v>
      </c>
      <c r="I27" s="6" t="s">
        <v>47</v>
      </c>
      <c r="J27" s="9" t="s">
        <v>48</v>
      </c>
    </row>
    <row r="28" customFormat="false" ht="11.25" hidden="false" customHeight="false" outlineLevel="0" collapsed="false">
      <c r="A28" s="6" t="n">
        <v>111852844445</v>
      </c>
      <c r="B28" s="6" t="n">
        <v>437913911111</v>
      </c>
      <c r="C28" s="6" t="n">
        <v>42491</v>
      </c>
      <c r="D28" s="7" t="n">
        <v>16.5</v>
      </c>
      <c r="E28" s="6" t="n">
        <v>182</v>
      </c>
      <c r="F28" s="8" t="n">
        <v>2.99027777777778</v>
      </c>
      <c r="G28" s="1" t="n">
        <v>167</v>
      </c>
      <c r="I28" s="6" t="s">
        <v>49</v>
      </c>
      <c r="J28" s="9" t="s">
        <v>50</v>
      </c>
    </row>
    <row r="29" customFormat="false" ht="11.25" hidden="false" customHeight="false" outlineLevel="0" collapsed="false">
      <c r="A29" s="6" t="n">
        <v>111852950000</v>
      </c>
      <c r="B29" s="6" t="n">
        <v>437912344444</v>
      </c>
      <c r="C29" s="6" t="n">
        <v>42989</v>
      </c>
      <c r="D29" s="7" t="n">
        <v>15.5</v>
      </c>
      <c r="E29" s="6" t="n">
        <v>175</v>
      </c>
      <c r="F29" s="8" t="n">
        <v>3.11111111111111</v>
      </c>
      <c r="G29" s="1" t="n">
        <v>171</v>
      </c>
      <c r="J29" s="6" t="s">
        <v>7</v>
      </c>
    </row>
    <row r="30" customFormat="false" ht="11.25" hidden="false" customHeight="false" outlineLevel="0" collapsed="false">
      <c r="A30" s="6" t="n">
        <v>111852744444</v>
      </c>
      <c r="B30" s="6" t="n">
        <v>437911001852</v>
      </c>
      <c r="C30" s="6" t="n">
        <v>41715</v>
      </c>
      <c r="D30" s="7" t="n">
        <v>13.3</v>
      </c>
      <c r="E30" s="6" t="n">
        <v>190</v>
      </c>
      <c r="F30" s="8" t="n">
        <v>3.21666666666667</v>
      </c>
      <c r="G30" s="1" t="n">
        <v>175</v>
      </c>
      <c r="J30" s="1" t="s">
        <v>7</v>
      </c>
    </row>
    <row r="31" customFormat="false" ht="11.25" hidden="false" customHeight="false" outlineLevel="0" collapsed="false">
      <c r="A31" s="6" t="n">
        <v>111851829077</v>
      </c>
      <c r="B31" s="6" t="n">
        <v>437909840426</v>
      </c>
      <c r="C31" s="6" t="n">
        <v>41287</v>
      </c>
      <c r="D31" s="7" t="n">
        <v>2.5</v>
      </c>
      <c r="E31" s="6" t="n">
        <v>195</v>
      </c>
      <c r="F31" s="8" t="n">
        <v>3.33680555555556</v>
      </c>
      <c r="G31" s="1" t="n">
        <v>197</v>
      </c>
    </row>
    <row r="32" customFormat="false" ht="11.25" hidden="false" customHeight="false" outlineLevel="0" collapsed="false">
      <c r="A32" s="6" t="n">
        <v>111852550001</v>
      </c>
      <c r="B32" s="6" t="n">
        <v>437908687501</v>
      </c>
      <c r="C32" s="6" t="n">
        <v>41435</v>
      </c>
      <c r="D32" s="7" t="n">
        <v>10.6</v>
      </c>
      <c r="E32" s="6" t="n">
        <v>156</v>
      </c>
      <c r="F32" s="8" t="n">
        <v>3.43472222222222</v>
      </c>
      <c r="G32" s="1" t="n">
        <v>217</v>
      </c>
    </row>
    <row r="33" customFormat="false" ht="11.25" hidden="false" customHeight="false" outlineLevel="0" collapsed="false">
      <c r="A33" s="6" t="n">
        <v>111854158333</v>
      </c>
      <c r="B33" s="6" t="n">
        <v>437907925001</v>
      </c>
      <c r="C33" s="6" t="n">
        <v>41334</v>
      </c>
      <c r="D33" s="7" t="n">
        <v>11.6</v>
      </c>
      <c r="E33" s="6" t="n">
        <v>110</v>
      </c>
      <c r="F33" s="8" t="n">
        <v>3.54444444444444</v>
      </c>
      <c r="G33" s="1" t="n">
        <v>221</v>
      </c>
    </row>
    <row r="34" customFormat="false" ht="11.25" hidden="false" customHeight="false" outlineLevel="0" collapsed="false">
      <c r="A34" s="6" t="n">
        <v>111855608334</v>
      </c>
      <c r="B34" s="6" t="n">
        <v>437907825000</v>
      </c>
      <c r="C34" s="6" t="n">
        <v>41822</v>
      </c>
      <c r="D34" s="7" t="n">
        <v>12.7</v>
      </c>
      <c r="E34" s="6" t="n">
        <v>87</v>
      </c>
      <c r="F34" s="8" t="n">
        <v>3.62708333333333</v>
      </c>
      <c r="G34" s="1" t="n">
        <v>224</v>
      </c>
    </row>
    <row r="35" customFormat="false" ht="11.25" hidden="false" customHeight="false" outlineLevel="0" collapsed="false">
      <c r="A35" s="6" t="n">
        <v>111857025001</v>
      </c>
      <c r="B35" s="6" t="n">
        <v>437907908333</v>
      </c>
      <c r="C35" s="6" t="n">
        <v>41856</v>
      </c>
      <c r="D35" s="7" t="n">
        <v>13.4</v>
      </c>
      <c r="E35" s="6" t="n">
        <v>80</v>
      </c>
      <c r="F35" s="8" t="n">
        <v>3.70625</v>
      </c>
      <c r="G35" s="1" t="n">
        <v>227</v>
      </c>
    </row>
    <row r="36" customFormat="false" ht="11.25" hidden="false" customHeight="false" outlineLevel="0" collapsed="false">
      <c r="A36" s="6" t="n">
        <v>111858583333</v>
      </c>
      <c r="B36" s="6" t="n">
        <v>437908088889</v>
      </c>
      <c r="C36" s="6" t="n">
        <v>41544</v>
      </c>
      <c r="D36" s="7" t="n">
        <v>12.5</v>
      </c>
      <c r="E36" s="6" t="n">
        <v>78</v>
      </c>
      <c r="F36" s="8" t="n">
        <v>3.79444444444444</v>
      </c>
      <c r="G36" s="1" t="n">
        <v>230</v>
      </c>
    </row>
    <row r="37" customFormat="false" ht="11.25" hidden="false" customHeight="false" outlineLevel="0" collapsed="false">
      <c r="A37" s="6" t="n">
        <v>111858991666</v>
      </c>
      <c r="B37" s="6" t="n">
        <v>437907570833</v>
      </c>
      <c r="C37" s="6" t="n">
        <v>41843</v>
      </c>
      <c r="D37" s="7" t="n">
        <v>8.1</v>
      </c>
      <c r="E37" s="6" t="n">
        <v>169</v>
      </c>
      <c r="F37" s="8" t="n">
        <v>3.84097222222222</v>
      </c>
      <c r="G37" s="1" t="n">
        <v>235</v>
      </c>
    </row>
    <row r="38" customFormat="false" ht="11.25" hidden="false" customHeight="false" outlineLevel="0" collapsed="false">
      <c r="A38" s="6" t="n">
        <v>111857316667</v>
      </c>
      <c r="B38" s="6" t="n">
        <v>437907133334</v>
      </c>
      <c r="C38" s="6" t="n">
        <v>41860</v>
      </c>
      <c r="D38" s="7" t="n">
        <v>12.8</v>
      </c>
      <c r="E38" s="6" t="n">
        <v>248</v>
      </c>
      <c r="F38" s="8" t="n">
        <v>3.94027777777778</v>
      </c>
      <c r="G38" s="1" t="n">
        <v>239</v>
      </c>
    </row>
    <row r="39" customFormat="false" ht="11.25" hidden="false" customHeight="false" outlineLevel="0" collapsed="false">
      <c r="A39" s="6" t="n">
        <v>111855516667</v>
      </c>
      <c r="B39" s="6" t="n">
        <v>437906908334</v>
      </c>
      <c r="C39" s="6" t="n">
        <v>41601</v>
      </c>
      <c r="D39" s="7" t="n">
        <v>16.2</v>
      </c>
      <c r="E39" s="6" t="n">
        <v>258</v>
      </c>
      <c r="F39" s="8" t="n">
        <v>4.04236111111111</v>
      </c>
      <c r="G39" s="1" t="n">
        <v>242</v>
      </c>
    </row>
    <row r="40" customFormat="false" ht="11.25" hidden="false" customHeight="false" outlineLevel="0" collapsed="false">
      <c r="A40" s="6" t="n">
        <v>111853966667</v>
      </c>
      <c r="B40" s="6" t="n">
        <v>437906766667</v>
      </c>
      <c r="C40" s="6" t="n">
        <v>41768</v>
      </c>
      <c r="D40" s="7" t="n">
        <v>17.4</v>
      </c>
      <c r="E40" s="6" t="n">
        <v>261</v>
      </c>
      <c r="F40" s="8" t="n">
        <v>4.13055555555556</v>
      </c>
      <c r="G40" s="1" t="n">
        <v>244</v>
      </c>
    </row>
    <row r="41" customFormat="false" ht="11.25" hidden="false" customHeight="false" outlineLevel="0" collapsed="false">
      <c r="A41" s="6" t="n">
        <v>111852900000</v>
      </c>
      <c r="B41" s="6" t="n">
        <v>437906750000</v>
      </c>
      <c r="C41" s="6" t="n">
        <v>41691</v>
      </c>
      <c r="D41" s="7" t="n">
        <v>17.7</v>
      </c>
      <c r="E41" s="6" t="n">
        <v>266</v>
      </c>
      <c r="F41" s="8" t="n">
        <v>4.19027777777778</v>
      </c>
      <c r="G41" s="1" t="n">
        <v>246</v>
      </c>
    </row>
    <row r="42" customFormat="false" ht="11.25" hidden="false" customHeight="false" outlineLevel="0" collapsed="false">
      <c r="A42" s="6" t="n">
        <v>111851383333</v>
      </c>
      <c r="B42" s="6" t="n">
        <v>437906750000</v>
      </c>
      <c r="C42" s="6" t="n">
        <v>41707</v>
      </c>
      <c r="D42" s="7" t="n">
        <v>18.3</v>
      </c>
      <c r="E42" s="6" t="n">
        <v>270</v>
      </c>
      <c r="F42" s="8" t="n">
        <v>4.275</v>
      </c>
      <c r="G42" s="1" t="n">
        <v>248</v>
      </c>
    </row>
    <row r="43" customFormat="false" ht="11.25" hidden="false" customHeight="false" outlineLevel="0" collapsed="false">
      <c r="A43" s="6" t="n">
        <v>111850083333</v>
      </c>
      <c r="B43" s="6" t="n">
        <v>437906750000</v>
      </c>
      <c r="C43" s="6" t="n">
        <v>42035</v>
      </c>
      <c r="D43" s="7" t="n">
        <v>18.5</v>
      </c>
      <c r="E43" s="6" t="n">
        <v>270</v>
      </c>
      <c r="F43" s="8" t="n">
        <v>4.34791666666667</v>
      </c>
      <c r="G43" s="1" t="n">
        <v>250</v>
      </c>
    </row>
    <row r="44" customFormat="false" ht="11.25" hidden="false" customHeight="false" outlineLevel="0" collapsed="false">
      <c r="A44" s="6" t="n">
        <v>111848972222</v>
      </c>
      <c r="B44" s="6" t="n">
        <v>437906750000</v>
      </c>
      <c r="C44" s="6" t="n">
        <v>41940</v>
      </c>
      <c r="D44" s="7" t="n">
        <v>18.8</v>
      </c>
      <c r="E44" s="6" t="n">
        <v>269</v>
      </c>
      <c r="F44" s="8" t="n">
        <v>4.41041666666667</v>
      </c>
      <c r="G44" s="1" t="n">
        <v>252</v>
      </c>
    </row>
    <row r="45" customFormat="false" ht="11.25" hidden="false" customHeight="false" outlineLevel="0" collapsed="false">
      <c r="A45" s="6" t="n">
        <v>111847183333</v>
      </c>
      <c r="B45" s="6" t="n">
        <v>437906691666</v>
      </c>
      <c r="C45" s="6" t="n">
        <v>42002</v>
      </c>
      <c r="D45" s="7" t="n">
        <v>18.1</v>
      </c>
      <c r="E45" s="6" t="n">
        <v>267</v>
      </c>
      <c r="F45" s="8" t="n">
        <v>4.50972222222222</v>
      </c>
      <c r="G45" s="1" t="n">
        <v>255</v>
      </c>
    </row>
    <row r="46" customFormat="false" ht="11.25" hidden="false" customHeight="false" outlineLevel="0" collapsed="false">
      <c r="A46" s="6" t="n">
        <v>111845325001</v>
      </c>
      <c r="B46" s="6" t="n">
        <v>437906608333</v>
      </c>
      <c r="C46" s="6" t="n">
        <v>42243</v>
      </c>
      <c r="D46" s="7" t="n">
        <v>17.9</v>
      </c>
      <c r="E46" s="6" t="n">
        <v>266</v>
      </c>
      <c r="F46" s="8" t="n">
        <v>4.61388888888889</v>
      </c>
      <c r="G46" s="1" t="n">
        <v>258</v>
      </c>
    </row>
    <row r="47" customFormat="false" ht="11.25" hidden="false" customHeight="false" outlineLevel="0" collapsed="false">
      <c r="A47" s="6" t="n">
        <v>111843666666</v>
      </c>
      <c r="B47" s="6" t="n">
        <v>437906466666</v>
      </c>
      <c r="C47" s="6" t="n">
        <v>42173</v>
      </c>
      <c r="D47" s="7" t="n">
        <v>18.8</v>
      </c>
      <c r="E47" s="6" t="n">
        <v>263</v>
      </c>
      <c r="F47" s="8" t="n">
        <v>4.70763888888889</v>
      </c>
      <c r="G47" s="1" t="n">
        <v>260</v>
      </c>
    </row>
    <row r="48" customFormat="false" ht="11.25" hidden="false" customHeight="false" outlineLevel="0" collapsed="false">
      <c r="A48" s="6" t="n">
        <v>111842333334</v>
      </c>
      <c r="B48" s="6" t="n">
        <v>437906333333</v>
      </c>
      <c r="C48" s="6" t="n">
        <v>42352</v>
      </c>
      <c r="D48" s="7" t="n">
        <v>19.2</v>
      </c>
      <c r="E48" s="6" t="n">
        <v>263</v>
      </c>
      <c r="F48" s="8" t="n">
        <v>4.78263888888889</v>
      </c>
      <c r="G48" s="1" t="n">
        <v>262</v>
      </c>
    </row>
    <row r="49" customFormat="false" ht="11.25" hidden="false" customHeight="false" outlineLevel="0" collapsed="false">
      <c r="A49" s="6" t="n">
        <v>111841166666</v>
      </c>
      <c r="B49" s="6" t="n">
        <v>437906238889</v>
      </c>
      <c r="C49" s="6" t="n">
        <v>42507</v>
      </c>
      <c r="D49" s="7" t="n">
        <v>19.5</v>
      </c>
      <c r="E49" s="6" t="n">
        <v>263</v>
      </c>
      <c r="F49" s="8" t="n">
        <v>4.84861111111111</v>
      </c>
      <c r="G49" s="1" t="n">
        <v>264</v>
      </c>
    </row>
    <row r="50" customFormat="false" ht="11.25" hidden="false" customHeight="false" outlineLevel="0" collapsed="false">
      <c r="A50" s="6" t="n">
        <v>111839772222</v>
      </c>
      <c r="B50" s="6" t="n">
        <v>437906138890</v>
      </c>
      <c r="C50" s="6" t="n">
        <v>42429</v>
      </c>
      <c r="D50" s="7" t="n">
        <v>19.7</v>
      </c>
      <c r="E50" s="6" t="n">
        <v>263</v>
      </c>
      <c r="F50" s="8" t="n">
        <v>4.92708333333333</v>
      </c>
      <c r="G50" s="1" t="n">
        <v>266</v>
      </c>
    </row>
    <row r="51" customFormat="false" ht="11.25" hidden="false" customHeight="false" outlineLevel="0" collapsed="false">
      <c r="A51" s="6" t="n">
        <v>111838133333</v>
      </c>
      <c r="B51" s="6" t="n">
        <v>437906000000</v>
      </c>
      <c r="C51" s="6" t="n">
        <v>42656</v>
      </c>
      <c r="D51" s="7" t="n">
        <v>19.6</v>
      </c>
      <c r="E51" s="6" t="n">
        <v>263</v>
      </c>
      <c r="F51" s="8" t="n">
        <v>5.01875</v>
      </c>
      <c r="G51" s="1" t="n">
        <v>268</v>
      </c>
    </row>
    <row r="52" customFormat="false" ht="11.25" hidden="false" customHeight="false" outlineLevel="0" collapsed="false">
      <c r="A52" s="6" t="n">
        <v>111836966666</v>
      </c>
      <c r="B52" s="6" t="n">
        <v>437905888889</v>
      </c>
      <c r="C52" s="6" t="n">
        <v>42746</v>
      </c>
      <c r="D52" s="7" t="n">
        <v>19.9</v>
      </c>
      <c r="E52" s="6" t="n">
        <v>263</v>
      </c>
      <c r="F52" s="8" t="n">
        <v>5.08472222222222</v>
      </c>
      <c r="G52" s="1" t="n">
        <v>270</v>
      </c>
    </row>
    <row r="53" customFormat="false" ht="11.25" hidden="false" customHeight="false" outlineLevel="0" collapsed="false">
      <c r="A53" s="6" t="n">
        <v>111835316666</v>
      </c>
      <c r="B53" s="6" t="n">
        <v>437905733333</v>
      </c>
      <c r="C53" s="6" t="n">
        <v>42679</v>
      </c>
      <c r="D53" s="7" t="n">
        <v>20.4</v>
      </c>
      <c r="E53" s="6" t="n">
        <v>263</v>
      </c>
      <c r="F53" s="8" t="n">
        <v>5.17777777777778</v>
      </c>
      <c r="G53" s="1" t="n">
        <v>273</v>
      </c>
    </row>
    <row r="54" customFormat="false" ht="11.25" hidden="false" customHeight="false" outlineLevel="0" collapsed="false">
      <c r="A54" s="6" t="n">
        <v>111833916667</v>
      </c>
      <c r="B54" s="6" t="n">
        <v>437905566666</v>
      </c>
      <c r="C54" s="6" t="n">
        <v>42922</v>
      </c>
      <c r="D54" s="7" t="n">
        <v>20.4</v>
      </c>
      <c r="E54" s="6" t="n">
        <v>262</v>
      </c>
      <c r="F54" s="8" t="n">
        <v>5.25694444444445</v>
      </c>
      <c r="G54" s="1" t="n">
        <v>274</v>
      </c>
    </row>
    <row r="55" customFormat="false" ht="11.25" hidden="false" customHeight="false" outlineLevel="0" collapsed="false">
      <c r="A55" s="6" t="n">
        <v>111832750001</v>
      </c>
      <c r="B55" s="6" t="n">
        <v>437905427778</v>
      </c>
      <c r="C55" s="6" t="n">
        <v>42987</v>
      </c>
      <c r="D55" s="7" t="n">
        <v>20.6</v>
      </c>
      <c r="E55" s="6" t="n">
        <v>262</v>
      </c>
      <c r="F55" s="8" t="n">
        <v>5.32291666666667</v>
      </c>
      <c r="G55" s="1" t="n">
        <v>276</v>
      </c>
    </row>
    <row r="56" customFormat="false" ht="11.25" hidden="false" customHeight="false" outlineLevel="0" collapsed="false">
      <c r="A56" s="6" t="n">
        <v>111831050000</v>
      </c>
      <c r="B56" s="6" t="n">
        <v>437905283333</v>
      </c>
      <c r="C56" s="6" t="n">
        <v>42835</v>
      </c>
      <c r="D56" s="7" t="n">
        <v>20.7</v>
      </c>
      <c r="E56" s="6" t="n">
        <v>263</v>
      </c>
      <c r="F56" s="8" t="n">
        <v>5.41875</v>
      </c>
      <c r="G56" s="1" t="n">
        <v>279</v>
      </c>
    </row>
    <row r="57" customFormat="false" ht="11.25" hidden="false" customHeight="false" outlineLevel="0" collapsed="false">
      <c r="A57" s="6" t="n">
        <v>111829566667</v>
      </c>
      <c r="B57" s="6" t="n">
        <v>437905166666</v>
      </c>
      <c r="C57" s="6" t="n">
        <v>42928</v>
      </c>
      <c r="D57" s="7" t="n">
        <v>21</v>
      </c>
      <c r="E57" s="6" t="n">
        <v>263</v>
      </c>
      <c r="F57" s="8" t="n">
        <v>5.50208333333333</v>
      </c>
      <c r="G57" s="1" t="n">
        <v>280</v>
      </c>
    </row>
    <row r="58" customFormat="false" ht="11.25" hidden="false" customHeight="false" outlineLevel="0" collapsed="false">
      <c r="A58" s="6" t="n">
        <v>111828333334</v>
      </c>
      <c r="B58" s="6" t="n">
        <v>437905066667</v>
      </c>
      <c r="C58" s="6" t="n">
        <v>42944</v>
      </c>
      <c r="D58" s="7" t="n">
        <v>21.2</v>
      </c>
      <c r="E58" s="6" t="n">
        <v>262</v>
      </c>
      <c r="F58" s="8" t="n">
        <v>5.57152777777778</v>
      </c>
      <c r="G58" s="1" t="n">
        <v>282</v>
      </c>
    </row>
    <row r="59" customFormat="false" ht="11.25" hidden="false" customHeight="false" outlineLevel="0" collapsed="false">
      <c r="A59" s="6" t="n">
        <v>111826566666</v>
      </c>
      <c r="B59" s="6" t="n">
        <v>437904916666</v>
      </c>
      <c r="C59" s="6" t="n">
        <v>42839</v>
      </c>
      <c r="D59" s="7" t="n">
        <v>21.7</v>
      </c>
      <c r="E59" s="6" t="n">
        <v>263</v>
      </c>
      <c r="F59" s="8" t="n">
        <v>5.67083333333333</v>
      </c>
      <c r="G59" s="1" t="n">
        <v>285</v>
      </c>
    </row>
    <row r="60" customFormat="false" ht="11.25" hidden="false" customHeight="false" outlineLevel="0" collapsed="false">
      <c r="A60" s="6" t="n">
        <v>111825100001</v>
      </c>
      <c r="B60" s="6" t="n">
        <v>437904766667</v>
      </c>
      <c r="C60" s="6" t="n">
        <v>42925</v>
      </c>
      <c r="D60" s="7" t="n">
        <v>21.7</v>
      </c>
      <c r="E60" s="6" t="n">
        <v>262</v>
      </c>
      <c r="F60" s="8" t="n">
        <v>5.75347222222222</v>
      </c>
      <c r="G60" s="1" t="n">
        <v>286</v>
      </c>
    </row>
    <row r="61" customFormat="false" ht="11.25" hidden="false" customHeight="false" outlineLevel="0" collapsed="false">
      <c r="A61" s="6" t="n">
        <v>111823822222</v>
      </c>
      <c r="B61" s="6" t="n">
        <v>437904672223</v>
      </c>
      <c r="C61" s="6" t="n">
        <v>42940</v>
      </c>
      <c r="D61" s="7" t="n">
        <v>21.8</v>
      </c>
      <c r="E61" s="6" t="n">
        <v>262</v>
      </c>
      <c r="F61" s="8" t="n">
        <v>5.825</v>
      </c>
      <c r="G61" s="1" t="n">
        <v>288</v>
      </c>
    </row>
    <row r="62" customFormat="false" ht="11.25" hidden="false" customHeight="false" outlineLevel="0" collapsed="false">
      <c r="A62" s="6" t="n">
        <v>111822116666</v>
      </c>
      <c r="B62" s="6" t="n">
        <v>437904500000</v>
      </c>
      <c r="C62" s="6" t="n">
        <v>42870</v>
      </c>
      <c r="D62" s="7" t="n">
        <v>21.4</v>
      </c>
      <c r="E62" s="6" t="n">
        <v>263</v>
      </c>
      <c r="F62" s="8" t="n">
        <v>5.92152777777778</v>
      </c>
      <c r="G62" s="1" t="n">
        <v>291</v>
      </c>
    </row>
    <row r="63" customFormat="false" ht="11.25" hidden="false" customHeight="false" outlineLevel="0" collapsed="false">
      <c r="A63" s="6" t="n">
        <v>111820649999</v>
      </c>
      <c r="B63" s="6" t="n">
        <v>437904400000</v>
      </c>
      <c r="C63" s="6" t="n">
        <v>42936</v>
      </c>
      <c r="D63" s="7" t="n">
        <v>21.2</v>
      </c>
      <c r="E63" s="6" t="n">
        <v>263</v>
      </c>
      <c r="F63" s="8" t="n">
        <v>6.00347222222222</v>
      </c>
      <c r="G63" s="1" t="n">
        <v>292</v>
      </c>
    </row>
    <row r="64" customFormat="false" ht="11.25" hidden="false" customHeight="false" outlineLevel="0" collapsed="false">
      <c r="A64" s="6" t="n">
        <v>111819422223</v>
      </c>
      <c r="B64" s="6" t="n">
        <v>437904305555</v>
      </c>
      <c r="C64" s="6" t="n">
        <v>42921</v>
      </c>
      <c r="D64" s="7" t="n">
        <v>21</v>
      </c>
      <c r="E64" s="6" t="n">
        <v>263</v>
      </c>
      <c r="F64" s="8" t="n">
        <v>6.07222222222222</v>
      </c>
      <c r="G64" s="1" t="n">
        <v>294</v>
      </c>
    </row>
    <row r="65" customFormat="false" ht="11.25" hidden="false" customHeight="false" outlineLevel="0" collapsed="false">
      <c r="A65" s="6" t="n">
        <v>111817733333</v>
      </c>
      <c r="B65" s="6" t="n">
        <v>437904149999</v>
      </c>
      <c r="C65" s="6" t="n">
        <v>42859</v>
      </c>
      <c r="D65" s="7" t="n">
        <v>20.8</v>
      </c>
      <c r="E65" s="6" t="n">
        <v>263</v>
      </c>
      <c r="F65" s="8" t="n">
        <v>6.16736111111111</v>
      </c>
      <c r="G65" s="1" t="n">
        <v>297</v>
      </c>
    </row>
    <row r="66" customFormat="false" ht="11.25" hidden="false" customHeight="false" outlineLevel="0" collapsed="false">
      <c r="A66" s="6" t="n">
        <v>111816283333</v>
      </c>
      <c r="B66" s="6" t="n">
        <v>437904016666</v>
      </c>
      <c r="C66" s="6" t="n">
        <v>42885</v>
      </c>
      <c r="D66" s="7" t="n">
        <v>20.6</v>
      </c>
      <c r="E66" s="6" t="n">
        <v>263</v>
      </c>
      <c r="F66" s="8" t="n">
        <v>6.24861111111111</v>
      </c>
      <c r="G66" s="1" t="n">
        <v>298</v>
      </c>
    </row>
    <row r="67" customFormat="false" ht="11.25" hidden="false" customHeight="false" outlineLevel="0" collapsed="false">
      <c r="A67" s="6" t="n">
        <v>111815116666</v>
      </c>
      <c r="B67" s="6" t="n">
        <v>437903905556</v>
      </c>
      <c r="C67" s="6" t="n">
        <v>42833</v>
      </c>
      <c r="D67" s="7" t="n">
        <v>20.4</v>
      </c>
      <c r="E67" s="6" t="n">
        <v>263</v>
      </c>
      <c r="F67" s="8" t="n">
        <v>6.31458333333333</v>
      </c>
      <c r="G67" s="1" t="n">
        <v>300</v>
      </c>
    </row>
    <row r="68" customFormat="false" ht="11.25" hidden="false" customHeight="false" outlineLevel="0" collapsed="false">
      <c r="A68" s="6" t="n">
        <v>111813483334</v>
      </c>
      <c r="B68" s="6" t="n">
        <v>437903766666</v>
      </c>
      <c r="C68" s="6" t="n">
        <v>42800</v>
      </c>
      <c r="D68" s="7" t="n">
        <v>20.4</v>
      </c>
      <c r="E68" s="6" t="n">
        <v>263</v>
      </c>
      <c r="F68" s="8" t="n">
        <v>6.40625</v>
      </c>
      <c r="G68" s="1" t="n">
        <v>302</v>
      </c>
    </row>
    <row r="69" customFormat="false" ht="11.25" hidden="false" customHeight="false" outlineLevel="0" collapsed="false">
      <c r="A69" s="6" t="n">
        <v>111812316667</v>
      </c>
      <c r="B69" s="6" t="n">
        <v>437903699999</v>
      </c>
      <c r="C69" s="6" t="n">
        <v>42833</v>
      </c>
      <c r="D69" s="7" t="n">
        <v>20.5</v>
      </c>
      <c r="E69" s="6" t="n">
        <v>264</v>
      </c>
      <c r="F69" s="8" t="n">
        <v>6.47152777777778</v>
      </c>
      <c r="G69" s="1" t="n">
        <v>304</v>
      </c>
    </row>
    <row r="70" customFormat="false" ht="11.25" hidden="false" customHeight="false" outlineLevel="0" collapsed="false">
      <c r="A70" s="6" t="n">
        <v>111810888889</v>
      </c>
      <c r="B70" s="6" t="n">
        <v>437903561111</v>
      </c>
      <c r="C70" s="6" t="n">
        <v>42736</v>
      </c>
      <c r="D70" s="7" t="n">
        <v>20.6</v>
      </c>
      <c r="E70" s="6" t="n">
        <v>263</v>
      </c>
      <c r="F70" s="8" t="n">
        <v>6.55208333333333</v>
      </c>
      <c r="G70" s="1" t="n">
        <v>306</v>
      </c>
    </row>
    <row r="71" customFormat="false" ht="11.25" hidden="false" customHeight="false" outlineLevel="0" collapsed="false">
      <c r="A71" s="6" t="n">
        <v>111809200000</v>
      </c>
      <c r="B71" s="6" t="n">
        <v>437903449999</v>
      </c>
      <c r="C71" s="6" t="n">
        <v>42677</v>
      </c>
      <c r="D71" s="7" t="n">
        <v>20.7</v>
      </c>
      <c r="E71" s="6" t="n">
        <v>264</v>
      </c>
      <c r="F71" s="8" t="n">
        <v>6.64652777777778</v>
      </c>
      <c r="G71" s="1" t="n">
        <v>309</v>
      </c>
    </row>
    <row r="72" customFormat="false" ht="11.25" hidden="false" customHeight="false" outlineLevel="0" collapsed="false">
      <c r="A72" s="6" t="n">
        <v>111808005556</v>
      </c>
      <c r="B72" s="6" t="n">
        <v>437903322223</v>
      </c>
      <c r="C72" s="6" t="n">
        <v>42686</v>
      </c>
      <c r="D72" s="7" t="n">
        <v>20.7</v>
      </c>
      <c r="E72" s="6" t="n">
        <v>262</v>
      </c>
      <c r="F72" s="8" t="n">
        <v>6.71388888888889</v>
      </c>
      <c r="G72" s="1" t="n">
        <v>310</v>
      </c>
    </row>
    <row r="73" customFormat="false" ht="11.25" hidden="false" customHeight="false" outlineLevel="0" collapsed="false">
      <c r="A73" s="6" t="n">
        <v>111806588889</v>
      </c>
      <c r="B73" s="6" t="n">
        <v>437903172221</v>
      </c>
      <c r="C73" s="6" t="n">
        <v>42574</v>
      </c>
      <c r="D73" s="7" t="n">
        <v>20.7</v>
      </c>
      <c r="E73" s="6" t="n">
        <v>262</v>
      </c>
      <c r="F73" s="8" t="n">
        <v>6.79375</v>
      </c>
      <c r="G73" s="1" t="n">
        <v>312</v>
      </c>
    </row>
    <row r="74" customFormat="false" ht="11.25" hidden="false" customHeight="false" outlineLevel="0" collapsed="false">
      <c r="A74" s="6" t="n">
        <v>111804899999</v>
      </c>
      <c r="B74" s="6" t="n">
        <v>437903016667</v>
      </c>
      <c r="C74" s="6" t="n">
        <v>42522</v>
      </c>
      <c r="D74" s="7" t="n">
        <v>20.8</v>
      </c>
      <c r="E74" s="6" t="n">
        <v>262</v>
      </c>
      <c r="F74" s="8" t="n">
        <v>6.88888888888889</v>
      </c>
      <c r="G74" s="1" t="n">
        <v>314</v>
      </c>
    </row>
    <row r="75" customFormat="false" ht="11.25" hidden="false" customHeight="false" outlineLevel="0" collapsed="false">
      <c r="A75" s="6" t="n">
        <v>111803500001</v>
      </c>
      <c r="B75" s="6" t="n">
        <v>437902866666</v>
      </c>
      <c r="C75" s="6" t="n">
        <v>42540</v>
      </c>
      <c r="D75" s="7" t="n">
        <v>20.9</v>
      </c>
      <c r="E75" s="6" t="n">
        <v>261</v>
      </c>
      <c r="F75" s="6" t="n">
        <v>10034</v>
      </c>
      <c r="G75" s="1" t="n">
        <v>316</v>
      </c>
    </row>
    <row r="76" customFormat="false" ht="11.25" hidden="false" customHeight="false" outlineLevel="0" collapsed="false">
      <c r="A76" s="6" t="n">
        <v>111802305555</v>
      </c>
      <c r="B76" s="6" t="n">
        <v>437902688889</v>
      </c>
      <c r="C76" s="6" t="n">
        <v>42400</v>
      </c>
      <c r="D76" s="7" t="n">
        <v>21.1</v>
      </c>
      <c r="E76" s="6" t="n">
        <v>259</v>
      </c>
      <c r="F76" s="6" t="n">
        <v>10132</v>
      </c>
      <c r="G76" s="1" t="n">
        <v>318</v>
      </c>
    </row>
    <row r="77" customFormat="false" ht="11.25" hidden="false" customHeight="false" outlineLevel="0" collapsed="false">
      <c r="A77" s="6" t="n">
        <v>111800883334</v>
      </c>
      <c r="B77" s="6" t="n">
        <v>437902433334</v>
      </c>
      <c r="C77" s="6" t="n">
        <v>42241</v>
      </c>
      <c r="D77" s="7" t="n">
        <v>21.5</v>
      </c>
      <c r="E77" s="6" t="n">
        <v>256</v>
      </c>
      <c r="F77" s="6" t="n">
        <v>10250</v>
      </c>
      <c r="G77" s="1" t="n">
        <v>320</v>
      </c>
    </row>
    <row r="78" customFormat="false" ht="11.25" hidden="false" customHeight="false" outlineLevel="0" collapsed="false">
      <c r="A78" s="6" t="n">
        <v>111799477778</v>
      </c>
      <c r="B78" s="6" t="n">
        <v>437902127779</v>
      </c>
      <c r="C78" s="6" t="n">
        <v>42202</v>
      </c>
      <c r="D78" s="7" t="n">
        <v>21.5</v>
      </c>
      <c r="E78" s="6" t="n">
        <v>254</v>
      </c>
      <c r="F78" s="6" t="n">
        <v>10368</v>
      </c>
      <c r="G78" s="1" t="n">
        <v>322</v>
      </c>
    </row>
    <row r="79" customFormat="false" ht="11.25" hidden="false" customHeight="false" outlineLevel="0" collapsed="false">
      <c r="A79" s="6" t="n">
        <v>111798055555</v>
      </c>
      <c r="B79" s="6" t="n">
        <v>437901800000</v>
      </c>
      <c r="C79" s="6" t="n">
        <v>42111</v>
      </c>
      <c r="D79" s="7" t="n">
        <v>21.5</v>
      </c>
      <c r="E79" s="6" t="n">
        <v>253</v>
      </c>
      <c r="F79" s="6" t="n">
        <v>10488</v>
      </c>
      <c r="G79" s="1" t="n">
        <v>324</v>
      </c>
    </row>
    <row r="80" customFormat="false" ht="11.25" hidden="false" customHeight="false" outlineLevel="0" collapsed="false">
      <c r="A80" s="6" t="n">
        <v>111796677778</v>
      </c>
      <c r="B80" s="6" t="n">
        <v>437901466667</v>
      </c>
      <c r="C80" s="6" t="n">
        <v>41961</v>
      </c>
      <c r="D80" s="7" t="n">
        <v>21.1</v>
      </c>
      <c r="E80" s="6" t="n">
        <v>252</v>
      </c>
      <c r="F80" s="6" t="n">
        <v>10605</v>
      </c>
      <c r="G80" s="1" t="n">
        <v>326</v>
      </c>
    </row>
    <row r="81" customFormat="false" ht="11.25" hidden="false" customHeight="false" outlineLevel="0" collapsed="false">
      <c r="A81" s="6" t="n">
        <v>111795033334</v>
      </c>
      <c r="B81" s="6" t="n">
        <v>437901116666</v>
      </c>
      <c r="C81" s="6" t="n">
        <v>41800</v>
      </c>
      <c r="D81" s="7" t="n">
        <v>21.1</v>
      </c>
      <c r="E81" s="6" t="n">
        <v>254</v>
      </c>
      <c r="F81" s="6" t="n">
        <v>10743</v>
      </c>
      <c r="G81" s="1" t="n">
        <v>328</v>
      </c>
    </row>
    <row r="82" customFormat="false" ht="11.25" hidden="false" customHeight="false" outlineLevel="0" collapsed="false">
      <c r="A82" s="6" t="n">
        <v>111793872222</v>
      </c>
      <c r="B82" s="6" t="n">
        <v>437900905555</v>
      </c>
      <c r="C82" s="6" t="n">
        <v>41683</v>
      </c>
      <c r="D82" s="7" t="n">
        <v>21.1</v>
      </c>
      <c r="E82" s="6" t="n">
        <v>256</v>
      </c>
      <c r="F82" s="6" t="n">
        <v>10839</v>
      </c>
      <c r="G82" s="1" t="n">
        <v>330</v>
      </c>
    </row>
    <row r="83" customFormat="false" ht="11.25" hidden="false" customHeight="false" outlineLevel="0" collapsed="false">
      <c r="A83" s="6" t="n">
        <v>111792377777</v>
      </c>
      <c r="B83" s="6" t="n">
        <v>437900755556</v>
      </c>
      <c r="C83" s="6" t="n">
        <v>41566</v>
      </c>
      <c r="D83" s="7" t="n">
        <v>21.3</v>
      </c>
      <c r="E83" s="6" t="n">
        <v>260</v>
      </c>
      <c r="F83" s="6" t="n">
        <v>10961</v>
      </c>
      <c r="G83" s="1" t="n">
        <v>332</v>
      </c>
    </row>
    <row r="84" customFormat="false" ht="11.25" hidden="false" customHeight="false" outlineLevel="0" collapsed="false">
      <c r="A84" s="6" t="n">
        <v>111790633333</v>
      </c>
      <c r="B84" s="6" t="n">
        <v>437900616666</v>
      </c>
      <c r="C84" s="6" t="n">
        <v>41416</v>
      </c>
      <c r="D84" s="7" t="n">
        <v>21.6</v>
      </c>
      <c r="E84" s="6" t="n">
        <v>262</v>
      </c>
      <c r="F84" s="6" t="n">
        <v>11102</v>
      </c>
      <c r="G84" s="1" t="n">
        <v>334</v>
      </c>
    </row>
    <row r="85" customFormat="false" ht="11.25" hidden="false" customHeight="false" outlineLevel="0" collapsed="false">
      <c r="A85" s="6" t="n">
        <v>111789394445</v>
      </c>
      <c r="B85" s="6" t="n">
        <v>437900472221</v>
      </c>
      <c r="C85" s="6" t="n">
        <v>41285</v>
      </c>
      <c r="D85" s="7" t="n">
        <v>21.7</v>
      </c>
      <c r="E85" s="6" t="n">
        <v>263</v>
      </c>
      <c r="F85" s="6" t="n">
        <v>11203</v>
      </c>
      <c r="G85" s="1" t="n">
        <v>336</v>
      </c>
    </row>
    <row r="86" customFormat="false" ht="11.25" hidden="false" customHeight="false" outlineLevel="0" collapsed="false">
      <c r="A86" s="6" t="n">
        <v>111787911112</v>
      </c>
      <c r="B86" s="6" t="n">
        <v>437900338888</v>
      </c>
      <c r="C86" s="6" t="n">
        <v>41149</v>
      </c>
      <c r="D86" s="7" t="n">
        <v>21.9</v>
      </c>
      <c r="E86" s="6" t="n">
        <v>263</v>
      </c>
      <c r="F86" s="6" t="n">
        <v>11323</v>
      </c>
      <c r="G86" s="1" t="n">
        <v>338</v>
      </c>
    </row>
    <row r="87" customFormat="false" ht="11.25" hidden="false" customHeight="false" outlineLevel="0" collapsed="false">
      <c r="A87" s="6" t="n">
        <v>111786150001</v>
      </c>
      <c r="B87" s="6" t="n">
        <v>437900216666</v>
      </c>
      <c r="C87" s="6" t="n">
        <v>41013</v>
      </c>
      <c r="D87" s="7" t="n">
        <v>21.9</v>
      </c>
      <c r="E87" s="6" t="n">
        <v>263</v>
      </c>
      <c r="F87" s="6" t="n">
        <v>11466</v>
      </c>
      <c r="G87" s="1" t="n">
        <v>340</v>
      </c>
    </row>
    <row r="88" customFormat="false" ht="11.25" hidden="false" customHeight="false" outlineLevel="0" collapsed="false">
      <c r="A88" s="6" t="n">
        <v>111784844444</v>
      </c>
      <c r="B88" s="6" t="n">
        <v>437900133334</v>
      </c>
      <c r="C88" s="6" t="n">
        <v>40933</v>
      </c>
      <c r="D88" s="7" t="n">
        <v>22.3</v>
      </c>
      <c r="E88" s="6" t="n">
        <v>265</v>
      </c>
      <c r="F88" s="6" t="n">
        <v>11571</v>
      </c>
      <c r="G88" s="1" t="n">
        <v>342</v>
      </c>
    </row>
    <row r="89" customFormat="false" ht="11.25" hidden="false" customHeight="false" outlineLevel="0" collapsed="false">
      <c r="A89" s="6" t="n">
        <v>111783277778</v>
      </c>
      <c r="B89" s="6" t="n">
        <v>437900005555</v>
      </c>
      <c r="C89" s="6" t="n">
        <v>40854</v>
      </c>
      <c r="D89" s="7" t="n">
        <v>22.8</v>
      </c>
      <c r="E89" s="6" t="n">
        <v>264</v>
      </c>
      <c r="F89" s="6" t="n">
        <v>11698</v>
      </c>
      <c r="G89" s="1" t="n">
        <v>344</v>
      </c>
    </row>
    <row r="90" customFormat="false" ht="11.25" hidden="false" customHeight="false" outlineLevel="0" collapsed="false">
      <c r="A90" s="6" t="n">
        <v>111781416667</v>
      </c>
      <c r="B90" s="6" t="n">
        <v>437899833333</v>
      </c>
      <c r="C90" s="6" t="n">
        <v>40719</v>
      </c>
      <c r="D90" s="7" t="n">
        <v>23.2</v>
      </c>
      <c r="E90" s="6" t="n">
        <v>263</v>
      </c>
      <c r="F90" s="6" t="n">
        <v>11848</v>
      </c>
      <c r="G90" s="1" t="n">
        <v>346</v>
      </c>
    </row>
    <row r="91" customFormat="false" ht="11.25" hidden="false" customHeight="false" outlineLevel="0" collapsed="false">
      <c r="A91" s="6" t="n">
        <v>111780083333</v>
      </c>
      <c r="B91" s="6" t="n">
        <v>437899705556</v>
      </c>
      <c r="C91" s="6" t="n">
        <v>40610</v>
      </c>
      <c r="D91" s="7" t="n">
        <v>23.2</v>
      </c>
      <c r="E91" s="6" t="n">
        <v>262</v>
      </c>
      <c r="F91" s="6" t="n">
        <v>11957</v>
      </c>
      <c r="G91" s="1" t="n">
        <v>348</v>
      </c>
    </row>
    <row r="92" customFormat="false" ht="11.25" hidden="false" customHeight="false" outlineLevel="0" collapsed="false">
      <c r="A92" s="6" t="n">
        <v>111778538890</v>
      </c>
      <c r="B92" s="6" t="n">
        <v>437899550000</v>
      </c>
      <c r="C92" s="6" t="n">
        <v>40524</v>
      </c>
      <c r="D92" s="7" t="n">
        <v>22.7</v>
      </c>
      <c r="E92" s="6" t="n">
        <v>262</v>
      </c>
      <c r="F92" s="6" t="n">
        <v>12082</v>
      </c>
      <c r="G92" s="1" t="n">
        <v>350</v>
      </c>
    </row>
    <row r="93" customFormat="false" ht="11.25" hidden="false" customHeight="false" outlineLevel="0" collapsed="false">
      <c r="A93" s="6" t="n">
        <v>111777022222</v>
      </c>
      <c r="B93" s="6" t="n">
        <v>437899416667</v>
      </c>
      <c r="C93" s="6" t="n">
        <v>40427</v>
      </c>
      <c r="D93" s="7" t="n">
        <v>22.2</v>
      </c>
      <c r="E93" s="6" t="n">
        <v>263</v>
      </c>
      <c r="F93" s="6" t="n">
        <v>12205</v>
      </c>
      <c r="G93" s="1" t="n">
        <v>352</v>
      </c>
    </row>
    <row r="94" customFormat="false" ht="11.25" hidden="false" customHeight="false" outlineLevel="0" collapsed="false">
      <c r="A94" s="6" t="n">
        <v>111775527778</v>
      </c>
      <c r="B94" s="6" t="n">
        <v>437899272223</v>
      </c>
      <c r="C94" s="6" t="n">
        <v>40344</v>
      </c>
      <c r="D94" s="7" t="n">
        <v>22</v>
      </c>
      <c r="E94" s="6" t="n">
        <v>263</v>
      </c>
      <c r="F94" s="6" t="n">
        <v>12326</v>
      </c>
      <c r="G94" s="1" t="n">
        <v>354</v>
      </c>
    </row>
    <row r="95" customFormat="false" ht="11.25" hidden="false" customHeight="false" outlineLevel="0" collapsed="false">
      <c r="A95" s="6" t="n">
        <v>111774061111</v>
      </c>
      <c r="B95" s="6" t="n">
        <v>437899127778</v>
      </c>
      <c r="C95" s="6" t="n">
        <v>40300</v>
      </c>
      <c r="D95" s="7" t="n">
        <v>21.9</v>
      </c>
      <c r="E95" s="6" t="n">
        <v>263</v>
      </c>
      <c r="F95" s="6" t="n">
        <v>12445</v>
      </c>
      <c r="G95" s="1" t="n">
        <v>356</v>
      </c>
    </row>
    <row r="96" customFormat="false" ht="11.25" hidden="false" customHeight="false" outlineLevel="0" collapsed="false">
      <c r="A96" s="6" t="n">
        <v>111772572223</v>
      </c>
      <c r="B96" s="6" t="n">
        <v>437899016666</v>
      </c>
      <c r="C96" s="6" t="n">
        <v>40263</v>
      </c>
      <c r="D96" s="7" t="n">
        <v>22.1</v>
      </c>
      <c r="E96" s="6" t="n">
        <v>263</v>
      </c>
      <c r="F96" s="6" t="n">
        <v>12565</v>
      </c>
      <c r="G96" s="1" t="n">
        <v>358</v>
      </c>
    </row>
    <row r="97" customFormat="false" ht="11.25" hidden="false" customHeight="false" outlineLevel="0" collapsed="false">
      <c r="A97" s="6" t="n">
        <v>111771033334</v>
      </c>
      <c r="B97" s="6" t="n">
        <v>437898922222</v>
      </c>
      <c r="C97" s="6" t="n">
        <v>40198</v>
      </c>
      <c r="D97" s="7" t="n">
        <v>22.4</v>
      </c>
      <c r="E97" s="6" t="n">
        <v>264</v>
      </c>
      <c r="F97" s="6" t="n">
        <v>12689</v>
      </c>
      <c r="G97" s="1" t="n">
        <v>360</v>
      </c>
    </row>
    <row r="98" customFormat="false" ht="11.25" hidden="false" customHeight="false" outlineLevel="0" collapsed="false">
      <c r="A98" s="6" t="n">
        <v>111769511112</v>
      </c>
      <c r="B98" s="6" t="n">
        <v>437898805556</v>
      </c>
      <c r="C98" s="6" t="n">
        <v>40110</v>
      </c>
      <c r="D98" s="7" t="n">
        <v>22.2</v>
      </c>
      <c r="E98" s="6" t="n">
        <v>264</v>
      </c>
      <c r="F98" s="6" t="n">
        <v>12812</v>
      </c>
      <c r="G98" s="1" t="n">
        <v>362</v>
      </c>
    </row>
    <row r="99" customFormat="false" ht="11.25" hidden="false" customHeight="false" outlineLevel="0" collapsed="false">
      <c r="A99" s="6" t="n">
        <v>111767994445</v>
      </c>
      <c r="B99" s="6" t="n">
        <v>437898694444</v>
      </c>
      <c r="C99" s="6" t="n">
        <v>40052</v>
      </c>
      <c r="D99" s="7" t="n">
        <v>22</v>
      </c>
      <c r="E99" s="6" t="n">
        <v>264</v>
      </c>
      <c r="F99" s="6" t="n">
        <v>12935</v>
      </c>
      <c r="G99" s="1" t="n">
        <v>364</v>
      </c>
    </row>
    <row r="100" customFormat="false" ht="11.25" hidden="false" customHeight="false" outlineLevel="0" collapsed="false">
      <c r="A100" s="6" t="n">
        <v>111766477777</v>
      </c>
      <c r="B100" s="6" t="n">
        <v>437898588889</v>
      </c>
      <c r="C100" s="6" t="n">
        <v>39992</v>
      </c>
      <c r="D100" s="7" t="n">
        <v>22.2</v>
      </c>
      <c r="E100" s="6" t="n">
        <v>263</v>
      </c>
      <c r="F100" s="6" t="n">
        <v>13057</v>
      </c>
      <c r="G100" s="1" t="n">
        <v>366</v>
      </c>
    </row>
    <row r="101" customFormat="false" ht="11.25" hidden="false" customHeight="false" outlineLevel="0" collapsed="false">
      <c r="A101" s="6" t="n">
        <v>111764950000</v>
      </c>
      <c r="B101" s="6" t="n">
        <v>437898455555</v>
      </c>
      <c r="C101" s="6" t="n">
        <v>39885</v>
      </c>
      <c r="D101" s="7" t="n">
        <v>22.1</v>
      </c>
      <c r="E101" s="6" t="n">
        <v>263</v>
      </c>
      <c r="F101" s="6" t="n">
        <v>13181</v>
      </c>
      <c r="G101" s="1" t="n">
        <v>368</v>
      </c>
    </row>
    <row r="102" customFormat="false" ht="11.25" hidden="false" customHeight="false" outlineLevel="0" collapsed="false">
      <c r="A102" s="6" t="n">
        <v>111763438889</v>
      </c>
      <c r="B102" s="6" t="n">
        <v>437898272222</v>
      </c>
      <c r="C102" s="6" t="n">
        <v>39781</v>
      </c>
      <c r="D102" s="7" t="n">
        <v>22.2</v>
      </c>
      <c r="E102" s="6" t="n">
        <v>262</v>
      </c>
      <c r="F102" s="6" t="n">
        <v>13305</v>
      </c>
      <c r="G102" s="1" t="n">
        <v>370</v>
      </c>
    </row>
    <row r="103" customFormat="false" ht="11.25" hidden="false" customHeight="false" outlineLevel="0" collapsed="false">
      <c r="A103" s="6" t="n">
        <v>111761894444</v>
      </c>
      <c r="B103" s="6" t="n">
        <v>437898133334</v>
      </c>
      <c r="C103" s="6" t="n">
        <v>39728</v>
      </c>
      <c r="D103" s="7" t="n">
        <v>22.5</v>
      </c>
      <c r="E103" s="6" t="n">
        <v>263</v>
      </c>
      <c r="F103" s="6" t="n">
        <v>13430</v>
      </c>
      <c r="G103" s="1" t="n">
        <v>372</v>
      </c>
    </row>
    <row r="104" customFormat="false" ht="11.25" hidden="false" customHeight="false" outlineLevel="0" collapsed="false">
      <c r="A104" s="6" t="n">
        <v>111760338888</v>
      </c>
      <c r="B104" s="6" t="n">
        <v>437898049999</v>
      </c>
      <c r="C104" s="6" t="n">
        <v>39726</v>
      </c>
      <c r="D104" s="7" t="n">
        <v>22.5</v>
      </c>
      <c r="E104" s="6" t="n">
        <v>265</v>
      </c>
      <c r="F104" s="6" t="n">
        <v>13555</v>
      </c>
      <c r="G104" s="1" t="n">
        <v>374</v>
      </c>
    </row>
    <row r="105" customFormat="false" ht="11.25" hidden="false" customHeight="false" outlineLevel="0" collapsed="false">
      <c r="A105" s="6" t="n">
        <v>111758805556</v>
      </c>
      <c r="B105" s="6" t="n">
        <v>437897922223</v>
      </c>
      <c r="C105" s="6" t="n">
        <v>39741</v>
      </c>
      <c r="D105" s="7" t="n">
        <v>22.7</v>
      </c>
      <c r="E105" s="6" t="n">
        <v>263</v>
      </c>
      <c r="F105" s="6" t="n">
        <v>13679</v>
      </c>
      <c r="G105" s="1" t="n">
        <v>376</v>
      </c>
    </row>
    <row r="106" customFormat="false" ht="11.25" hidden="false" customHeight="false" outlineLevel="0" collapsed="false">
      <c r="A106" s="6" t="n">
        <v>111757222222</v>
      </c>
      <c r="B106" s="6" t="n">
        <v>437897800001</v>
      </c>
      <c r="C106" s="6" t="n">
        <v>39756</v>
      </c>
      <c r="D106" s="7" t="n">
        <v>23</v>
      </c>
      <c r="E106" s="6" t="n">
        <v>263</v>
      </c>
      <c r="F106" s="6" t="n">
        <v>13807</v>
      </c>
      <c r="G106" s="1" t="n">
        <v>378</v>
      </c>
    </row>
    <row r="107" customFormat="false" ht="11.25" hidden="false" customHeight="false" outlineLevel="0" collapsed="false">
      <c r="A107" s="6" t="n">
        <v>111755627779</v>
      </c>
      <c r="B107" s="6" t="n">
        <v>437897683334</v>
      </c>
      <c r="C107" s="6" t="n">
        <v>39745</v>
      </c>
      <c r="D107" s="7" t="n">
        <v>22.7</v>
      </c>
      <c r="E107" s="6" t="n">
        <v>263</v>
      </c>
      <c r="F107" s="6" t="n">
        <v>13936</v>
      </c>
      <c r="G107" s="1" t="n">
        <v>380</v>
      </c>
    </row>
    <row r="108" customFormat="false" ht="11.25" hidden="false" customHeight="false" outlineLevel="0" collapsed="false">
      <c r="A108" s="6" t="n">
        <v>111754061111</v>
      </c>
      <c r="B108" s="6" t="n">
        <v>437897661111</v>
      </c>
      <c r="C108" s="6" t="n">
        <v>39709</v>
      </c>
      <c r="D108" s="7" t="n">
        <v>22.4</v>
      </c>
      <c r="E108" s="6" t="n">
        <v>268</v>
      </c>
      <c r="F108" s="6" t="n">
        <v>14062</v>
      </c>
      <c r="G108" s="1" t="n">
        <v>382</v>
      </c>
    </row>
    <row r="109" customFormat="false" ht="11.25" hidden="false" customHeight="false" outlineLevel="0" collapsed="false">
      <c r="A109" s="6" t="n">
        <v>111752538889</v>
      </c>
      <c r="B109" s="6" t="n">
        <v>437897722223</v>
      </c>
      <c r="C109" s="6" t="n">
        <v>39707</v>
      </c>
      <c r="D109" s="7" t="n">
        <v>21.9</v>
      </c>
      <c r="E109" s="6" t="n">
        <v>273</v>
      </c>
      <c r="F109" s="6" t="n">
        <v>14185</v>
      </c>
      <c r="G109" s="1" t="n">
        <v>384</v>
      </c>
    </row>
    <row r="110" customFormat="false" ht="11.25" hidden="false" customHeight="false" outlineLevel="0" collapsed="false">
      <c r="A110" s="6" t="n">
        <v>111751111111</v>
      </c>
      <c r="B110" s="6" t="n">
        <v>437897849999</v>
      </c>
      <c r="C110" s="6" t="n">
        <v>39697</v>
      </c>
      <c r="D110" s="7" t="n">
        <v>20.7</v>
      </c>
      <c r="E110" s="6" t="n">
        <v>277</v>
      </c>
      <c r="F110" s="6" t="n">
        <v>14300</v>
      </c>
      <c r="G110" s="1" t="n">
        <v>386</v>
      </c>
    </row>
    <row r="111" customFormat="false" ht="11.25" hidden="false" customHeight="false" outlineLevel="0" collapsed="false">
      <c r="A111" s="6" t="n">
        <v>111749755556</v>
      </c>
      <c r="B111" s="6" t="n">
        <v>437897927777</v>
      </c>
      <c r="C111" s="6" t="n">
        <v>39707</v>
      </c>
      <c r="D111" s="7" t="n">
        <v>20.1</v>
      </c>
      <c r="E111" s="6" t="n">
        <v>275</v>
      </c>
      <c r="F111" s="6" t="n">
        <v>14410</v>
      </c>
      <c r="G111" s="1" t="n">
        <v>388</v>
      </c>
    </row>
    <row r="112" customFormat="false" ht="11.25" hidden="false" customHeight="false" outlineLevel="0" collapsed="false">
      <c r="A112" s="6" t="n">
        <v>111748394444</v>
      </c>
      <c r="B112" s="6" t="n">
        <v>437897922223</v>
      </c>
      <c r="C112" s="6" t="n">
        <v>39783</v>
      </c>
      <c r="D112" s="7" t="n">
        <v>20</v>
      </c>
      <c r="E112" s="6" t="n">
        <v>270</v>
      </c>
      <c r="F112" s="6" t="n">
        <v>14519</v>
      </c>
      <c r="G112" s="1" t="n">
        <v>390</v>
      </c>
    </row>
    <row r="113" customFormat="false" ht="11.25" hidden="false" customHeight="false" outlineLevel="0" collapsed="false">
      <c r="A113" s="6" t="n">
        <v>111747011112</v>
      </c>
      <c r="B113" s="6" t="n">
        <v>437897833333</v>
      </c>
      <c r="C113" s="6" t="n">
        <v>39818</v>
      </c>
      <c r="D113" s="7" t="n">
        <v>20.2</v>
      </c>
      <c r="E113" s="6" t="n">
        <v>265</v>
      </c>
      <c r="F113" s="6" t="n">
        <v>14631</v>
      </c>
      <c r="G113" s="1" t="n">
        <v>392</v>
      </c>
    </row>
    <row r="114" customFormat="false" ht="11.25" hidden="false" customHeight="false" outlineLevel="0" collapsed="false">
      <c r="A114" s="6" t="n">
        <v>111745633333</v>
      </c>
      <c r="B114" s="6" t="n">
        <v>437897716666</v>
      </c>
      <c r="C114" s="6" t="n">
        <v>39811</v>
      </c>
      <c r="D114" s="7" t="n">
        <v>20.7</v>
      </c>
      <c r="E114" s="6" t="n">
        <v>264</v>
      </c>
      <c r="F114" s="6" t="n">
        <v>14742</v>
      </c>
      <c r="G114" s="1" t="n">
        <v>394</v>
      </c>
    </row>
    <row r="115" customFormat="false" ht="11.25" hidden="false" customHeight="false" outlineLevel="0" collapsed="false">
      <c r="A115" s="6" t="n">
        <v>111744177777</v>
      </c>
      <c r="B115" s="6" t="n">
        <v>437897599999</v>
      </c>
      <c r="C115" s="6" t="n">
        <v>39812</v>
      </c>
      <c r="D115" s="7" t="n">
        <v>21.3</v>
      </c>
      <c r="E115" s="6" t="n">
        <v>263</v>
      </c>
      <c r="F115" s="6" t="n">
        <v>14860</v>
      </c>
      <c r="G115" s="1" t="n">
        <v>396</v>
      </c>
    </row>
    <row r="116" customFormat="false" ht="11.25" hidden="false" customHeight="false" outlineLevel="0" collapsed="false">
      <c r="A116" s="6" t="n">
        <v>111742688889</v>
      </c>
      <c r="B116" s="6" t="n">
        <v>437897450000</v>
      </c>
      <c r="C116" s="6" t="n">
        <v>39780</v>
      </c>
      <c r="D116" s="7" t="n">
        <v>21.8</v>
      </c>
      <c r="E116" s="6" t="n">
        <v>263</v>
      </c>
      <c r="F116" s="6" t="n">
        <v>14981</v>
      </c>
      <c r="G116" s="1" t="n">
        <v>398</v>
      </c>
    </row>
    <row r="117" customFormat="false" ht="11.25" hidden="false" customHeight="false" outlineLevel="0" collapsed="false">
      <c r="A117" s="6" t="n">
        <v>111741161112</v>
      </c>
      <c r="B117" s="6" t="n">
        <v>437897322221</v>
      </c>
      <c r="C117" s="6" t="n">
        <v>39779</v>
      </c>
      <c r="D117" s="7" t="n">
        <v>22.2</v>
      </c>
      <c r="E117" s="6" t="n">
        <v>263</v>
      </c>
      <c r="F117" s="6" t="n">
        <v>15105</v>
      </c>
      <c r="G117" s="1" t="n">
        <v>400</v>
      </c>
    </row>
    <row r="118" customFormat="false" ht="11.25" hidden="false" customHeight="false" outlineLevel="0" collapsed="false">
      <c r="A118" s="6" t="n">
        <v>111739622222</v>
      </c>
      <c r="B118" s="6" t="n">
        <v>437897177779</v>
      </c>
      <c r="C118" s="6" t="n">
        <v>39815</v>
      </c>
      <c r="D118" s="7" t="n">
        <v>22.8</v>
      </c>
      <c r="E118" s="6" t="n">
        <v>262</v>
      </c>
      <c r="F118" s="6" t="n">
        <v>15229</v>
      </c>
      <c r="G118" s="1" t="n">
        <v>402</v>
      </c>
    </row>
    <row r="119" customFormat="false" ht="11.25" hidden="false" customHeight="false" outlineLevel="0" collapsed="false">
      <c r="A119" s="6" t="n">
        <v>111738022222</v>
      </c>
      <c r="B119" s="6" t="n">
        <v>437897066666</v>
      </c>
      <c r="C119" s="6" t="n">
        <v>39773</v>
      </c>
      <c r="D119" s="7" t="n">
        <v>23.1</v>
      </c>
      <c r="E119" s="6" t="n">
        <v>263</v>
      </c>
      <c r="F119" s="6" t="n">
        <v>15358</v>
      </c>
      <c r="G119" s="1" t="n">
        <v>404</v>
      </c>
    </row>
    <row r="120" customFormat="false" ht="11.25" hidden="false" customHeight="false" outlineLevel="0" collapsed="false">
      <c r="A120" s="6" t="n">
        <v>111736433333</v>
      </c>
      <c r="B120" s="6" t="n">
        <v>437896983334</v>
      </c>
      <c r="C120" s="6" t="n">
        <v>39730</v>
      </c>
      <c r="D120" s="7" t="n">
        <v>22.9</v>
      </c>
      <c r="E120" s="6" t="n">
        <v>264</v>
      </c>
      <c r="F120" s="6" t="n">
        <v>15487</v>
      </c>
      <c r="G120" s="1" t="n">
        <v>406</v>
      </c>
    </row>
    <row r="121" customFormat="false" ht="11.25" hidden="false" customHeight="false" outlineLevel="0" collapsed="false">
      <c r="A121" s="6" t="n">
        <v>111734899999</v>
      </c>
      <c r="B121" s="6" t="n">
        <v>437896844444</v>
      </c>
      <c r="C121" s="6" t="n">
        <v>39760</v>
      </c>
      <c r="D121" s="7" t="n">
        <v>22.8</v>
      </c>
      <c r="E121" s="6" t="n">
        <v>262</v>
      </c>
      <c r="F121" s="6" t="n">
        <v>15611</v>
      </c>
      <c r="G121" s="1" t="n">
        <v>408</v>
      </c>
    </row>
    <row r="122" customFormat="false" ht="11.25" hidden="false" customHeight="false" outlineLevel="0" collapsed="false">
      <c r="A122" s="6" t="n">
        <v>111733361111</v>
      </c>
      <c r="B122" s="6" t="n">
        <v>437896644444</v>
      </c>
      <c r="C122" s="6" t="n">
        <v>39750</v>
      </c>
      <c r="D122" s="7" t="n">
        <v>22.8</v>
      </c>
      <c r="E122" s="6" t="n">
        <v>259</v>
      </c>
      <c r="F122" s="6" t="n">
        <v>15736</v>
      </c>
      <c r="G122" s="1" t="n">
        <v>410</v>
      </c>
    </row>
    <row r="123" customFormat="false" ht="11.25" hidden="false" customHeight="false" outlineLevel="0" collapsed="false">
      <c r="A123" s="6" t="n">
        <v>111731822222</v>
      </c>
      <c r="B123" s="6" t="n">
        <v>437896338889</v>
      </c>
      <c r="C123" s="6" t="n">
        <v>39757</v>
      </c>
      <c r="D123" s="7" t="n">
        <v>23</v>
      </c>
      <c r="E123" s="6" t="n">
        <v>255</v>
      </c>
      <c r="F123" s="6" t="n">
        <v>15865</v>
      </c>
      <c r="G123" s="1" t="n">
        <v>412</v>
      </c>
    </row>
    <row r="124" customFormat="false" ht="11.25" hidden="false" customHeight="false" outlineLevel="0" collapsed="false">
      <c r="A124" s="6" t="n">
        <v>111730250000</v>
      </c>
      <c r="B124" s="6" t="n">
        <v>437896066667</v>
      </c>
      <c r="C124" s="6" t="n">
        <v>39805</v>
      </c>
      <c r="D124" s="7" t="n">
        <v>23</v>
      </c>
      <c r="E124" s="6" t="n">
        <v>255</v>
      </c>
      <c r="F124" s="6" t="n">
        <v>15995</v>
      </c>
      <c r="G124" s="1" t="n">
        <v>414</v>
      </c>
    </row>
    <row r="125" customFormat="false" ht="11.25" hidden="false" customHeight="false" outlineLevel="0" collapsed="false">
      <c r="A125" s="6" t="n">
        <v>111728666666</v>
      </c>
      <c r="B125" s="6" t="n">
        <v>437895816667</v>
      </c>
      <c r="C125" s="6" t="n">
        <v>39761</v>
      </c>
      <c r="D125" s="7" t="n">
        <v>23.2</v>
      </c>
      <c r="E125" s="6" t="n">
        <v>257</v>
      </c>
      <c r="F125" s="6" t="n">
        <v>16125</v>
      </c>
      <c r="G125" s="1" t="n">
        <v>416</v>
      </c>
    </row>
    <row r="126" customFormat="false" ht="11.25" hidden="false" customHeight="false" outlineLevel="0" collapsed="false">
      <c r="A126" s="6" t="n">
        <v>111727077777</v>
      </c>
      <c r="B126" s="6" t="n">
        <v>437895627777</v>
      </c>
      <c r="C126" s="6" t="n">
        <v>39752</v>
      </c>
      <c r="D126" s="7" t="n">
        <v>23.3</v>
      </c>
      <c r="E126" s="6" t="n">
        <v>260</v>
      </c>
      <c r="F126" s="6" t="n">
        <v>16254</v>
      </c>
      <c r="G126" s="1" t="n">
        <v>418</v>
      </c>
    </row>
    <row r="127" customFormat="false" ht="11.25" hidden="false" customHeight="false" outlineLevel="0" collapsed="false">
      <c r="A127" s="6" t="n">
        <v>111725522222</v>
      </c>
      <c r="B127" s="6" t="n">
        <v>437895472223</v>
      </c>
      <c r="C127" s="6" t="n">
        <v>39832</v>
      </c>
      <c r="D127" s="7" t="n">
        <v>22.9</v>
      </c>
      <c r="E127" s="6" t="n">
        <v>262</v>
      </c>
      <c r="F127" s="6" t="n">
        <v>16381</v>
      </c>
      <c r="G127" s="1" t="n">
        <v>420</v>
      </c>
    </row>
    <row r="128" customFormat="false" ht="11.25" hidden="false" customHeight="false" outlineLevel="0" collapsed="false">
      <c r="A128" s="6" t="n">
        <v>111723961111</v>
      </c>
      <c r="B128" s="6" t="n">
        <v>437895311112</v>
      </c>
      <c r="C128" s="6" t="n">
        <v>39839</v>
      </c>
      <c r="D128" s="7" t="n">
        <v>22.7</v>
      </c>
      <c r="E128" s="6" t="n">
        <v>262</v>
      </c>
      <c r="F128" s="6" t="n">
        <v>16507</v>
      </c>
      <c r="G128" s="1" t="n">
        <v>422</v>
      </c>
    </row>
    <row r="129" customFormat="false" ht="11.25" hidden="false" customHeight="false" outlineLevel="0" collapsed="false">
      <c r="A129" s="6" t="n">
        <v>111722411111</v>
      </c>
      <c r="B129" s="6" t="n">
        <v>437895127778</v>
      </c>
      <c r="C129" s="6" t="n">
        <v>39822</v>
      </c>
      <c r="D129" s="7" t="n">
        <v>23</v>
      </c>
      <c r="E129" s="6" t="n">
        <v>262</v>
      </c>
      <c r="F129" s="6" t="n">
        <v>16634</v>
      </c>
      <c r="G129" s="1" t="n">
        <v>424</v>
      </c>
    </row>
    <row r="130" customFormat="false" ht="11.25" hidden="false" customHeight="false" outlineLevel="0" collapsed="false">
      <c r="A130" s="6" t="n">
        <v>111720877778</v>
      </c>
      <c r="B130" s="6" t="n">
        <v>437894955556</v>
      </c>
      <c r="C130" s="6" t="n">
        <v>39837</v>
      </c>
      <c r="D130" s="7" t="n">
        <v>23</v>
      </c>
      <c r="E130" s="6" t="n">
        <v>263</v>
      </c>
      <c r="F130" s="6" t="n">
        <v>16758</v>
      </c>
      <c r="G130" s="1" t="n">
        <v>426</v>
      </c>
    </row>
    <row r="131" customFormat="false" ht="11.25" hidden="false" customHeight="false" outlineLevel="0" collapsed="false">
      <c r="A131" s="6" t="n">
        <v>111719355556</v>
      </c>
      <c r="B131" s="6" t="n">
        <v>437894833333</v>
      </c>
      <c r="C131" s="6" t="n">
        <v>39847</v>
      </c>
      <c r="D131" s="7" t="n">
        <v>22.4</v>
      </c>
      <c r="E131" s="6" t="n">
        <v>264</v>
      </c>
      <c r="F131" s="6" t="n">
        <v>16881</v>
      </c>
      <c r="G131" s="1" t="n">
        <v>428</v>
      </c>
    </row>
    <row r="132" customFormat="false" ht="11.25" hidden="false" customHeight="false" outlineLevel="0" collapsed="false">
      <c r="A132" s="6" t="n">
        <v>111717833333</v>
      </c>
      <c r="B132" s="6" t="n">
        <v>437894722222</v>
      </c>
      <c r="C132" s="6" t="n">
        <v>39883</v>
      </c>
      <c r="D132" s="7" t="n">
        <v>22</v>
      </c>
      <c r="E132" s="6" t="n">
        <v>263</v>
      </c>
      <c r="F132" s="6" t="n">
        <v>17004</v>
      </c>
      <c r="G132" s="1" t="n">
        <v>430</v>
      </c>
    </row>
    <row r="133" customFormat="false" ht="11.25" hidden="false" customHeight="false" outlineLevel="0" collapsed="false">
      <c r="A133" s="6" t="n">
        <v>111716333334</v>
      </c>
      <c r="B133" s="6" t="n">
        <v>437894605555</v>
      </c>
      <c r="C133" s="6" t="n">
        <v>39930</v>
      </c>
      <c r="D133" s="7" t="n">
        <v>21.9</v>
      </c>
      <c r="E133" s="6" t="n">
        <v>263</v>
      </c>
      <c r="F133" s="6" t="n">
        <v>17126</v>
      </c>
      <c r="G133" s="1" t="n">
        <v>432</v>
      </c>
    </row>
    <row r="134" customFormat="false" ht="11.25" hidden="false" customHeight="false" outlineLevel="0" collapsed="false">
      <c r="A134" s="6" t="n">
        <v>111714822221</v>
      </c>
      <c r="B134" s="6" t="n">
        <v>437894455556</v>
      </c>
      <c r="C134" s="6" t="n">
        <v>39980</v>
      </c>
      <c r="D134" s="7" t="n">
        <v>22.3</v>
      </c>
      <c r="E134" s="6" t="n">
        <v>263</v>
      </c>
      <c r="F134" s="6" t="n">
        <v>17248</v>
      </c>
      <c r="G134" s="1" t="n">
        <v>434</v>
      </c>
    </row>
    <row r="135" customFormat="false" ht="11.25" hidden="false" customHeight="false" outlineLevel="0" collapsed="false">
      <c r="A135" s="6" t="n">
        <v>111713299999</v>
      </c>
      <c r="B135" s="6" t="n">
        <v>437894300000</v>
      </c>
      <c r="C135" s="6" t="n">
        <v>40027</v>
      </c>
      <c r="D135" s="7" t="n">
        <v>22.2</v>
      </c>
      <c r="E135" s="6" t="n">
        <v>262</v>
      </c>
      <c r="F135" s="6" t="n">
        <v>17372</v>
      </c>
      <c r="G135" s="1" t="n">
        <v>436</v>
      </c>
    </row>
    <row r="136" customFormat="false" ht="11.25" hidden="false" customHeight="false" outlineLevel="0" collapsed="false">
      <c r="A136" s="6" t="n">
        <v>111711772222</v>
      </c>
      <c r="B136" s="6" t="n">
        <v>437894166667</v>
      </c>
      <c r="C136" s="6" t="n">
        <v>40043</v>
      </c>
      <c r="D136" s="7" t="n">
        <v>22.2</v>
      </c>
      <c r="E136" s="6" t="n">
        <v>262</v>
      </c>
      <c r="F136" s="6" t="n">
        <v>17496</v>
      </c>
      <c r="G136" s="1" t="n">
        <v>438</v>
      </c>
    </row>
    <row r="137" customFormat="false" ht="11.25" hidden="false" customHeight="false" outlineLevel="0" collapsed="false">
      <c r="A137" s="6" t="n">
        <v>111710188888</v>
      </c>
      <c r="B137" s="6" t="n">
        <v>437894055556</v>
      </c>
      <c r="C137" s="6" t="n">
        <v>40072</v>
      </c>
      <c r="D137" s="7" t="n">
        <v>22.2</v>
      </c>
      <c r="E137" s="6" t="n">
        <v>263</v>
      </c>
      <c r="F137" s="6" t="n">
        <v>17623</v>
      </c>
      <c r="G137" s="1" t="n">
        <v>440</v>
      </c>
    </row>
    <row r="138" customFormat="false" ht="11.25" hidden="false" customHeight="false" outlineLevel="0" collapsed="false">
      <c r="A138" s="6" t="n">
        <v>111708638888</v>
      </c>
      <c r="B138" s="6" t="n">
        <v>437893938889</v>
      </c>
      <c r="C138" s="6" t="n">
        <v>40093</v>
      </c>
      <c r="D138" s="7" t="n">
        <v>22.4</v>
      </c>
      <c r="E138" s="6" t="n">
        <v>263</v>
      </c>
      <c r="F138" s="6" t="n">
        <v>17749</v>
      </c>
      <c r="G138" s="1" t="n">
        <v>442</v>
      </c>
    </row>
    <row r="139" customFormat="false" ht="11.25" hidden="false" customHeight="false" outlineLevel="0" collapsed="false">
      <c r="A139" s="6" t="n">
        <v>111707122223</v>
      </c>
      <c r="B139" s="6" t="n">
        <v>437893750001</v>
      </c>
      <c r="C139" s="6" t="n">
        <v>40100</v>
      </c>
      <c r="D139" s="7" t="n">
        <v>22.5</v>
      </c>
      <c r="E139" s="6" t="n">
        <v>261</v>
      </c>
      <c r="F139" s="6" t="n">
        <v>17872</v>
      </c>
      <c r="G139" s="1" t="n">
        <v>444</v>
      </c>
    </row>
    <row r="140" customFormat="false" ht="11.25" hidden="false" customHeight="false" outlineLevel="0" collapsed="false">
      <c r="A140" s="6" t="n">
        <v>111705622222</v>
      </c>
      <c r="B140" s="6" t="n">
        <v>437893588888</v>
      </c>
      <c r="C140" s="6" t="n">
        <v>40155</v>
      </c>
      <c r="D140" s="7" t="n">
        <v>22.4</v>
      </c>
      <c r="E140" s="6" t="n">
        <v>261</v>
      </c>
      <c r="F140" s="6" t="n">
        <v>17994</v>
      </c>
      <c r="G140" s="1" t="n">
        <v>446</v>
      </c>
    </row>
    <row r="141" customFormat="false" ht="11.25" hidden="false" customHeight="false" outlineLevel="0" collapsed="false">
      <c r="A141" s="6" t="n">
        <v>111704088888</v>
      </c>
      <c r="B141" s="6" t="n">
        <v>437893455555</v>
      </c>
      <c r="C141" s="6" t="n">
        <v>40196</v>
      </c>
      <c r="D141" s="7" t="n">
        <v>22.4</v>
      </c>
      <c r="E141" s="6" t="n">
        <v>262</v>
      </c>
      <c r="F141" s="6" t="n">
        <v>18118</v>
      </c>
      <c r="G141" s="1" t="n">
        <v>449</v>
      </c>
    </row>
    <row r="142" customFormat="false" ht="11.25" hidden="false" customHeight="false" outlineLevel="0" collapsed="false">
      <c r="A142" s="6" t="n">
        <v>111702299999</v>
      </c>
      <c r="B142" s="6" t="n">
        <v>437893300001</v>
      </c>
      <c r="C142" s="6" t="n">
        <v>40196</v>
      </c>
      <c r="D142" s="7" t="n">
        <v>22.4</v>
      </c>
      <c r="E142" s="6" t="n">
        <v>263</v>
      </c>
      <c r="F142" s="6" t="n">
        <v>18263</v>
      </c>
      <c r="G142" s="1" t="n">
        <v>450</v>
      </c>
    </row>
    <row r="143" customFormat="false" ht="11.25" hidden="false" customHeight="false" outlineLevel="0" collapsed="false">
      <c r="A143" s="6" t="n">
        <v>111701050000</v>
      </c>
      <c r="B143" s="6" t="n">
        <v>437893194445</v>
      </c>
      <c r="C143" s="6" t="n">
        <v>40277</v>
      </c>
      <c r="D143" s="7" t="n">
        <v>21.9</v>
      </c>
      <c r="E143" s="6" t="n">
        <v>263</v>
      </c>
      <c r="F143" s="6" t="n">
        <v>18364</v>
      </c>
      <c r="G143" s="1" t="n">
        <v>452</v>
      </c>
    </row>
    <row r="144" customFormat="false" ht="11.25" hidden="false" customHeight="false" outlineLevel="0" collapsed="false">
      <c r="A144" s="6" t="n">
        <v>111699533333</v>
      </c>
      <c r="B144" s="6" t="n">
        <v>437893044444</v>
      </c>
      <c r="C144" s="6" t="n">
        <v>40400</v>
      </c>
      <c r="D144" s="7" t="n">
        <v>22</v>
      </c>
      <c r="E144" s="6" t="n">
        <v>263</v>
      </c>
      <c r="F144" s="6" t="n">
        <v>18488</v>
      </c>
      <c r="G144" s="1" t="n">
        <v>454</v>
      </c>
    </row>
    <row r="145" customFormat="false" ht="11.25" hidden="false" customHeight="false" outlineLevel="0" collapsed="false">
      <c r="A145" s="6" t="n">
        <v>111698011111</v>
      </c>
      <c r="B145" s="6" t="n">
        <v>437892877778</v>
      </c>
      <c r="C145" s="6" t="n">
        <v>40408</v>
      </c>
      <c r="D145" s="7" t="n">
        <v>22</v>
      </c>
      <c r="E145" s="6" t="n">
        <v>262</v>
      </c>
      <c r="F145" s="6" t="n">
        <v>18611</v>
      </c>
      <c r="G145" s="1" t="n">
        <v>456</v>
      </c>
    </row>
    <row r="146" customFormat="false" ht="11.25" hidden="false" customHeight="false" outlineLevel="0" collapsed="false">
      <c r="A146" s="6" t="n">
        <v>111696494445</v>
      </c>
      <c r="B146" s="6" t="n">
        <v>437892772223</v>
      </c>
      <c r="C146" s="6" t="n">
        <v>40409</v>
      </c>
      <c r="D146" s="7" t="n">
        <v>22</v>
      </c>
      <c r="E146" s="6" t="n">
        <v>264</v>
      </c>
      <c r="F146" s="6" t="n">
        <v>18734</v>
      </c>
      <c r="G146" s="1" t="n">
        <v>458</v>
      </c>
    </row>
    <row r="147" customFormat="false" ht="11.25" hidden="false" customHeight="false" outlineLevel="0" collapsed="false">
      <c r="A147" s="6" t="n">
        <v>111695050001</v>
      </c>
      <c r="B147" s="6" t="n">
        <v>437892583333</v>
      </c>
      <c r="C147" s="6" t="n">
        <v>40482</v>
      </c>
      <c r="D147" s="7" t="n">
        <v>21.7</v>
      </c>
      <c r="E147" s="6" t="n">
        <v>262</v>
      </c>
      <c r="F147" s="6" t="n">
        <v>18852</v>
      </c>
      <c r="G147" s="1" t="n">
        <v>460</v>
      </c>
    </row>
    <row r="148" customFormat="false" ht="11.25" hidden="false" customHeight="false" outlineLevel="0" collapsed="false">
      <c r="A148" s="6" t="n">
        <v>111693538888</v>
      </c>
      <c r="B148" s="6" t="n">
        <v>437892405556</v>
      </c>
      <c r="C148" s="6" t="n">
        <v>40542</v>
      </c>
      <c r="D148" s="7" t="n">
        <v>21.9</v>
      </c>
      <c r="E148" s="6" t="n">
        <v>261</v>
      </c>
      <c r="F148" s="6" t="n">
        <v>18975</v>
      </c>
      <c r="G148" s="1" t="n">
        <v>462</v>
      </c>
    </row>
    <row r="149" customFormat="false" ht="11.25" hidden="false" customHeight="false" outlineLevel="0" collapsed="false">
      <c r="A149" s="6" t="n">
        <v>111692016666</v>
      </c>
      <c r="B149" s="6" t="n">
        <v>437892255556</v>
      </c>
      <c r="C149" s="6" t="n">
        <v>40571</v>
      </c>
      <c r="D149" s="7" t="n">
        <v>22.2</v>
      </c>
      <c r="E149" s="6" t="n">
        <v>261</v>
      </c>
      <c r="F149" s="6" t="n">
        <v>19098</v>
      </c>
      <c r="G149" s="1" t="n">
        <v>464</v>
      </c>
    </row>
    <row r="150" customFormat="false" ht="11.25" hidden="false" customHeight="false" outlineLevel="0" collapsed="false">
      <c r="A150" s="6" t="n">
        <v>111690527778</v>
      </c>
      <c r="B150" s="6" t="n">
        <v>437892133333</v>
      </c>
      <c r="C150" s="6" t="n">
        <v>40623</v>
      </c>
      <c r="D150" s="7" t="n">
        <v>22.1</v>
      </c>
      <c r="E150" s="6" t="n">
        <v>263</v>
      </c>
      <c r="F150" s="6" t="n">
        <v>19219</v>
      </c>
      <c r="G150" s="1" t="n">
        <v>466</v>
      </c>
    </row>
    <row r="151" customFormat="false" ht="11.25" hidden="false" customHeight="false" outlineLevel="0" collapsed="false">
      <c r="A151" s="6" t="n">
        <v>111689061111</v>
      </c>
      <c r="B151" s="6" t="n">
        <v>437891999999</v>
      </c>
      <c r="C151" s="6" t="n">
        <v>40657</v>
      </c>
      <c r="D151" s="7" t="n">
        <v>21.7</v>
      </c>
      <c r="E151" s="6" t="n">
        <v>263</v>
      </c>
      <c r="F151" s="6" t="n">
        <v>19338</v>
      </c>
      <c r="G151" s="1" t="n">
        <v>468</v>
      </c>
    </row>
    <row r="152" customFormat="false" ht="11.25" hidden="false" customHeight="false" outlineLevel="0" collapsed="false">
      <c r="A152" s="6" t="n">
        <v>111687561112</v>
      </c>
      <c r="B152" s="6" t="n">
        <v>437891894444</v>
      </c>
      <c r="C152" s="6" t="n">
        <v>40667</v>
      </c>
      <c r="D152" s="7" t="n">
        <v>21.6</v>
      </c>
      <c r="E152" s="6" t="n">
        <v>264</v>
      </c>
      <c r="F152" s="6" t="n">
        <v>19459</v>
      </c>
      <c r="G152" s="1" t="n">
        <v>470</v>
      </c>
    </row>
    <row r="153" customFormat="false" ht="11.25" hidden="false" customHeight="false" outlineLevel="0" collapsed="false">
      <c r="A153" s="6" t="n">
        <v>111686044444</v>
      </c>
      <c r="B153" s="6" t="n">
        <v>437891827777</v>
      </c>
      <c r="C153" s="6" t="n">
        <v>40708</v>
      </c>
      <c r="D153" s="7" t="n">
        <v>21.7</v>
      </c>
      <c r="E153" s="6" t="n">
        <v>265</v>
      </c>
      <c r="F153" s="6" t="n">
        <v>19581</v>
      </c>
      <c r="G153" s="1" t="n">
        <v>472</v>
      </c>
    </row>
    <row r="154" customFormat="false" ht="11.25" hidden="false" customHeight="false" outlineLevel="0" collapsed="false">
      <c r="A154" s="6" t="n">
        <v>111684544445</v>
      </c>
      <c r="B154" s="6" t="n">
        <v>437891744444</v>
      </c>
      <c r="C154" s="6" t="n">
        <v>40722</v>
      </c>
      <c r="D154" s="7" t="n">
        <v>21.9</v>
      </c>
      <c r="E154" s="6" t="n">
        <v>265</v>
      </c>
      <c r="F154" s="6" t="n">
        <v>19702</v>
      </c>
      <c r="G154" s="1" t="n">
        <v>474</v>
      </c>
    </row>
    <row r="155" customFormat="false" ht="11.25" hidden="false" customHeight="false" outlineLevel="0" collapsed="false">
      <c r="A155" s="6" t="n">
        <v>111682994445</v>
      </c>
      <c r="B155" s="6" t="n">
        <v>437891650000</v>
      </c>
      <c r="C155" s="6" t="n">
        <v>40750</v>
      </c>
      <c r="D155" s="7" t="n">
        <v>22.2</v>
      </c>
      <c r="E155" s="6" t="n">
        <v>265</v>
      </c>
      <c r="F155" s="6" t="n">
        <v>19827</v>
      </c>
      <c r="G155" s="1" t="n">
        <v>476</v>
      </c>
    </row>
    <row r="156" customFormat="false" ht="11.25" hidden="false" customHeight="false" outlineLevel="0" collapsed="false">
      <c r="A156" s="6" t="n">
        <v>111681200000</v>
      </c>
      <c r="B156" s="6" t="n">
        <v>437891500001</v>
      </c>
      <c r="C156" s="6" t="n">
        <v>40822</v>
      </c>
      <c r="D156" s="7" t="n">
        <v>22.1</v>
      </c>
      <c r="E156" s="6" t="n">
        <v>265</v>
      </c>
      <c r="F156" s="6" t="n">
        <v>19972</v>
      </c>
      <c r="G156" s="1" t="n">
        <v>479</v>
      </c>
    </row>
    <row r="157" customFormat="false" ht="11.25" hidden="false" customHeight="false" outlineLevel="0" collapsed="false">
      <c r="A157" s="6" t="n">
        <v>111679922223</v>
      </c>
      <c r="B157" s="6" t="n">
        <v>437891416666</v>
      </c>
      <c r="C157" s="6" t="n">
        <v>40816</v>
      </c>
      <c r="D157" s="7" t="n">
        <v>22.4</v>
      </c>
      <c r="E157" s="6" t="n">
        <v>264</v>
      </c>
      <c r="F157" s="6" t="n">
        <v>20075</v>
      </c>
      <c r="G157" s="1" t="n">
        <v>480</v>
      </c>
    </row>
    <row r="158" customFormat="false" ht="11.25" hidden="false" customHeight="false" outlineLevel="0" collapsed="false">
      <c r="A158" s="6" t="n">
        <v>111678400001</v>
      </c>
      <c r="B158" s="6" t="n">
        <v>437891283333</v>
      </c>
      <c r="C158" s="6" t="n">
        <v>40837</v>
      </c>
      <c r="D158" s="7" t="n">
        <v>21.9</v>
      </c>
      <c r="E158" s="6" t="n">
        <v>263</v>
      </c>
      <c r="F158" s="6" t="n">
        <v>20198</v>
      </c>
      <c r="G158" s="1" t="n">
        <v>482</v>
      </c>
    </row>
    <row r="159" customFormat="false" ht="11.25" hidden="false" customHeight="false" outlineLevel="0" collapsed="false">
      <c r="A159" s="6" t="n">
        <v>111676927777</v>
      </c>
      <c r="B159" s="6" t="n">
        <v>437891122222</v>
      </c>
      <c r="C159" s="6" t="n">
        <v>40919</v>
      </c>
      <c r="D159" s="7" t="n">
        <v>21.7</v>
      </c>
      <c r="E159" s="6" t="n">
        <v>262</v>
      </c>
      <c r="F159" s="6" t="n">
        <v>20318</v>
      </c>
      <c r="G159" s="1" t="n">
        <v>484</v>
      </c>
    </row>
    <row r="160" customFormat="false" ht="11.25" hidden="false" customHeight="false" outlineLevel="0" collapsed="false">
      <c r="A160" s="6" t="n">
        <v>111675455555</v>
      </c>
      <c r="B160" s="6" t="n">
        <v>437890955555</v>
      </c>
      <c r="C160" s="6" t="n">
        <v>40913</v>
      </c>
      <c r="D160" s="7" t="n">
        <v>21.6</v>
      </c>
      <c r="E160" s="6" t="n">
        <v>262</v>
      </c>
      <c r="F160" s="6" t="n">
        <v>20438</v>
      </c>
      <c r="G160" s="1" t="n">
        <v>486</v>
      </c>
    </row>
    <row r="161" customFormat="false" ht="11.25" hidden="false" customHeight="false" outlineLevel="0" collapsed="false">
      <c r="A161" s="6" t="n">
        <v>111673972222</v>
      </c>
      <c r="B161" s="6" t="n">
        <v>437890816667</v>
      </c>
      <c r="C161" s="6" t="n">
        <v>40936</v>
      </c>
      <c r="D161" s="7" t="n">
        <v>21.5</v>
      </c>
      <c r="E161" s="6" t="n">
        <v>262</v>
      </c>
      <c r="F161" s="6" t="n">
        <v>20558</v>
      </c>
      <c r="G161" s="1" t="n">
        <v>488</v>
      </c>
    </row>
    <row r="162" customFormat="false" ht="11.25" hidden="false" customHeight="false" outlineLevel="0" collapsed="false">
      <c r="A162" s="6" t="n">
        <v>111672216666</v>
      </c>
      <c r="B162" s="6" t="n">
        <v>437890700000</v>
      </c>
      <c r="C162" s="6" t="n">
        <v>41007</v>
      </c>
      <c r="D162" s="7" t="n">
        <v>21.8</v>
      </c>
      <c r="E162" s="6" t="n">
        <v>262</v>
      </c>
      <c r="F162" s="6" t="n">
        <v>20700</v>
      </c>
      <c r="G162" s="1" t="n">
        <v>490</v>
      </c>
    </row>
    <row r="163" customFormat="false" ht="11.25" hidden="false" customHeight="false" outlineLevel="0" collapsed="false">
      <c r="A163" s="6" t="n">
        <v>111670966667</v>
      </c>
      <c r="B163" s="6" t="n">
        <v>437890644445</v>
      </c>
      <c r="C163" s="6" t="n">
        <v>40930</v>
      </c>
      <c r="D163" s="7" t="n">
        <v>21.2</v>
      </c>
      <c r="E163" s="6" t="n">
        <v>264</v>
      </c>
      <c r="F163" s="6" t="n">
        <v>20800</v>
      </c>
      <c r="G163" s="1" t="n">
        <v>492</v>
      </c>
    </row>
    <row r="164" customFormat="false" ht="11.25" hidden="false" customHeight="false" outlineLevel="0" collapsed="false">
      <c r="A164" s="6" t="n">
        <v>111669494445</v>
      </c>
      <c r="B164" s="6" t="n">
        <v>437890522223</v>
      </c>
      <c r="C164" s="6" t="n">
        <v>40892</v>
      </c>
      <c r="D164" s="7" t="n">
        <v>21.3</v>
      </c>
      <c r="E164" s="6" t="n">
        <v>264</v>
      </c>
      <c r="F164" s="6" t="n">
        <v>20919</v>
      </c>
      <c r="G164" s="1" t="n">
        <v>494</v>
      </c>
    </row>
    <row r="165" customFormat="false" ht="11.25" hidden="false" customHeight="false" outlineLevel="0" collapsed="false">
      <c r="A165" s="6" t="n">
        <v>111668000000</v>
      </c>
      <c r="B165" s="6" t="n">
        <v>437890427779</v>
      </c>
      <c r="C165" s="6" t="n">
        <v>40974</v>
      </c>
      <c r="D165" s="7" t="n">
        <v>21.5</v>
      </c>
      <c r="E165" s="6" t="n">
        <v>264</v>
      </c>
      <c r="F165" s="6" t="n">
        <v>21040</v>
      </c>
      <c r="G165" s="1" t="n">
        <v>496</v>
      </c>
    </row>
    <row r="166" customFormat="false" ht="11.25" hidden="false" customHeight="false" outlineLevel="0" collapsed="false">
      <c r="A166" s="6" t="n">
        <v>111666544445</v>
      </c>
      <c r="B166" s="6" t="n">
        <v>437890311112</v>
      </c>
      <c r="C166" s="6" t="n">
        <v>40911</v>
      </c>
      <c r="D166" s="7" t="n">
        <v>21.5</v>
      </c>
      <c r="E166" s="6" t="n">
        <v>263</v>
      </c>
      <c r="F166" s="6" t="n">
        <v>21158</v>
      </c>
      <c r="G166" s="1" t="n">
        <v>498</v>
      </c>
    </row>
    <row r="167" customFormat="false" ht="11.25" hidden="false" customHeight="false" outlineLevel="0" collapsed="false">
      <c r="A167" s="6" t="n">
        <v>111665105555</v>
      </c>
      <c r="B167" s="6" t="n">
        <v>437890161110</v>
      </c>
      <c r="C167" s="6" t="n">
        <v>40855</v>
      </c>
      <c r="D167" s="7" t="n">
        <v>21.4</v>
      </c>
      <c r="E167" s="6" t="n">
        <v>262</v>
      </c>
      <c r="F167" s="6" t="n">
        <v>21275</v>
      </c>
      <c r="G167" s="1" t="n">
        <v>500</v>
      </c>
    </row>
    <row r="168" customFormat="false" ht="11.25" hidden="false" customHeight="false" outlineLevel="0" collapsed="false">
      <c r="A168" s="6" t="n">
        <v>111663416666</v>
      </c>
      <c r="B168" s="6" t="n">
        <v>437889966667</v>
      </c>
      <c r="C168" s="6" t="n">
        <v>40924</v>
      </c>
      <c r="D168" s="7" t="n">
        <v>21.1</v>
      </c>
      <c r="E168" s="6" t="n">
        <v>262</v>
      </c>
      <c r="F168" s="6" t="n">
        <v>21412</v>
      </c>
      <c r="G168" s="1" t="n">
        <v>503</v>
      </c>
    </row>
    <row r="169" customFormat="false" ht="11.25" hidden="false" customHeight="false" outlineLevel="0" collapsed="false">
      <c r="A169" s="6" t="n">
        <v>111662216667</v>
      </c>
      <c r="B169" s="6" t="n">
        <v>437889866666</v>
      </c>
      <c r="C169" s="6" t="n">
        <v>40890</v>
      </c>
      <c r="D169" s="7" t="n">
        <v>21.2</v>
      </c>
      <c r="E169" s="6" t="n">
        <v>262</v>
      </c>
      <c r="F169" s="6" t="n">
        <v>21509</v>
      </c>
      <c r="G169" s="1" t="n">
        <v>504</v>
      </c>
    </row>
    <row r="170" customFormat="false" ht="11.25" hidden="false" customHeight="false" outlineLevel="0" collapsed="false">
      <c r="A170" s="6" t="n">
        <v>111660727777</v>
      </c>
      <c r="B170" s="6" t="n">
        <v>437889783334</v>
      </c>
      <c r="C170" s="6" t="n">
        <v>40850</v>
      </c>
      <c r="D170" s="7" t="n">
        <v>21.3</v>
      </c>
      <c r="E170" s="6" t="n">
        <v>264</v>
      </c>
      <c r="F170" s="6" t="n">
        <v>21629</v>
      </c>
      <c r="G170" s="1" t="n">
        <v>506</v>
      </c>
    </row>
    <row r="171" customFormat="false" ht="11.25" hidden="false" customHeight="false" outlineLevel="0" collapsed="false">
      <c r="A171" s="6" t="n">
        <v>111659000000</v>
      </c>
      <c r="B171" s="6" t="n">
        <v>437889733333</v>
      </c>
      <c r="C171" s="6" t="n">
        <v>40861</v>
      </c>
      <c r="D171" s="7" t="n">
        <v>21.3</v>
      </c>
      <c r="E171" s="6" t="n">
        <v>267</v>
      </c>
      <c r="F171" s="6" t="n">
        <v>21768</v>
      </c>
      <c r="G171" s="1" t="n">
        <v>508</v>
      </c>
    </row>
    <row r="172" customFormat="false" ht="11.25" hidden="false" customHeight="false" outlineLevel="0" collapsed="false">
      <c r="A172" s="6" t="n">
        <v>111657777777</v>
      </c>
      <c r="B172" s="6" t="n">
        <v>437889738888</v>
      </c>
      <c r="C172" s="6" t="n">
        <v>40767</v>
      </c>
      <c r="D172" s="7" t="n">
        <v>21.4</v>
      </c>
      <c r="E172" s="6" t="n">
        <v>270</v>
      </c>
      <c r="F172" s="6" t="n">
        <v>21866</v>
      </c>
      <c r="G172" s="1" t="n">
        <v>510</v>
      </c>
    </row>
    <row r="173" customFormat="false" ht="11.25" hidden="false" customHeight="false" outlineLevel="0" collapsed="false">
      <c r="A173" s="6" t="n">
        <v>111656305555</v>
      </c>
      <c r="B173" s="6" t="n">
        <v>437889772222</v>
      </c>
      <c r="C173" s="6" t="n">
        <v>40734</v>
      </c>
      <c r="D173" s="7" t="n">
        <v>21.4</v>
      </c>
      <c r="E173" s="6" t="n">
        <v>272</v>
      </c>
      <c r="F173" s="6" t="n">
        <v>21985</v>
      </c>
      <c r="G173" s="1" t="n">
        <v>512</v>
      </c>
    </row>
    <row r="174" customFormat="false" ht="11.25" hidden="false" customHeight="false" outlineLevel="0" collapsed="false">
      <c r="A174" s="6" t="n">
        <v>111654425000</v>
      </c>
      <c r="B174" s="6" t="n">
        <v>437889783334</v>
      </c>
      <c r="C174" s="6" t="n">
        <v>40772</v>
      </c>
      <c r="D174" s="7" t="n">
        <v>19</v>
      </c>
      <c r="E174" s="6" t="n">
        <v>271</v>
      </c>
      <c r="F174" s="6" t="n">
        <v>22136</v>
      </c>
      <c r="G174" s="1" t="n">
        <v>515</v>
      </c>
    </row>
    <row r="175" customFormat="false" ht="11.25" hidden="false" customHeight="false" outlineLevel="0" collapsed="false">
      <c r="A175" s="6" t="n">
        <v>111653216667</v>
      </c>
      <c r="B175" s="6" t="n">
        <v>437889540001</v>
      </c>
      <c r="C175" s="6" t="n">
        <v>40728</v>
      </c>
      <c r="D175" s="7" t="n">
        <v>13.6</v>
      </c>
      <c r="E175" s="6" t="n">
        <v>257</v>
      </c>
      <c r="F175" s="6" t="n">
        <v>22237</v>
      </c>
      <c r="G175" s="1" t="n">
        <v>518</v>
      </c>
    </row>
    <row r="176" customFormat="false" ht="11.25" hidden="false" customHeight="false" outlineLevel="0" collapsed="false">
      <c r="A176" s="6" t="n">
        <v>111651739999</v>
      </c>
      <c r="B176" s="6" t="n">
        <v>437889010000</v>
      </c>
      <c r="C176" s="6" t="n">
        <v>40673</v>
      </c>
      <c r="D176" s="7" t="n">
        <v>16.9</v>
      </c>
      <c r="E176" s="6" t="n">
        <v>243</v>
      </c>
      <c r="F176" s="6" t="n">
        <v>22370</v>
      </c>
      <c r="G176" s="1" t="n">
        <v>521</v>
      </c>
    </row>
    <row r="177" customFormat="false" ht="11.25" hidden="false" customHeight="false" outlineLevel="0" collapsed="false">
      <c r="A177" s="6" t="n">
        <v>111650172223</v>
      </c>
      <c r="B177" s="6" t="n">
        <v>437888466666</v>
      </c>
      <c r="C177" s="6" t="n">
        <v>40566</v>
      </c>
      <c r="D177" s="7" t="n">
        <v>20.6</v>
      </c>
      <c r="E177" s="6" t="n">
        <v>245</v>
      </c>
      <c r="F177" s="6" t="n">
        <v>22510</v>
      </c>
      <c r="G177" s="1" t="n">
        <v>523</v>
      </c>
    </row>
    <row r="178" customFormat="false" ht="11.25" hidden="false" customHeight="false" outlineLevel="0" collapsed="false">
      <c r="A178" s="6" t="n">
        <v>111648650000</v>
      </c>
      <c r="B178" s="6" t="n">
        <v>437887983334</v>
      </c>
      <c r="C178" s="6" t="n">
        <v>40444</v>
      </c>
      <c r="D178" s="7" t="n">
        <v>20.8</v>
      </c>
      <c r="E178" s="6" t="n">
        <v>246</v>
      </c>
      <c r="F178" s="6" t="n">
        <v>22643</v>
      </c>
      <c r="G178" s="1" t="n">
        <v>525</v>
      </c>
    </row>
    <row r="179" customFormat="false" ht="11.25" hidden="false" customHeight="false" outlineLevel="0" collapsed="false">
      <c r="A179" s="6" t="n">
        <v>111647583333</v>
      </c>
      <c r="B179" s="6" t="n">
        <v>437887677778</v>
      </c>
      <c r="C179" s="6" t="n">
        <v>40477</v>
      </c>
      <c r="D179" s="7" t="n">
        <v>20.3</v>
      </c>
      <c r="E179" s="6" t="n">
        <v>248</v>
      </c>
      <c r="F179" s="6" t="n">
        <v>22736</v>
      </c>
      <c r="G179" s="1" t="n">
        <v>527</v>
      </c>
    </row>
    <row r="180" customFormat="false" ht="11.25" hidden="false" customHeight="false" outlineLevel="0" collapsed="false">
      <c r="A180" s="6" t="n">
        <v>111646305556</v>
      </c>
      <c r="B180" s="6" t="n">
        <v>437887377778</v>
      </c>
      <c r="C180" s="6" t="n">
        <v>40433</v>
      </c>
      <c r="D180" s="7" t="n">
        <v>19.6</v>
      </c>
      <c r="E180" s="6" t="n">
        <v>251</v>
      </c>
      <c r="F180" s="6" t="n">
        <v>22843</v>
      </c>
      <c r="G180" s="1" t="n">
        <v>529</v>
      </c>
    </row>
    <row r="181" customFormat="false" ht="11.25" hidden="false" customHeight="false" outlineLevel="0" collapsed="false">
      <c r="A181" s="6" t="n">
        <v>111644816666</v>
      </c>
      <c r="B181" s="6" t="n">
        <v>437887049999</v>
      </c>
      <c r="C181" s="6" t="n">
        <v>40289</v>
      </c>
      <c r="D181" s="7" t="n">
        <v>19.2</v>
      </c>
      <c r="E181" s="6" t="n">
        <v>253</v>
      </c>
      <c r="F181" s="6" t="n">
        <v>22969</v>
      </c>
      <c r="G181" s="1" t="n">
        <v>531</v>
      </c>
    </row>
    <row r="182" customFormat="false" ht="11.25" hidden="false" customHeight="false" outlineLevel="0" collapsed="false">
      <c r="A182" s="6" t="n">
        <v>111643738889</v>
      </c>
      <c r="B182" s="6" t="n">
        <v>437886827779</v>
      </c>
      <c r="C182" s="6" t="n">
        <v>40292</v>
      </c>
      <c r="D182" s="7" t="n">
        <v>19.2</v>
      </c>
      <c r="E182" s="6" t="n">
        <v>254</v>
      </c>
      <c r="F182" s="6" t="n">
        <v>23059</v>
      </c>
      <c r="G182" s="1" t="n">
        <v>533</v>
      </c>
    </row>
    <row r="183" customFormat="false" ht="11.25" hidden="false" customHeight="false" outlineLevel="0" collapsed="false">
      <c r="A183" s="6" t="n">
        <v>111642461111</v>
      </c>
      <c r="B183" s="6" t="n">
        <v>437886538889</v>
      </c>
      <c r="C183" s="6" t="n">
        <v>40239</v>
      </c>
      <c r="D183" s="7" t="n">
        <v>19.3</v>
      </c>
      <c r="E183" s="6" t="n">
        <v>254</v>
      </c>
      <c r="F183" s="6" t="n">
        <v>23166</v>
      </c>
      <c r="G183" s="1" t="n">
        <v>535</v>
      </c>
    </row>
    <row r="184" customFormat="false" ht="11.25" hidden="false" customHeight="false" outlineLevel="0" collapsed="false">
      <c r="A184" s="6" t="n">
        <v>111641177777</v>
      </c>
      <c r="B184" s="6" t="n">
        <v>437886250000</v>
      </c>
      <c r="C184" s="6" t="n">
        <v>40098</v>
      </c>
      <c r="D184" s="7" t="n">
        <v>19.5</v>
      </c>
      <c r="E184" s="6" t="n">
        <v>254</v>
      </c>
      <c r="F184" s="6" t="n">
        <v>23275</v>
      </c>
      <c r="G184" s="1" t="n">
        <v>537</v>
      </c>
    </row>
    <row r="185" customFormat="false" ht="11.25" hidden="false" customHeight="false" outlineLevel="0" collapsed="false">
      <c r="A185" s="6" t="n">
        <v>111639944444</v>
      </c>
      <c r="B185" s="6" t="n">
        <v>437885916667</v>
      </c>
      <c r="C185" s="6" t="n">
        <v>40125</v>
      </c>
      <c r="D185" s="7" t="n">
        <v>19.4</v>
      </c>
      <c r="E185" s="6" t="n">
        <v>251</v>
      </c>
      <c r="F185" s="6" t="n">
        <v>23380</v>
      </c>
      <c r="G185" s="1" t="n">
        <v>539</v>
      </c>
    </row>
    <row r="186" customFormat="false" ht="11.25" hidden="false" customHeight="false" outlineLevel="0" collapsed="false">
      <c r="A186" s="6" t="n">
        <v>111638250000</v>
      </c>
      <c r="B186" s="6" t="n">
        <v>437885474999</v>
      </c>
      <c r="C186" s="6" t="n">
        <v>40101</v>
      </c>
      <c r="D186" s="7" t="n">
        <v>18.2</v>
      </c>
      <c r="E186" s="6" t="n">
        <v>250</v>
      </c>
      <c r="F186" s="6" t="n">
        <v>23525</v>
      </c>
      <c r="G186" s="1" t="n">
        <v>542</v>
      </c>
    </row>
    <row r="187" customFormat="false" ht="11.25" hidden="false" customHeight="false" outlineLevel="0" collapsed="false">
      <c r="A187" s="6" t="n">
        <v>111636913333</v>
      </c>
      <c r="B187" s="6" t="n">
        <v>437885236667</v>
      </c>
      <c r="C187" s="6" t="n">
        <v>39960</v>
      </c>
      <c r="D187" s="7" t="n">
        <v>15</v>
      </c>
      <c r="E187" s="6" t="n">
        <v>255</v>
      </c>
      <c r="F187" s="6" t="n">
        <v>23636</v>
      </c>
      <c r="G187" s="1" t="n">
        <v>545</v>
      </c>
    </row>
    <row r="188" customFormat="false" ht="11.25" hidden="false" customHeight="false" outlineLevel="0" collapsed="false">
      <c r="A188" s="6" t="n">
        <v>111635541666</v>
      </c>
      <c r="B188" s="6" t="n">
        <v>437884774999</v>
      </c>
      <c r="C188" s="6" t="n">
        <v>39914</v>
      </c>
      <c r="D188" s="7" t="n">
        <v>13.7</v>
      </c>
      <c r="E188" s="6" t="n">
        <v>248</v>
      </c>
      <c r="F188" s="6" t="n">
        <v>23758</v>
      </c>
      <c r="G188" s="1" t="n">
        <v>548</v>
      </c>
    </row>
    <row r="189" customFormat="false" ht="11.25" hidden="false" customHeight="false" outlineLevel="0" collapsed="false">
      <c r="A189" s="6" t="n">
        <v>111634120001</v>
      </c>
      <c r="B189" s="6" t="n">
        <v>437884470000</v>
      </c>
      <c r="C189" s="6" t="n">
        <v>39887</v>
      </c>
      <c r="D189" s="7" t="n">
        <v>16.1</v>
      </c>
      <c r="E189" s="6" t="n">
        <v>253</v>
      </c>
      <c r="F189" s="6" t="n">
        <v>23877</v>
      </c>
      <c r="G189" s="1" t="n">
        <v>551</v>
      </c>
    </row>
    <row r="190" customFormat="false" ht="11.25" hidden="false" customHeight="false" outlineLevel="0" collapsed="false">
      <c r="A190" s="6" t="n">
        <v>111632655555</v>
      </c>
      <c r="B190" s="6" t="n">
        <v>437884244444</v>
      </c>
      <c r="C190" s="6" t="n">
        <v>39868</v>
      </c>
      <c r="D190" s="7" t="n">
        <v>17.6</v>
      </c>
      <c r="E190" s="6" t="n">
        <v>257</v>
      </c>
      <c r="F190" s="6" t="n">
        <v>23997</v>
      </c>
      <c r="G190" s="1" t="n">
        <v>553</v>
      </c>
    </row>
    <row r="191" customFormat="false" ht="11.25" hidden="false" customHeight="false" outlineLevel="0" collapsed="false">
      <c r="A191" s="6" t="n">
        <v>111631100000</v>
      </c>
      <c r="B191" s="6" t="n">
        <v>437884099999</v>
      </c>
      <c r="C191" s="6" t="n">
        <v>39877</v>
      </c>
      <c r="D191" s="7" t="n">
        <v>18.8</v>
      </c>
      <c r="E191" s="6" t="n">
        <v>259</v>
      </c>
      <c r="F191" s="6" t="n">
        <v>24123</v>
      </c>
      <c r="G191" s="1" t="n">
        <v>556</v>
      </c>
    </row>
    <row r="192" customFormat="false" ht="11.25" hidden="false" customHeight="false" outlineLevel="0" collapsed="false">
      <c r="A192" s="6" t="n">
        <v>111629927777</v>
      </c>
      <c r="B192" s="6" t="n">
        <v>437884027778</v>
      </c>
      <c r="C192" s="6" t="n">
        <v>39822</v>
      </c>
      <c r="D192" s="7" t="n">
        <v>19.6</v>
      </c>
      <c r="E192" s="6" t="n">
        <v>263</v>
      </c>
      <c r="F192" s="6" t="n">
        <v>24218</v>
      </c>
      <c r="G192" s="1" t="n">
        <v>557</v>
      </c>
    </row>
    <row r="193" customFormat="false" ht="11.25" hidden="false" customHeight="false" outlineLevel="0" collapsed="false">
      <c r="A193" s="6" t="n">
        <v>111628466667</v>
      </c>
      <c r="B193" s="6" t="n">
        <v>437883916667</v>
      </c>
      <c r="C193" s="6" t="n">
        <v>39785</v>
      </c>
      <c r="D193" s="7" t="n">
        <v>20.4</v>
      </c>
      <c r="E193" s="6" t="n">
        <v>264</v>
      </c>
      <c r="F193" s="6" t="n">
        <v>24336</v>
      </c>
      <c r="G193" s="1" t="n">
        <v>559</v>
      </c>
    </row>
    <row r="194" customFormat="false" ht="11.25" hidden="false" customHeight="false" outlineLevel="0" collapsed="false">
      <c r="A194" s="6" t="n">
        <v>111626783334</v>
      </c>
      <c r="B194" s="6" t="n">
        <v>437883766666</v>
      </c>
      <c r="C194" s="6" t="n">
        <v>39753</v>
      </c>
      <c r="D194" s="7" t="n">
        <v>21</v>
      </c>
      <c r="E194" s="6" t="n">
        <v>262</v>
      </c>
      <c r="F194" s="6" t="n">
        <v>24472</v>
      </c>
      <c r="G194" s="1" t="n">
        <v>562</v>
      </c>
    </row>
    <row r="195" customFormat="false" ht="11.25" hidden="false" customHeight="false" outlineLevel="0" collapsed="false">
      <c r="A195" s="6" t="n">
        <v>111625572222</v>
      </c>
      <c r="B195" s="6" t="n">
        <v>437883600001</v>
      </c>
      <c r="C195" s="6" t="n">
        <v>39656</v>
      </c>
      <c r="D195" s="7" t="n">
        <v>21.1</v>
      </c>
      <c r="E195" s="6" t="n">
        <v>260</v>
      </c>
      <c r="F195" s="6" t="n">
        <v>24572</v>
      </c>
      <c r="G195" s="1" t="n">
        <v>563</v>
      </c>
    </row>
    <row r="196" customFormat="false" ht="11.25" hidden="false" customHeight="false" outlineLevel="0" collapsed="false">
      <c r="A196" s="6" t="n">
        <v>111624116666</v>
      </c>
      <c r="B196" s="6" t="n">
        <v>437883400001</v>
      </c>
      <c r="C196" s="6" t="n">
        <v>39631</v>
      </c>
      <c r="D196" s="7" t="n">
        <v>21.4</v>
      </c>
      <c r="E196" s="6" t="n">
        <v>259</v>
      </c>
      <c r="F196" s="6" t="n">
        <v>24691</v>
      </c>
      <c r="G196" s="1" t="n">
        <v>565</v>
      </c>
    </row>
    <row r="197" customFormat="false" ht="11.25" hidden="false" customHeight="false" outlineLevel="0" collapsed="false">
      <c r="A197" s="6" t="n">
        <v>111622366667</v>
      </c>
      <c r="B197" s="6" t="n">
        <v>437883166667</v>
      </c>
      <c r="C197" s="6" t="n">
        <v>39625</v>
      </c>
      <c r="D197" s="7" t="n">
        <v>21.6</v>
      </c>
      <c r="E197" s="6" t="n">
        <v>259</v>
      </c>
      <c r="F197" s="6" t="n">
        <v>24834</v>
      </c>
      <c r="G197" s="1" t="n">
        <v>568</v>
      </c>
    </row>
    <row r="198" customFormat="false" ht="11.25" hidden="false" customHeight="false" outlineLevel="0" collapsed="false">
      <c r="A198" s="6" t="n">
        <v>111621105556</v>
      </c>
      <c r="B198" s="6" t="n">
        <v>437882933333</v>
      </c>
      <c r="C198" s="6" t="n">
        <v>39516</v>
      </c>
      <c r="D198" s="7" t="n">
        <v>22</v>
      </c>
      <c r="E198" s="6" t="n">
        <v>257</v>
      </c>
      <c r="F198" s="6" t="n">
        <v>24938</v>
      </c>
      <c r="G198" s="1" t="n">
        <v>569</v>
      </c>
    </row>
    <row r="199" customFormat="false" ht="11.25" hidden="false" customHeight="false" outlineLevel="0" collapsed="false">
      <c r="A199" s="6" t="n">
        <v>111619350000</v>
      </c>
      <c r="B199" s="6" t="n">
        <v>437882650000</v>
      </c>
      <c r="C199" s="6" t="n">
        <v>39469</v>
      </c>
      <c r="D199" s="7" t="n">
        <v>22</v>
      </c>
      <c r="E199" s="6" t="n">
        <v>257</v>
      </c>
      <c r="F199" s="6" t="n">
        <v>25083</v>
      </c>
      <c r="G199" s="1" t="n">
        <v>572</v>
      </c>
    </row>
    <row r="200" customFormat="false" ht="11.25" hidden="false" customHeight="false" outlineLevel="0" collapsed="false">
      <c r="A200" s="6" t="n">
        <v>111617866667</v>
      </c>
      <c r="B200" s="6" t="n">
        <v>437882400000</v>
      </c>
      <c r="C200" s="6" t="n">
        <v>39483</v>
      </c>
      <c r="D200" s="7" t="n">
        <v>21.9</v>
      </c>
      <c r="E200" s="6" t="n">
        <v>258</v>
      </c>
      <c r="F200" s="6" t="n">
        <v>25205</v>
      </c>
      <c r="G200" s="1" t="n">
        <v>574</v>
      </c>
    </row>
    <row r="201" customFormat="false" ht="11.25" hidden="false" customHeight="false" outlineLevel="0" collapsed="false">
      <c r="A201" s="6" t="n">
        <v>111616349999</v>
      </c>
      <c r="B201" s="6" t="n">
        <v>437882183334</v>
      </c>
      <c r="C201" s="6" t="n">
        <v>39410</v>
      </c>
      <c r="D201" s="7" t="n">
        <v>21.8</v>
      </c>
      <c r="E201" s="6" t="n">
        <v>258</v>
      </c>
      <c r="F201" s="6" t="n">
        <v>25330</v>
      </c>
      <c r="G201" s="1" t="n">
        <v>576</v>
      </c>
    </row>
    <row r="202" customFormat="false" ht="11.25" hidden="false" customHeight="false" outlineLevel="0" collapsed="false">
      <c r="A202" s="6" t="n">
        <v>111614883334</v>
      </c>
      <c r="B202" s="6" t="n">
        <v>437881966666</v>
      </c>
      <c r="C202" s="6" t="n">
        <v>39416</v>
      </c>
      <c r="D202" s="7" t="n">
        <v>21.9</v>
      </c>
      <c r="E202" s="6" t="n">
        <v>259</v>
      </c>
      <c r="F202" s="6" t="n">
        <v>25450</v>
      </c>
      <c r="G202" s="1" t="n">
        <v>577</v>
      </c>
    </row>
    <row r="203" customFormat="false" ht="11.25" hidden="false" customHeight="false" outlineLevel="0" collapsed="false">
      <c r="A203" s="6" t="n">
        <v>111613633333</v>
      </c>
      <c r="B203" s="6" t="n">
        <v>437881683334</v>
      </c>
      <c r="C203" s="6" t="n">
        <v>39422</v>
      </c>
      <c r="D203" s="7" t="n">
        <v>21.9</v>
      </c>
      <c r="E203" s="6" t="n">
        <v>256</v>
      </c>
      <c r="F203" s="6" t="n">
        <v>25555</v>
      </c>
      <c r="G203" s="1" t="n">
        <v>579</v>
      </c>
    </row>
    <row r="204" customFormat="false" ht="11.25" hidden="false" customHeight="false" outlineLevel="0" collapsed="false">
      <c r="A204" s="6" t="n">
        <v>111612274999</v>
      </c>
      <c r="B204" s="6" t="n">
        <v>437881441667</v>
      </c>
      <c r="C204" s="6" t="n">
        <v>39298</v>
      </c>
      <c r="D204" s="7" t="n">
        <v>21.9</v>
      </c>
      <c r="E204" s="6" t="n">
        <v>256</v>
      </c>
      <c r="F204" s="6" t="n">
        <v>25668</v>
      </c>
      <c r="G204" s="1" t="n">
        <v>581</v>
      </c>
    </row>
    <row r="205" customFormat="false" ht="11.25" hidden="false" customHeight="false" outlineLevel="0" collapsed="false">
      <c r="A205" s="6" t="n">
        <v>111610850000</v>
      </c>
      <c r="B205" s="6" t="n">
        <v>437881141667</v>
      </c>
      <c r="C205" s="6" t="n">
        <v>39313</v>
      </c>
      <c r="D205" s="7" t="n">
        <v>21.5</v>
      </c>
      <c r="E205" s="6" t="n">
        <v>256</v>
      </c>
      <c r="F205" s="6" t="n">
        <v>25787</v>
      </c>
      <c r="G205" s="1" t="n">
        <v>583</v>
      </c>
    </row>
    <row r="206" customFormat="false" ht="11.25" hidden="false" customHeight="false" outlineLevel="0" collapsed="false">
      <c r="A206" s="6" t="n">
        <v>111609033334</v>
      </c>
      <c r="B206" s="6" t="n">
        <v>437880766667</v>
      </c>
      <c r="C206" s="6" t="n">
        <v>39345</v>
      </c>
      <c r="D206" s="7" t="n">
        <v>21.8</v>
      </c>
      <c r="E206" s="6" t="n">
        <v>255</v>
      </c>
      <c r="F206" s="6" t="n">
        <v>25939</v>
      </c>
      <c r="G206" s="1" t="n">
        <v>585</v>
      </c>
    </row>
    <row r="207" customFormat="false" ht="11.25" hidden="false" customHeight="false" outlineLevel="0" collapsed="false">
      <c r="A207" s="6" t="n">
        <v>111607766667</v>
      </c>
      <c r="B207" s="6" t="n">
        <v>437880561111</v>
      </c>
      <c r="C207" s="6" t="n">
        <v>39234</v>
      </c>
      <c r="D207" s="7" t="n">
        <v>22</v>
      </c>
      <c r="E207" s="6" t="n">
        <v>256</v>
      </c>
      <c r="F207" s="6" t="n">
        <v>26043</v>
      </c>
      <c r="G207" s="1" t="n">
        <v>587</v>
      </c>
    </row>
    <row r="208" customFormat="false" ht="11.25" hidden="false" customHeight="false" outlineLevel="0" collapsed="false">
      <c r="A208" s="6" t="n">
        <v>111606261111</v>
      </c>
      <c r="B208" s="6" t="n">
        <v>437880311111</v>
      </c>
      <c r="C208" s="6" t="n">
        <v>39263</v>
      </c>
      <c r="D208" s="7" t="n">
        <v>22.2</v>
      </c>
      <c r="E208" s="6" t="n">
        <v>256</v>
      </c>
      <c r="F208" s="6" t="n">
        <v>26167</v>
      </c>
      <c r="G208" s="1" t="n">
        <v>589</v>
      </c>
    </row>
    <row r="209" customFormat="false" ht="11.25" hidden="false" customHeight="false" outlineLevel="0" collapsed="false">
      <c r="A209" s="6" t="n">
        <v>111604533334</v>
      </c>
      <c r="B209" s="6" t="n">
        <v>437880016667</v>
      </c>
      <c r="C209" s="6" t="n">
        <v>39344</v>
      </c>
      <c r="D209" s="7" t="n">
        <v>22.1</v>
      </c>
      <c r="E209" s="6" t="n">
        <v>256</v>
      </c>
      <c r="F209" s="6" t="n">
        <v>26310</v>
      </c>
      <c r="G209" s="1" t="n">
        <v>591</v>
      </c>
    </row>
    <row r="210" customFormat="false" ht="11.25" hidden="false" customHeight="false" outlineLevel="0" collapsed="false">
      <c r="A210" s="6" t="n">
        <v>111603266667</v>
      </c>
      <c r="B210" s="6" t="n">
        <v>437879800001</v>
      </c>
      <c r="C210" s="6" t="n">
        <v>39253</v>
      </c>
      <c r="D210" s="7" t="n">
        <v>22.2</v>
      </c>
      <c r="E210" s="6" t="n">
        <v>255</v>
      </c>
      <c r="F210" s="6" t="n">
        <v>26415</v>
      </c>
      <c r="G210" s="1" t="n">
        <v>593</v>
      </c>
    </row>
    <row r="211" customFormat="false" ht="11.25" hidden="false" customHeight="false" outlineLevel="0" collapsed="false">
      <c r="A211" s="6" t="n">
        <v>111601777777</v>
      </c>
      <c r="B211" s="6" t="n">
        <v>437879555555</v>
      </c>
      <c r="C211" s="6" t="n">
        <v>39226</v>
      </c>
      <c r="D211" s="7" t="n">
        <v>22.1</v>
      </c>
      <c r="E211" s="6" t="n">
        <v>255</v>
      </c>
      <c r="F211" s="6" t="n">
        <v>26538</v>
      </c>
      <c r="G211" s="1" t="n">
        <v>595</v>
      </c>
    </row>
    <row r="212" customFormat="false" ht="11.25" hidden="false" customHeight="false" outlineLevel="0" collapsed="false">
      <c r="A212" s="6" t="n">
        <v>111600050000</v>
      </c>
      <c r="B212" s="6" t="n">
        <v>437879266666</v>
      </c>
      <c r="C212" s="6" t="n">
        <v>39294</v>
      </c>
      <c r="D212" s="7" t="n">
        <v>22.2</v>
      </c>
      <c r="E212" s="6" t="n">
        <v>256</v>
      </c>
      <c r="F212" s="6" t="n">
        <v>26680</v>
      </c>
      <c r="G212" s="1" t="n">
        <v>598</v>
      </c>
    </row>
    <row r="213" customFormat="false" ht="11.25" hidden="false" customHeight="false" outlineLevel="0" collapsed="false">
      <c r="A213" s="6" t="n">
        <v>111598549999</v>
      </c>
      <c r="B213" s="6" t="n">
        <v>437879016666</v>
      </c>
      <c r="C213" s="6" t="n">
        <v>39227</v>
      </c>
      <c r="D213" s="7" t="n">
        <v>22.5</v>
      </c>
      <c r="E213" s="6" t="n">
        <v>256</v>
      </c>
      <c r="F213" s="6" t="n">
        <v>26804</v>
      </c>
      <c r="G213" s="1" t="n">
        <v>600</v>
      </c>
    </row>
    <row r="214" customFormat="false" ht="11.25" hidden="false" customHeight="false" outlineLevel="0" collapsed="false">
      <c r="A214" s="6" t="n">
        <v>111597272222</v>
      </c>
      <c r="B214" s="6" t="n">
        <v>437878811111</v>
      </c>
      <c r="C214" s="6" t="n">
        <v>39167</v>
      </c>
      <c r="D214" s="7" t="n">
        <v>22.7</v>
      </c>
      <c r="E214" s="6" t="n">
        <v>256</v>
      </c>
      <c r="F214" s="6" t="n">
        <v>26909</v>
      </c>
      <c r="G214" s="1" t="n">
        <v>601</v>
      </c>
    </row>
    <row r="215" customFormat="false" ht="11.25" hidden="false" customHeight="false" outlineLevel="0" collapsed="false">
      <c r="A215" s="6" t="n">
        <v>111595694445</v>
      </c>
      <c r="B215" s="6" t="n">
        <v>437878533334</v>
      </c>
      <c r="C215" s="6" t="n">
        <v>39208</v>
      </c>
      <c r="D215" s="7" t="n">
        <v>23</v>
      </c>
      <c r="E215" s="6" t="n">
        <v>255</v>
      </c>
      <c r="F215" s="6" t="n">
        <v>27040</v>
      </c>
      <c r="G215" s="1" t="n">
        <v>603</v>
      </c>
    </row>
    <row r="216" customFormat="false" ht="11.25" hidden="false" customHeight="false" outlineLevel="0" collapsed="false">
      <c r="A216" s="6" t="n">
        <v>111593866667</v>
      </c>
      <c r="B216" s="6" t="n">
        <v>437878233333</v>
      </c>
      <c r="C216" s="6" t="n">
        <v>39141</v>
      </c>
      <c r="D216" s="7" t="n">
        <v>22.6</v>
      </c>
      <c r="E216" s="6" t="n">
        <v>256</v>
      </c>
      <c r="F216" s="6" t="n">
        <v>27190</v>
      </c>
      <c r="G216" s="1" t="n">
        <v>605</v>
      </c>
    </row>
    <row r="217" customFormat="false" ht="11.25" hidden="false" customHeight="false" outlineLevel="0" collapsed="false">
      <c r="A217" s="6" t="n">
        <v>111592708333</v>
      </c>
      <c r="B217" s="6" t="n">
        <v>437878049999</v>
      </c>
      <c r="C217" s="6" t="n">
        <v>39076</v>
      </c>
      <c r="D217" s="7" t="n">
        <v>22.6</v>
      </c>
      <c r="E217" s="6" t="n">
        <v>258</v>
      </c>
      <c r="F217" s="6" t="n">
        <v>27286</v>
      </c>
      <c r="G217" s="1" t="n">
        <v>607</v>
      </c>
    </row>
    <row r="218" customFormat="false" ht="11.25" hidden="false" customHeight="false" outlineLevel="0" collapsed="false">
      <c r="A218" s="6" t="n">
        <v>111590816666</v>
      </c>
      <c r="B218" s="6" t="n">
        <v>437877750001</v>
      </c>
      <c r="C218" s="6" t="n">
        <v>39121</v>
      </c>
      <c r="D218" s="7" t="n">
        <v>22.5</v>
      </c>
      <c r="E218" s="6" t="n">
        <v>257</v>
      </c>
      <c r="F218" s="6" t="n">
        <v>27441</v>
      </c>
      <c r="G218" s="1" t="n">
        <v>610</v>
      </c>
    </row>
    <row r="219" customFormat="false" ht="11.25" hidden="false" customHeight="false" outlineLevel="0" collapsed="false">
      <c r="A219" s="6" t="n">
        <v>111589561111</v>
      </c>
      <c r="B219" s="6" t="n">
        <v>437877527778</v>
      </c>
      <c r="C219" s="6" t="n">
        <v>39094</v>
      </c>
      <c r="D219" s="7" t="n">
        <v>22.4</v>
      </c>
      <c r="E219" s="6" t="n">
        <v>257</v>
      </c>
      <c r="F219" s="6" t="n">
        <v>27545</v>
      </c>
      <c r="G219" s="1" t="n">
        <v>611</v>
      </c>
    </row>
    <row r="220" customFormat="false" ht="11.25" hidden="false" customHeight="false" outlineLevel="0" collapsed="false">
      <c r="A220" s="6" t="n">
        <v>111588077777</v>
      </c>
      <c r="B220" s="6" t="n">
        <v>437877211111</v>
      </c>
      <c r="C220" s="6" t="n">
        <v>39020</v>
      </c>
      <c r="D220" s="7" t="n">
        <v>22.2</v>
      </c>
      <c r="E220" s="6" t="n">
        <v>256</v>
      </c>
      <c r="F220" s="6" t="n">
        <v>27669</v>
      </c>
      <c r="G220" s="1" t="n">
        <v>613</v>
      </c>
    </row>
    <row r="221" customFormat="false" ht="11.25" hidden="false" customHeight="false" outlineLevel="0" collapsed="false">
      <c r="A221" s="6" t="n">
        <v>111586350001</v>
      </c>
      <c r="B221" s="6" t="n">
        <v>437876933333</v>
      </c>
      <c r="C221" s="6" t="n">
        <v>39016</v>
      </c>
      <c r="D221" s="7" t="n">
        <v>22</v>
      </c>
      <c r="E221" s="6" t="n">
        <v>257</v>
      </c>
      <c r="F221" s="6" t="n">
        <v>27812</v>
      </c>
      <c r="G221" s="1" t="n">
        <v>616</v>
      </c>
    </row>
    <row r="222" customFormat="false" ht="11.25" hidden="false" customHeight="false" outlineLevel="0" collapsed="false">
      <c r="A222" s="6" t="n">
        <v>111585144445</v>
      </c>
      <c r="B222" s="6" t="n">
        <v>437876805555</v>
      </c>
      <c r="C222" s="6" t="n">
        <v>38932</v>
      </c>
      <c r="D222" s="7" t="n">
        <v>21.5</v>
      </c>
      <c r="E222" s="6" t="n">
        <v>259</v>
      </c>
      <c r="F222" s="6" t="n">
        <v>27910</v>
      </c>
      <c r="G222" s="1" t="n">
        <v>617</v>
      </c>
    </row>
    <row r="223" customFormat="false" ht="11.25" hidden="false" customHeight="false" outlineLevel="0" collapsed="false">
      <c r="A223" s="6" t="n">
        <v>111583744445</v>
      </c>
      <c r="B223" s="6" t="n">
        <v>437876638889</v>
      </c>
      <c r="C223" s="6" t="n">
        <v>38802</v>
      </c>
      <c r="D223" s="7" t="n">
        <v>20.9</v>
      </c>
      <c r="E223" s="6" t="n">
        <v>261</v>
      </c>
      <c r="F223" s="6" t="n">
        <v>28024</v>
      </c>
      <c r="G223" s="1" t="n">
        <v>619</v>
      </c>
    </row>
    <row r="224" customFormat="false" ht="11.25" hidden="false" customHeight="false" outlineLevel="0" collapsed="false">
      <c r="A224" s="6" t="n">
        <v>111581816666</v>
      </c>
      <c r="B224" s="6" t="n">
        <v>437876583334</v>
      </c>
      <c r="C224" s="6" t="n">
        <v>38670</v>
      </c>
      <c r="D224" s="7" t="n">
        <v>21.9</v>
      </c>
      <c r="E224" s="6" t="n">
        <v>264</v>
      </c>
      <c r="F224" s="6" t="n">
        <v>28181</v>
      </c>
      <c r="G224" s="1" t="n">
        <v>621</v>
      </c>
    </row>
    <row r="225" customFormat="false" ht="11.25" hidden="false" customHeight="false" outlineLevel="0" collapsed="false">
      <c r="A225" s="6" t="n">
        <v>111580544444</v>
      </c>
      <c r="B225" s="6" t="n">
        <v>437876333334</v>
      </c>
      <c r="C225" s="6" t="n">
        <v>38585</v>
      </c>
      <c r="D225" s="7" t="n">
        <v>22.6</v>
      </c>
      <c r="E225" s="6" t="n">
        <v>258</v>
      </c>
      <c r="F225" s="6" t="n">
        <v>28287</v>
      </c>
      <c r="G225" s="1" t="n">
        <v>623</v>
      </c>
    </row>
    <row r="226" customFormat="false" ht="11.25" hidden="false" customHeight="false" outlineLevel="0" collapsed="false">
      <c r="A226" s="6" t="n">
        <v>111579050000</v>
      </c>
      <c r="B226" s="6" t="n">
        <v>437876033333</v>
      </c>
      <c r="C226" s="6" t="n">
        <v>38700</v>
      </c>
      <c r="D226" s="7" t="n">
        <v>22.5</v>
      </c>
      <c r="E226" s="6" t="n">
        <v>256</v>
      </c>
      <c r="F226" s="6" t="n">
        <v>28412</v>
      </c>
      <c r="G226" s="1" t="n">
        <v>625</v>
      </c>
    </row>
    <row r="227" customFormat="false" ht="11.25" hidden="false" customHeight="false" outlineLevel="0" collapsed="false">
      <c r="A227" s="6" t="n">
        <v>111577300000</v>
      </c>
      <c r="B227" s="6" t="n">
        <v>437875700000</v>
      </c>
      <c r="C227" s="6" t="n">
        <v>38710</v>
      </c>
      <c r="D227" s="7" t="n">
        <v>22.6</v>
      </c>
      <c r="E227" s="6" t="n">
        <v>257</v>
      </c>
      <c r="F227" s="6" t="n">
        <v>28557</v>
      </c>
      <c r="G227" s="1" t="n">
        <v>628</v>
      </c>
    </row>
    <row r="228" customFormat="false" ht="11.25" hidden="false" customHeight="false" outlineLevel="0" collapsed="false">
      <c r="A228" s="6" t="n">
        <v>111576049999</v>
      </c>
      <c r="B228" s="6" t="n">
        <v>437875461112</v>
      </c>
      <c r="C228" s="6" t="n">
        <v>38574</v>
      </c>
      <c r="D228" s="7" t="n">
        <v>22.6</v>
      </c>
      <c r="E228" s="6" t="n">
        <v>256</v>
      </c>
      <c r="F228" s="6" t="n">
        <v>28661</v>
      </c>
      <c r="G228" s="1" t="n">
        <v>629</v>
      </c>
    </row>
    <row r="229" customFormat="false" ht="11.25" hidden="false" customHeight="false" outlineLevel="0" collapsed="false">
      <c r="A229" s="6" t="n">
        <v>111574516667</v>
      </c>
      <c r="B229" s="6" t="n">
        <v>437875166666</v>
      </c>
      <c r="C229" s="6" t="n">
        <v>38593</v>
      </c>
      <c r="D229" s="7" t="n">
        <v>22.7</v>
      </c>
      <c r="E229" s="6" t="n">
        <v>257</v>
      </c>
      <c r="F229" s="6" t="n">
        <v>28789</v>
      </c>
      <c r="G229" s="1" t="n">
        <v>632</v>
      </c>
    </row>
    <row r="230" customFormat="false" ht="11.25" hidden="false" customHeight="false" outlineLevel="0" collapsed="false">
      <c r="A230" s="6" t="n">
        <v>111572800000</v>
      </c>
      <c r="B230" s="6" t="n">
        <v>437874816667</v>
      </c>
      <c r="C230" s="6" t="n">
        <v>38553</v>
      </c>
      <c r="D230" s="7" t="n">
        <v>22.4</v>
      </c>
      <c r="E230" s="6" t="n">
        <v>257</v>
      </c>
      <c r="F230" s="6" t="n">
        <v>28932</v>
      </c>
      <c r="G230" s="1" t="n">
        <v>634</v>
      </c>
    </row>
    <row r="231" customFormat="false" ht="11.25" hidden="false" customHeight="false" outlineLevel="0" collapsed="false">
      <c r="A231" s="6" t="n">
        <v>111571555556</v>
      </c>
      <c r="B231" s="6" t="n">
        <v>437874605555</v>
      </c>
      <c r="C231" s="6" t="n">
        <v>38503</v>
      </c>
      <c r="D231" s="7" t="n">
        <v>22.5</v>
      </c>
      <c r="E231" s="6" t="n">
        <v>258</v>
      </c>
      <c r="F231" s="6" t="n">
        <v>29035</v>
      </c>
      <c r="G231" s="1" t="n">
        <v>635</v>
      </c>
    </row>
    <row r="232" customFormat="false" ht="11.25" hidden="false" customHeight="false" outlineLevel="0" collapsed="false">
      <c r="A232" s="6" t="n">
        <v>111570088889</v>
      </c>
      <c r="B232" s="6" t="n">
        <v>437874300000</v>
      </c>
      <c r="C232" s="6" t="n">
        <v>38599</v>
      </c>
      <c r="D232" s="7" t="n">
        <v>22.2</v>
      </c>
      <c r="E232" s="6" t="n">
        <v>257</v>
      </c>
      <c r="F232" s="6" t="n">
        <v>29158</v>
      </c>
      <c r="G232" s="1" t="n">
        <v>637</v>
      </c>
    </row>
    <row r="233" customFormat="false" ht="11.25" hidden="false" customHeight="false" outlineLevel="0" collapsed="false">
      <c r="A233" s="6" t="n">
        <v>111568366667</v>
      </c>
      <c r="B233" s="6" t="n">
        <v>437874016667</v>
      </c>
      <c r="C233" s="6" t="n">
        <v>38565</v>
      </c>
      <c r="D233" s="7" t="n">
        <v>22.4</v>
      </c>
      <c r="E233" s="6" t="n">
        <v>258</v>
      </c>
      <c r="F233" s="6" t="n">
        <v>29300</v>
      </c>
      <c r="G233" s="1" t="n">
        <v>640</v>
      </c>
    </row>
    <row r="234" customFormat="false" ht="11.25" hidden="false" customHeight="false" outlineLevel="0" collapsed="false">
      <c r="A234" s="6" t="n">
        <v>111567100000</v>
      </c>
      <c r="B234" s="6" t="n">
        <v>437873894444</v>
      </c>
      <c r="C234" s="6" t="n">
        <v>38545</v>
      </c>
      <c r="D234" s="7" t="n">
        <v>22.4</v>
      </c>
      <c r="E234" s="6" t="n">
        <v>260</v>
      </c>
      <c r="F234" s="6" t="n">
        <v>29403</v>
      </c>
      <c r="G234" s="1" t="n">
        <v>641</v>
      </c>
    </row>
    <row r="235" customFormat="false" ht="11.25" hidden="false" customHeight="false" outlineLevel="0" collapsed="false">
      <c r="A235" s="6" t="n">
        <v>111565555556</v>
      </c>
      <c r="B235" s="6" t="n">
        <v>437873716667</v>
      </c>
      <c r="C235" s="6" t="n">
        <v>38613</v>
      </c>
      <c r="D235" s="7" t="n">
        <v>22.6</v>
      </c>
      <c r="E235" s="6" t="n">
        <v>262</v>
      </c>
      <c r="F235" s="6" t="n">
        <v>29528</v>
      </c>
      <c r="G235" s="1" t="n">
        <v>643</v>
      </c>
    </row>
    <row r="236" customFormat="false" ht="11.25" hidden="false" customHeight="false" outlineLevel="0" collapsed="false">
      <c r="A236" s="6" t="n">
        <v>111563750000</v>
      </c>
      <c r="B236" s="6" t="n">
        <v>437873500001</v>
      </c>
      <c r="C236" s="6" t="n">
        <v>38468</v>
      </c>
      <c r="D236" s="7" t="n">
        <v>23.1</v>
      </c>
      <c r="E236" s="6" t="n">
        <v>262</v>
      </c>
      <c r="F236" s="6" t="n">
        <v>29676</v>
      </c>
      <c r="G236" s="1" t="n">
        <v>645</v>
      </c>
    </row>
    <row r="237" customFormat="false" ht="11.25" hidden="false" customHeight="false" outlineLevel="0" collapsed="false">
      <c r="A237" s="6" t="n">
        <v>111562455555</v>
      </c>
      <c r="B237" s="6" t="n">
        <v>437873350000</v>
      </c>
      <c r="C237" s="6" t="n">
        <v>38359</v>
      </c>
      <c r="D237" s="7" t="n">
        <v>23</v>
      </c>
      <c r="E237" s="6" t="n">
        <v>262</v>
      </c>
      <c r="F237" s="6" t="n">
        <v>29781</v>
      </c>
      <c r="G237" s="1" t="n">
        <v>647</v>
      </c>
    </row>
    <row r="238" customFormat="false" ht="11.25" hidden="false" customHeight="false" outlineLevel="0" collapsed="false">
      <c r="A238" s="6" t="n">
        <v>111560883334</v>
      </c>
      <c r="B238" s="6" t="n">
        <v>437873150000</v>
      </c>
      <c r="C238" s="6" t="n">
        <v>38453</v>
      </c>
      <c r="D238" s="7" t="n">
        <v>23.2</v>
      </c>
      <c r="E238" s="6" t="n">
        <v>262</v>
      </c>
      <c r="F238" s="6" t="n">
        <v>29909</v>
      </c>
      <c r="G238" s="1" t="n">
        <v>649</v>
      </c>
    </row>
    <row r="239" customFormat="false" ht="11.25" hidden="false" customHeight="false" outlineLevel="0" collapsed="false">
      <c r="A239" s="6" t="n">
        <v>111559050000</v>
      </c>
      <c r="B239" s="6" t="n">
        <v>437872966666</v>
      </c>
      <c r="C239" s="6" t="n">
        <v>38392</v>
      </c>
      <c r="D239" s="7" t="n">
        <v>23.3</v>
      </c>
      <c r="E239" s="6" t="n">
        <v>262</v>
      </c>
      <c r="F239" s="6" t="n">
        <v>30058</v>
      </c>
      <c r="G239" s="1" t="n">
        <v>652</v>
      </c>
    </row>
    <row r="240" customFormat="false" ht="11.25" hidden="false" customHeight="false" outlineLevel="0" collapsed="false">
      <c r="A240" s="6" t="n">
        <v>111557677777</v>
      </c>
      <c r="B240" s="6" t="n">
        <v>437872827778</v>
      </c>
      <c r="C240" s="6" t="n">
        <v>38279</v>
      </c>
      <c r="D240" s="7" t="n">
        <v>23.5</v>
      </c>
      <c r="E240" s="6" t="n">
        <v>262</v>
      </c>
      <c r="F240" s="6" t="n">
        <v>30169</v>
      </c>
      <c r="G240" s="1" t="n">
        <v>653</v>
      </c>
    </row>
    <row r="241" customFormat="false" ht="11.25" hidden="false" customHeight="false" outlineLevel="0" collapsed="false">
      <c r="A241" s="6" t="n">
        <v>111556066667</v>
      </c>
      <c r="B241" s="6" t="n">
        <v>437872644445</v>
      </c>
      <c r="C241" s="6" t="n">
        <v>38308</v>
      </c>
      <c r="D241" s="7" t="n">
        <v>23.7</v>
      </c>
      <c r="E241" s="6" t="n">
        <v>262</v>
      </c>
      <c r="F241" s="6" t="n">
        <v>30301</v>
      </c>
      <c r="G241" s="1" t="n">
        <v>655</v>
      </c>
    </row>
    <row r="242" customFormat="false" ht="11.25" hidden="false" customHeight="false" outlineLevel="0" collapsed="false">
      <c r="A242" s="6" t="n">
        <v>111554438890</v>
      </c>
      <c r="B242" s="6" t="n">
        <v>437872433333</v>
      </c>
      <c r="C242" s="6" t="n">
        <v>38229</v>
      </c>
      <c r="D242" s="7" t="n">
        <v>23.8</v>
      </c>
      <c r="E242" s="6" t="n">
        <v>260</v>
      </c>
      <c r="F242" s="6" t="n">
        <v>30434</v>
      </c>
      <c r="G242" s="1" t="n">
        <v>657</v>
      </c>
    </row>
    <row r="243" customFormat="false" ht="11.25" hidden="false" customHeight="false" outlineLevel="0" collapsed="false">
      <c r="A243" s="6" t="n">
        <v>111552950000</v>
      </c>
      <c r="B243" s="6" t="n">
        <v>437872241666</v>
      </c>
      <c r="C243" s="6" t="n">
        <v>38161</v>
      </c>
      <c r="D243" s="7" t="n">
        <v>23.7</v>
      </c>
      <c r="E243" s="6" t="n">
        <v>260</v>
      </c>
      <c r="F243" s="6" t="n">
        <v>30555</v>
      </c>
      <c r="G243" s="1" t="n">
        <v>659</v>
      </c>
    </row>
    <row r="244" customFormat="false" ht="11.25" hidden="false" customHeight="false" outlineLevel="0" collapsed="false">
      <c r="A244" s="6" t="n">
        <v>111551211112</v>
      </c>
      <c r="B244" s="6" t="n">
        <v>437871977779</v>
      </c>
      <c r="C244" s="6" t="n">
        <v>38229</v>
      </c>
      <c r="D244" s="7" t="n">
        <v>23.6</v>
      </c>
      <c r="E244" s="6" t="n">
        <v>257</v>
      </c>
      <c r="F244" s="6" t="n">
        <v>30698</v>
      </c>
      <c r="G244" s="1" t="n">
        <v>661</v>
      </c>
    </row>
    <row r="245" customFormat="false" ht="11.25" hidden="false" customHeight="false" outlineLevel="0" collapsed="false">
      <c r="A245" s="6" t="n">
        <v>111549383334</v>
      </c>
      <c r="B245" s="6" t="n">
        <v>437871666667</v>
      </c>
      <c r="C245" s="6" t="n">
        <v>38180</v>
      </c>
      <c r="D245" s="7" t="n">
        <v>23.2</v>
      </c>
      <c r="E245" s="6" t="n">
        <v>256</v>
      </c>
      <c r="F245" s="6" t="n">
        <v>30849</v>
      </c>
      <c r="G245" s="1" t="n">
        <v>664</v>
      </c>
    </row>
    <row r="246" customFormat="false" ht="11.25" hidden="false" customHeight="false" outlineLevel="0" collapsed="false">
      <c r="A246" s="6" t="n">
        <v>111547816666</v>
      </c>
      <c r="B246" s="6" t="n">
        <v>437871383334</v>
      </c>
      <c r="C246" s="6" t="n">
        <v>38130</v>
      </c>
      <c r="D246" s="7" t="n">
        <v>23.1</v>
      </c>
      <c r="E246" s="6" t="n">
        <v>257</v>
      </c>
      <c r="F246" s="6" t="n">
        <v>30979</v>
      </c>
      <c r="G246" s="1" t="n">
        <v>666</v>
      </c>
    </row>
    <row r="247" customFormat="false" ht="11.25" hidden="false" customHeight="false" outlineLevel="0" collapsed="false">
      <c r="A247" s="6" t="n">
        <v>111546675000</v>
      </c>
      <c r="B247" s="6" t="n">
        <v>437871175000</v>
      </c>
      <c r="C247" s="6" t="n">
        <v>38180</v>
      </c>
      <c r="D247" s="7" t="n">
        <v>23</v>
      </c>
      <c r="E247" s="6" t="n">
        <v>257</v>
      </c>
      <c r="F247" s="6" t="n">
        <v>31073</v>
      </c>
      <c r="G247" s="1" t="n">
        <v>667</v>
      </c>
    </row>
    <row r="248" customFormat="false" ht="11.25" hidden="false" customHeight="false" outlineLevel="0" collapsed="false">
      <c r="A248" s="6" t="n">
        <v>111544750001</v>
      </c>
      <c r="B248" s="6" t="n">
        <v>437870883334</v>
      </c>
      <c r="C248" s="6" t="n">
        <v>38161</v>
      </c>
      <c r="D248" s="7" t="n">
        <v>22.9</v>
      </c>
      <c r="E248" s="6" t="n">
        <v>258</v>
      </c>
      <c r="F248" s="6" t="n">
        <v>31231</v>
      </c>
      <c r="G248" s="1" t="n">
        <v>669</v>
      </c>
    </row>
    <row r="249" customFormat="false" ht="11.25" hidden="false" customHeight="false" outlineLevel="0" collapsed="false">
      <c r="A249" s="6" t="n">
        <v>111543483334</v>
      </c>
      <c r="B249" s="6" t="n">
        <v>437870705555</v>
      </c>
      <c r="C249" s="6" t="n">
        <v>38141</v>
      </c>
      <c r="D249" s="7" t="n">
        <v>22.9</v>
      </c>
      <c r="E249" s="6" t="n">
        <v>258</v>
      </c>
      <c r="F249" s="6" t="n">
        <v>31335</v>
      </c>
      <c r="G249" s="1" t="n">
        <v>671</v>
      </c>
    </row>
    <row r="250" customFormat="false" ht="11.25" hidden="false" customHeight="false" outlineLevel="0" collapsed="false">
      <c r="A250" s="6" t="n">
        <v>111541955555</v>
      </c>
      <c r="B250" s="6" t="n">
        <v>437870472223</v>
      </c>
      <c r="C250" s="6" t="n">
        <v>38146</v>
      </c>
      <c r="D250" s="7" t="n">
        <v>22.7</v>
      </c>
      <c r="E250" s="6" t="n">
        <v>257</v>
      </c>
      <c r="F250" s="6" t="n">
        <v>31461</v>
      </c>
      <c r="G250" s="1" t="n">
        <v>673</v>
      </c>
    </row>
    <row r="251" customFormat="false" ht="11.25" hidden="false" customHeight="false" outlineLevel="0" collapsed="false">
      <c r="A251" s="6" t="n">
        <v>111540216667</v>
      </c>
      <c r="B251" s="6" t="n">
        <v>437870166667</v>
      </c>
      <c r="C251" s="6" t="n">
        <v>38161</v>
      </c>
      <c r="D251" s="7" t="n">
        <v>22.4</v>
      </c>
      <c r="E251" s="6" t="n">
        <v>257</v>
      </c>
      <c r="F251" s="6" t="n">
        <v>31605</v>
      </c>
      <c r="G251" s="1" t="n">
        <v>676</v>
      </c>
    </row>
    <row r="252" customFormat="false" ht="11.25" hidden="false" customHeight="false" outlineLevel="0" collapsed="false">
      <c r="A252" s="6" t="n">
        <v>111538972222</v>
      </c>
      <c r="B252" s="6" t="n">
        <v>437869966667</v>
      </c>
      <c r="C252" s="6" t="n">
        <v>38212</v>
      </c>
      <c r="D252" s="7" t="n">
        <v>22.3</v>
      </c>
      <c r="E252" s="6" t="n">
        <v>257</v>
      </c>
      <c r="F252" s="6" t="n">
        <v>31707</v>
      </c>
      <c r="G252" s="1" t="n">
        <v>677</v>
      </c>
    </row>
    <row r="253" customFormat="false" ht="11.25" hidden="false" customHeight="false" outlineLevel="0" collapsed="false">
      <c r="A253" s="6" t="n">
        <v>111537394445</v>
      </c>
      <c r="B253" s="6" t="n">
        <v>437869811111</v>
      </c>
      <c r="C253" s="6" t="n">
        <v>38141</v>
      </c>
      <c r="D253" s="7" t="n">
        <v>22.4</v>
      </c>
      <c r="E253" s="6" t="n">
        <v>261</v>
      </c>
      <c r="F253" s="6" t="n">
        <v>31835</v>
      </c>
      <c r="G253" s="1" t="n">
        <v>679</v>
      </c>
    </row>
    <row r="254" customFormat="false" ht="11.25" hidden="false" customHeight="false" outlineLevel="0" collapsed="false">
      <c r="A254" s="6" t="n">
        <v>111535583333</v>
      </c>
      <c r="B254" s="6" t="n">
        <v>437869583334</v>
      </c>
      <c r="C254" s="6" t="n">
        <v>38110</v>
      </c>
      <c r="D254" s="7" t="n">
        <v>22.6</v>
      </c>
      <c r="E254" s="6" t="n">
        <v>260</v>
      </c>
      <c r="F254" s="6" t="n">
        <v>31983</v>
      </c>
      <c r="G254" s="1" t="n">
        <v>682</v>
      </c>
    </row>
    <row r="255" customFormat="false" ht="11.25" hidden="false" customHeight="false" outlineLevel="0" collapsed="false">
      <c r="A255" s="6" t="n">
        <v>111534266666</v>
      </c>
      <c r="B255" s="6" t="n">
        <v>437869416667</v>
      </c>
      <c r="C255" s="6" t="n">
        <v>38257</v>
      </c>
      <c r="D255" s="7" t="n">
        <v>22.7</v>
      </c>
      <c r="E255" s="6" t="n">
        <v>258</v>
      </c>
      <c r="F255" s="6" t="n">
        <v>32090</v>
      </c>
      <c r="G255" s="1" t="n">
        <v>683</v>
      </c>
    </row>
    <row r="256" customFormat="false" ht="11.25" hidden="false" customHeight="false" outlineLevel="0" collapsed="false">
      <c r="A256" s="6" t="n">
        <v>111532700000</v>
      </c>
      <c r="B256" s="6" t="n">
        <v>437869227778</v>
      </c>
      <c r="C256" s="6" t="n">
        <v>38230</v>
      </c>
      <c r="D256" s="7" t="n">
        <v>22.8</v>
      </c>
      <c r="E256" s="6" t="n">
        <v>259</v>
      </c>
      <c r="F256" s="6" t="n">
        <v>32218</v>
      </c>
      <c r="G256" s="1" t="n">
        <v>685</v>
      </c>
    </row>
    <row r="257" customFormat="false" ht="11.25" hidden="false" customHeight="false" outlineLevel="0" collapsed="false">
      <c r="A257" s="6" t="n">
        <v>111530866667</v>
      </c>
      <c r="B257" s="6" t="n">
        <v>437868966667</v>
      </c>
      <c r="C257" s="6" t="n">
        <v>38174</v>
      </c>
      <c r="D257" s="7" t="n">
        <v>23.1</v>
      </c>
      <c r="E257" s="6" t="n">
        <v>259</v>
      </c>
      <c r="F257" s="6" t="n">
        <v>32368</v>
      </c>
      <c r="G257" s="1" t="n">
        <v>687</v>
      </c>
    </row>
    <row r="258" customFormat="false" ht="11.25" hidden="false" customHeight="false" outlineLevel="0" collapsed="false">
      <c r="A258" s="6" t="n">
        <v>111529544445</v>
      </c>
      <c r="B258" s="6" t="n">
        <v>437868761112</v>
      </c>
      <c r="C258" s="6" t="n">
        <v>38291</v>
      </c>
      <c r="D258" s="7" t="n">
        <v>23.3</v>
      </c>
      <c r="E258" s="6" t="n">
        <v>257</v>
      </c>
      <c r="F258" s="6" t="n">
        <v>32477</v>
      </c>
      <c r="G258" s="1" t="n">
        <v>689</v>
      </c>
    </row>
    <row r="259" customFormat="false" ht="11.25" hidden="false" customHeight="false" outlineLevel="0" collapsed="false">
      <c r="A259" s="6" t="n">
        <v>111528011111</v>
      </c>
      <c r="B259" s="6" t="n">
        <v>437868494444</v>
      </c>
      <c r="C259" s="6" t="n">
        <v>38238</v>
      </c>
      <c r="D259" s="7" t="n">
        <v>22.9</v>
      </c>
      <c r="E259" s="6" t="n">
        <v>257</v>
      </c>
      <c r="F259" s="6" t="n">
        <v>32604</v>
      </c>
      <c r="G259" s="1" t="n">
        <v>691</v>
      </c>
    </row>
    <row r="260" customFormat="false" ht="11.25" hidden="false" customHeight="false" outlineLevel="0" collapsed="false">
      <c r="A260" s="6" t="n">
        <v>111526183334</v>
      </c>
      <c r="B260" s="6" t="n">
        <v>437868200000</v>
      </c>
      <c r="C260" s="6" t="n">
        <v>38170</v>
      </c>
      <c r="D260" s="7" t="n">
        <v>23</v>
      </c>
      <c r="E260" s="6" t="n">
        <v>257</v>
      </c>
      <c r="F260" s="6" t="n">
        <v>32754</v>
      </c>
      <c r="G260" s="1" t="n">
        <v>694</v>
      </c>
    </row>
    <row r="261" customFormat="false" ht="11.25" hidden="false" customHeight="false" outlineLevel="0" collapsed="false">
      <c r="A261" s="6" t="n">
        <v>111524888889</v>
      </c>
      <c r="B261" s="6" t="n">
        <v>437867950000</v>
      </c>
      <c r="C261" s="6" t="n">
        <v>38297</v>
      </c>
      <c r="D261" s="7" t="n">
        <v>23.1</v>
      </c>
      <c r="E261" s="6" t="n">
        <v>256</v>
      </c>
      <c r="F261" s="6" t="n">
        <v>32862</v>
      </c>
      <c r="G261" s="1" t="n">
        <v>695</v>
      </c>
    </row>
    <row r="262" customFormat="false" ht="11.25" hidden="false" customHeight="false" outlineLevel="0" collapsed="false">
      <c r="A262" s="6" t="n">
        <v>111523361112</v>
      </c>
      <c r="B262" s="6" t="n">
        <v>437867677778</v>
      </c>
      <c r="C262" s="6" t="n">
        <v>38271</v>
      </c>
      <c r="D262" s="7" t="n">
        <v>22.8</v>
      </c>
      <c r="E262" s="6" t="n">
        <v>256</v>
      </c>
      <c r="F262" s="6" t="n">
        <v>32988</v>
      </c>
      <c r="G262" s="1" t="n">
        <v>697</v>
      </c>
    </row>
    <row r="263" customFormat="false" ht="11.25" hidden="false" customHeight="false" outlineLevel="0" collapsed="false">
      <c r="A263" s="6" t="n">
        <v>111521533333</v>
      </c>
      <c r="B263" s="6" t="n">
        <v>437867416667</v>
      </c>
      <c r="C263" s="6" t="n">
        <v>38197</v>
      </c>
      <c r="D263" s="7" t="n">
        <v>23.1</v>
      </c>
      <c r="E263" s="6" t="n">
        <v>259</v>
      </c>
      <c r="F263" s="6" t="n">
        <v>33138</v>
      </c>
      <c r="G263" s="1" t="n">
        <v>699</v>
      </c>
    </row>
    <row r="264" customFormat="false" ht="11.25" hidden="false" customHeight="false" outlineLevel="0" collapsed="false">
      <c r="A264" s="6" t="n">
        <v>111519983333</v>
      </c>
      <c r="B264" s="6" t="n">
        <v>437867216667</v>
      </c>
      <c r="C264" s="6" t="n">
        <v>38285</v>
      </c>
      <c r="D264" s="7" t="n">
        <v>22.8</v>
      </c>
      <c r="E264" s="6" t="n">
        <v>258</v>
      </c>
      <c r="F264" s="6" t="n">
        <v>33265</v>
      </c>
      <c r="G264" s="1" t="n">
        <v>701</v>
      </c>
    </row>
    <row r="265" customFormat="false" ht="11.25" hidden="false" customHeight="false" outlineLevel="0" collapsed="false">
      <c r="A265" s="6" t="n">
        <v>111518694445</v>
      </c>
      <c r="B265" s="6" t="n">
        <v>437867022222</v>
      </c>
      <c r="C265" s="6" t="n">
        <v>38267</v>
      </c>
      <c r="D265" s="7" t="n">
        <v>22.5</v>
      </c>
      <c r="E265" s="6" t="n">
        <v>257</v>
      </c>
      <c r="F265" s="6" t="n">
        <v>33371</v>
      </c>
      <c r="G265" s="1" t="n">
        <v>703</v>
      </c>
    </row>
    <row r="266" customFormat="false" ht="11.25" hidden="false" customHeight="false" outlineLevel="0" collapsed="false">
      <c r="A266" s="6" t="n">
        <v>111517127779</v>
      </c>
      <c r="B266" s="6" t="n">
        <v>437866777778</v>
      </c>
      <c r="C266" s="6" t="n">
        <v>38236</v>
      </c>
      <c r="D266" s="7" t="n">
        <v>22.6</v>
      </c>
      <c r="E266" s="6" t="n">
        <v>256</v>
      </c>
      <c r="F266" s="6" t="n">
        <v>33500</v>
      </c>
      <c r="G266" s="1" t="n">
        <v>705</v>
      </c>
    </row>
    <row r="267" customFormat="false" ht="11.25" hidden="false" customHeight="false" outlineLevel="0" collapsed="false">
      <c r="A267" s="6" t="n">
        <v>111515708333</v>
      </c>
      <c r="B267" s="6" t="n">
        <v>437866549999</v>
      </c>
      <c r="C267" s="6" t="n">
        <v>38304</v>
      </c>
      <c r="D267" s="7" t="n">
        <v>22.8</v>
      </c>
      <c r="E267" s="6" t="n">
        <v>256</v>
      </c>
      <c r="F267" s="6" t="n">
        <v>33616</v>
      </c>
      <c r="G267" s="1" t="n">
        <v>707</v>
      </c>
    </row>
    <row r="268" customFormat="false" ht="11.25" hidden="false" customHeight="false" outlineLevel="0" collapsed="false">
      <c r="A268" s="6" t="n">
        <v>111514158333</v>
      </c>
      <c r="B268" s="6" t="n">
        <v>437866283333</v>
      </c>
      <c r="C268" s="6" t="n">
        <v>38275</v>
      </c>
      <c r="D268" s="7" t="n">
        <v>22.6</v>
      </c>
      <c r="E268" s="6" t="n">
        <v>257</v>
      </c>
      <c r="F268" s="6" t="n">
        <v>33744</v>
      </c>
      <c r="G268" s="1" t="n">
        <v>709</v>
      </c>
    </row>
    <row r="269" customFormat="false" ht="11.25" hidden="false" customHeight="false" outlineLevel="0" collapsed="false">
      <c r="A269" s="6" t="n">
        <v>111512488889</v>
      </c>
      <c r="B269" s="6" t="n">
        <v>437866000000</v>
      </c>
      <c r="C269" s="6" t="n">
        <v>38256</v>
      </c>
      <c r="D269" s="7" t="n">
        <v>22.8</v>
      </c>
      <c r="E269" s="6" t="n">
        <v>257</v>
      </c>
      <c r="F269" s="6" t="n">
        <v>33882</v>
      </c>
      <c r="G269" s="1" t="n">
        <v>711</v>
      </c>
    </row>
    <row r="270" customFormat="false" ht="11.25" hidden="false" customHeight="false" outlineLevel="0" collapsed="false">
      <c r="A270" s="6" t="n">
        <v>111510766667</v>
      </c>
      <c r="B270" s="6" t="n">
        <v>437865666667</v>
      </c>
      <c r="C270" s="6" t="n">
        <v>38359</v>
      </c>
      <c r="D270" s="7" t="n">
        <v>22.3</v>
      </c>
      <c r="E270" s="6" t="n">
        <v>256</v>
      </c>
      <c r="F270" s="6" t="n">
        <v>34026</v>
      </c>
      <c r="G270" s="1" t="n">
        <v>713</v>
      </c>
    </row>
    <row r="271" customFormat="false" ht="11.25" hidden="false" customHeight="false" outlineLevel="0" collapsed="false">
      <c r="A271" s="6" t="n">
        <v>111509300000</v>
      </c>
      <c r="B271" s="6" t="n">
        <v>437865433333</v>
      </c>
      <c r="C271" s="6" t="n">
        <v>38444</v>
      </c>
      <c r="D271" s="7" t="n">
        <v>22</v>
      </c>
      <c r="E271" s="6" t="n">
        <v>257</v>
      </c>
      <c r="F271" s="6" t="n">
        <v>34147</v>
      </c>
      <c r="G271" s="1" t="n">
        <v>716</v>
      </c>
    </row>
    <row r="272" customFormat="false" ht="11.25" hidden="false" customHeight="false" outlineLevel="0" collapsed="false">
      <c r="A272" s="6" t="n">
        <v>111508094444</v>
      </c>
      <c r="B272" s="6" t="n">
        <v>437865250000</v>
      </c>
      <c r="C272" s="6" t="n">
        <v>38466</v>
      </c>
      <c r="D272" s="7" t="n">
        <v>21.5</v>
      </c>
      <c r="E272" s="6" t="n">
        <v>258</v>
      </c>
      <c r="F272" s="6" t="n">
        <v>34246</v>
      </c>
      <c r="G272" s="1" t="n">
        <v>717</v>
      </c>
    </row>
    <row r="273" customFormat="false" ht="11.25" hidden="false" customHeight="false" outlineLevel="0" collapsed="false">
      <c r="A273" s="6" t="n">
        <v>111506638889</v>
      </c>
      <c r="B273" s="6" t="n">
        <v>437865033334</v>
      </c>
      <c r="C273" s="6" t="n">
        <v>38480</v>
      </c>
      <c r="D273" s="7" t="n">
        <v>21.7</v>
      </c>
      <c r="E273" s="6" t="n">
        <v>259</v>
      </c>
      <c r="F273" s="6" t="n">
        <v>34365</v>
      </c>
      <c r="G273" s="1" t="n">
        <v>719</v>
      </c>
    </row>
    <row r="274" customFormat="false" ht="11.25" hidden="false" customHeight="false" outlineLevel="0" collapsed="false">
      <c r="A274" s="6" t="n">
        <v>111504949999</v>
      </c>
      <c r="B274" s="6" t="n">
        <v>437864816666</v>
      </c>
      <c r="C274" s="6" t="n">
        <v>38537</v>
      </c>
      <c r="D274" s="7" t="n">
        <v>21.6</v>
      </c>
      <c r="E274" s="6" t="n">
        <v>261</v>
      </c>
      <c r="F274" s="6" t="n">
        <v>34503</v>
      </c>
      <c r="G274" s="1" t="n">
        <v>722</v>
      </c>
    </row>
    <row r="275" customFormat="false" ht="11.25" hidden="false" customHeight="false" outlineLevel="0" collapsed="false">
      <c r="A275" s="6" t="n">
        <v>111503694445</v>
      </c>
      <c r="B275" s="6" t="n">
        <v>437864705555</v>
      </c>
      <c r="C275" s="6" t="n">
        <v>38564</v>
      </c>
      <c r="D275" s="7" t="n">
        <v>21.9</v>
      </c>
      <c r="E275" s="6" t="n">
        <v>261</v>
      </c>
      <c r="F275" s="6" t="n">
        <v>34605</v>
      </c>
      <c r="G275" s="1" t="n">
        <v>723</v>
      </c>
    </row>
    <row r="276" customFormat="false" ht="11.25" hidden="false" customHeight="false" outlineLevel="0" collapsed="false">
      <c r="A276" s="6" t="n">
        <v>111502211112</v>
      </c>
      <c r="B276" s="6" t="n">
        <v>437864516667</v>
      </c>
      <c r="C276" s="6" t="n">
        <v>38530</v>
      </c>
      <c r="D276" s="7" t="n">
        <v>22.3</v>
      </c>
      <c r="E276" s="6" t="n">
        <v>260</v>
      </c>
      <c r="F276" s="6" t="n">
        <v>34726</v>
      </c>
      <c r="G276" s="1" t="n">
        <v>725</v>
      </c>
    </row>
    <row r="277" customFormat="false" ht="11.25" hidden="false" customHeight="false" outlineLevel="0" collapsed="false">
      <c r="A277" s="6" t="n">
        <v>111500449999</v>
      </c>
      <c r="B277" s="6" t="n">
        <v>437864216666</v>
      </c>
      <c r="C277" s="6" t="n">
        <v>38607</v>
      </c>
      <c r="D277" s="7" t="n">
        <v>22.5</v>
      </c>
      <c r="E277" s="6" t="n">
        <v>256</v>
      </c>
      <c r="F277" s="6" t="n">
        <v>34871</v>
      </c>
      <c r="G277" s="1" t="n">
        <v>727</v>
      </c>
    </row>
    <row r="278" customFormat="false" ht="11.25" hidden="false" customHeight="false" outlineLevel="0" collapsed="false">
      <c r="A278" s="6" t="n">
        <v>111499200000</v>
      </c>
      <c r="B278" s="6" t="n">
        <v>437863977778</v>
      </c>
      <c r="C278" s="6" t="n">
        <v>38697</v>
      </c>
      <c r="D278" s="7" t="n">
        <v>22.6</v>
      </c>
      <c r="E278" s="6" t="n">
        <v>257</v>
      </c>
      <c r="F278" s="6" t="n">
        <v>34975</v>
      </c>
      <c r="G278" s="1" t="n">
        <v>729</v>
      </c>
    </row>
    <row r="279" customFormat="false" ht="11.25" hidden="false" customHeight="false" outlineLevel="0" collapsed="false">
      <c r="A279" s="6" t="n">
        <v>111497705555</v>
      </c>
      <c r="B279" s="6" t="n">
        <v>437863694445</v>
      </c>
      <c r="C279" s="6" t="n">
        <v>38685</v>
      </c>
      <c r="D279" s="7" t="n">
        <v>22.5</v>
      </c>
      <c r="E279" s="6" t="n">
        <v>256</v>
      </c>
      <c r="F279" s="6" t="n">
        <v>35099</v>
      </c>
      <c r="G279" s="1" t="n">
        <v>731</v>
      </c>
    </row>
    <row r="280" customFormat="false" ht="11.25" hidden="false" customHeight="false" outlineLevel="0" collapsed="false">
      <c r="A280" s="6" t="n">
        <v>111495916667</v>
      </c>
      <c r="B280" s="6" t="n">
        <v>437863399999</v>
      </c>
      <c r="C280" s="6" t="n">
        <v>38738</v>
      </c>
      <c r="D280" s="7" t="n">
        <v>22.8</v>
      </c>
      <c r="E280" s="6" t="n">
        <v>257</v>
      </c>
      <c r="F280" s="6" t="n">
        <v>35247</v>
      </c>
      <c r="G280" s="1" t="n">
        <v>734</v>
      </c>
    </row>
    <row r="281" customFormat="false" ht="11.25" hidden="false" customHeight="false" outlineLevel="0" collapsed="false">
      <c r="A281" s="6" t="n">
        <v>111494616667</v>
      </c>
      <c r="B281" s="6" t="n">
        <v>437863205556</v>
      </c>
      <c r="C281" s="6" t="n">
        <v>38775</v>
      </c>
      <c r="D281" s="7" t="n">
        <v>23.3</v>
      </c>
      <c r="E281" s="6" t="n">
        <v>257</v>
      </c>
      <c r="F281" s="6" t="n">
        <v>35354</v>
      </c>
      <c r="G281" s="1" t="n">
        <v>735</v>
      </c>
    </row>
    <row r="282" customFormat="false" ht="11.25" hidden="false" customHeight="false" outlineLevel="0" collapsed="false">
      <c r="A282" s="6" t="n">
        <v>111493027778</v>
      </c>
      <c r="B282" s="6" t="n">
        <v>437862944444</v>
      </c>
      <c r="C282" s="6" t="n">
        <v>38734</v>
      </c>
      <c r="D282" s="7" t="n">
        <v>23.7</v>
      </c>
      <c r="E282" s="6" t="n">
        <v>256</v>
      </c>
      <c r="F282" s="6" t="n">
        <v>35485</v>
      </c>
      <c r="G282" s="1" t="n">
        <v>737</v>
      </c>
    </row>
    <row r="283" customFormat="false" ht="11.25" hidden="false" customHeight="false" outlineLevel="0" collapsed="false">
      <c r="A283" s="6" t="n">
        <v>111491166667</v>
      </c>
      <c r="B283" s="6" t="n">
        <v>437862666667</v>
      </c>
      <c r="C283" s="6" t="n">
        <v>38788</v>
      </c>
      <c r="D283" s="7" t="n">
        <v>23.6</v>
      </c>
      <c r="E283" s="6" t="n">
        <v>257</v>
      </c>
      <c r="F283" s="6" t="n">
        <v>35637</v>
      </c>
      <c r="G283" s="1" t="n">
        <v>739</v>
      </c>
    </row>
    <row r="284" customFormat="false" ht="11.25" hidden="false" customHeight="false" outlineLevel="0" collapsed="false">
      <c r="A284" s="6" t="n">
        <v>111489827778</v>
      </c>
      <c r="B284" s="6" t="n">
        <v>437862477778</v>
      </c>
      <c r="C284" s="6" t="n">
        <v>38840</v>
      </c>
      <c r="D284" s="7" t="n">
        <v>23.6</v>
      </c>
      <c r="E284" s="6" t="n">
        <v>258</v>
      </c>
      <c r="F284" s="6" t="n">
        <v>35747</v>
      </c>
      <c r="G284" s="1" t="n">
        <v>741</v>
      </c>
    </row>
    <row r="285" customFormat="false" ht="11.25" hidden="false" customHeight="false" outlineLevel="0" collapsed="false">
      <c r="A285" s="6" t="n">
        <v>111488255555</v>
      </c>
      <c r="B285" s="6" t="n">
        <v>437862250001</v>
      </c>
      <c r="C285" s="6" t="n">
        <v>38822</v>
      </c>
      <c r="D285" s="7" t="n">
        <v>23.2</v>
      </c>
      <c r="E285" s="6" t="n">
        <v>258</v>
      </c>
      <c r="F285" s="6" t="n">
        <v>35876</v>
      </c>
      <c r="G285" s="1" t="n">
        <v>743</v>
      </c>
    </row>
    <row r="286" customFormat="false" ht="11.25" hidden="false" customHeight="false" outlineLevel="0" collapsed="false">
      <c r="A286" s="6" t="n">
        <v>111486450001</v>
      </c>
      <c r="B286" s="6" t="n">
        <v>437861983333</v>
      </c>
      <c r="C286" s="6" t="n">
        <v>38866</v>
      </c>
      <c r="D286" s="7" t="n">
        <v>22.5</v>
      </c>
      <c r="E286" s="6" t="n">
        <v>258</v>
      </c>
      <c r="F286" s="6" t="n">
        <v>36024</v>
      </c>
      <c r="G286" s="1" t="n">
        <v>746</v>
      </c>
    </row>
    <row r="287" customFormat="false" ht="11.25" hidden="false" customHeight="false" outlineLevel="0" collapsed="false">
      <c r="A287" s="6" t="n">
        <v>111485216666</v>
      </c>
      <c r="B287" s="6" t="n">
        <v>437861788889</v>
      </c>
      <c r="C287" s="6" t="n">
        <v>38897</v>
      </c>
      <c r="D287" s="7" t="n">
        <v>22.3</v>
      </c>
      <c r="E287" s="6" t="n">
        <v>258</v>
      </c>
      <c r="F287" s="6" t="n">
        <v>36125</v>
      </c>
      <c r="G287" s="1" t="n">
        <v>747</v>
      </c>
    </row>
    <row r="288" customFormat="false" ht="11.25" hidden="false" customHeight="false" outlineLevel="0" collapsed="false">
      <c r="A288" s="6" t="n">
        <v>111483716666</v>
      </c>
      <c r="B288" s="6" t="n">
        <v>437861516666</v>
      </c>
      <c r="C288" s="6" t="n">
        <v>38881</v>
      </c>
      <c r="D288" s="7" t="n">
        <v>22.5</v>
      </c>
      <c r="E288" s="6" t="n">
        <v>256</v>
      </c>
      <c r="F288" s="6" t="n">
        <v>36250</v>
      </c>
      <c r="G288" s="1" t="n">
        <v>749</v>
      </c>
    </row>
    <row r="289" customFormat="false" ht="11.25" hidden="false" customHeight="false" outlineLevel="0" collapsed="false">
      <c r="A289" s="6" t="n">
        <v>111481933333</v>
      </c>
      <c r="B289" s="6" t="n">
        <v>437861183333</v>
      </c>
      <c r="C289" s="6" t="n">
        <v>38916</v>
      </c>
      <c r="D289" s="7" t="n">
        <v>22.5</v>
      </c>
      <c r="E289" s="6" t="n">
        <v>255</v>
      </c>
      <c r="F289" s="6" t="n">
        <v>36398</v>
      </c>
      <c r="G289" s="1" t="n">
        <v>752</v>
      </c>
    </row>
    <row r="290" customFormat="false" ht="11.25" hidden="false" customHeight="false" outlineLevel="0" collapsed="false">
      <c r="A290" s="6" t="n">
        <v>111480433333</v>
      </c>
      <c r="B290" s="6" t="n">
        <v>437860900001</v>
      </c>
      <c r="C290" s="6" t="n">
        <v>38956</v>
      </c>
      <c r="D290" s="7" t="n">
        <v>22.2</v>
      </c>
      <c r="E290" s="6" t="n">
        <v>255</v>
      </c>
      <c r="F290" s="6" t="n">
        <v>36522</v>
      </c>
      <c r="G290" s="1" t="n">
        <v>753</v>
      </c>
    </row>
    <row r="291" customFormat="false" ht="11.25" hidden="false" customHeight="false" outlineLevel="0" collapsed="false">
      <c r="A291" s="6" t="n">
        <v>111479111111</v>
      </c>
      <c r="B291" s="6" t="n">
        <v>437860727779</v>
      </c>
      <c r="C291" s="6" t="n">
        <v>38954</v>
      </c>
      <c r="D291" s="7" t="n">
        <v>22.7</v>
      </c>
      <c r="E291" s="6" t="n">
        <v>258</v>
      </c>
      <c r="F291" s="6" t="n">
        <v>36630</v>
      </c>
      <c r="G291" s="1" t="n">
        <v>755</v>
      </c>
    </row>
    <row r="292" customFormat="false" ht="11.25" hidden="false" customHeight="false" outlineLevel="0" collapsed="false">
      <c r="A292" s="6" t="n">
        <v>111477566666</v>
      </c>
      <c r="B292" s="6" t="n">
        <v>437860600000</v>
      </c>
      <c r="C292" s="6" t="n">
        <v>38988</v>
      </c>
      <c r="D292" s="7" t="n">
        <v>22.4</v>
      </c>
      <c r="E292" s="6" t="n">
        <v>262</v>
      </c>
      <c r="F292" s="6" t="n">
        <v>36755</v>
      </c>
      <c r="G292" s="1" t="n">
        <v>757</v>
      </c>
    </row>
    <row r="293" customFormat="false" ht="11.25" hidden="false" customHeight="false" outlineLevel="0" collapsed="false">
      <c r="A293" s="6" t="n">
        <v>111475783334</v>
      </c>
      <c r="B293" s="6" t="n">
        <v>437860433333</v>
      </c>
      <c r="C293" s="6" t="n">
        <v>39070</v>
      </c>
      <c r="D293" s="7" t="n">
        <v>22.5</v>
      </c>
      <c r="E293" s="6" t="n">
        <v>263</v>
      </c>
      <c r="F293" s="6" t="n">
        <v>36900</v>
      </c>
      <c r="G293" s="1" t="n">
        <v>760</v>
      </c>
    </row>
    <row r="294" customFormat="false" ht="11.25" hidden="false" customHeight="false" outlineLevel="0" collapsed="false">
      <c r="A294" s="6" t="n">
        <v>111474533333</v>
      </c>
      <c r="B294" s="6" t="n">
        <v>437860300000</v>
      </c>
      <c r="C294" s="6" t="n">
        <v>39112</v>
      </c>
      <c r="D294" s="7" t="n">
        <v>22.5</v>
      </c>
      <c r="E294" s="6" t="n">
        <v>261</v>
      </c>
      <c r="F294" s="6" t="n">
        <v>37002</v>
      </c>
      <c r="G294" s="1" t="n">
        <v>761</v>
      </c>
    </row>
    <row r="295" customFormat="false" ht="11.25" hidden="false" customHeight="false" outlineLevel="0" collapsed="false">
      <c r="A295" s="6" t="n">
        <v>111473022222</v>
      </c>
      <c r="B295" s="6" t="n">
        <v>437860061111</v>
      </c>
      <c r="C295" s="6" t="n">
        <v>39107</v>
      </c>
      <c r="D295" s="7" t="n">
        <v>22.4</v>
      </c>
      <c r="E295" s="6" t="n">
        <v>258</v>
      </c>
      <c r="F295" s="6" t="n">
        <v>37126</v>
      </c>
      <c r="G295" s="1" t="n">
        <v>763</v>
      </c>
    </row>
    <row r="296" customFormat="false" ht="11.25" hidden="false" customHeight="false" outlineLevel="0" collapsed="false">
      <c r="A296" s="6" t="n">
        <v>111471250000</v>
      </c>
      <c r="B296" s="6" t="n">
        <v>437859750001</v>
      </c>
      <c r="C296" s="6" t="n">
        <v>39145</v>
      </c>
      <c r="D296" s="7" t="n">
        <v>22.3</v>
      </c>
      <c r="E296" s="6" t="n">
        <v>256</v>
      </c>
      <c r="F296" s="6" t="n">
        <v>37272</v>
      </c>
      <c r="G296" s="1" t="n">
        <v>766</v>
      </c>
    </row>
    <row r="297" customFormat="false" ht="11.25" hidden="false" customHeight="false" outlineLevel="0" collapsed="false">
      <c r="A297" s="6" t="n">
        <v>111470016667</v>
      </c>
      <c r="B297" s="6" t="n">
        <v>437859516667</v>
      </c>
      <c r="C297" s="6" t="n">
        <v>39209</v>
      </c>
      <c r="D297" s="7" t="n">
        <v>22.2</v>
      </c>
      <c r="E297" s="6" t="n">
        <v>256</v>
      </c>
      <c r="F297" s="6" t="n">
        <v>37375</v>
      </c>
      <c r="G297" s="1" t="n">
        <v>767</v>
      </c>
    </row>
    <row r="298" customFormat="false" ht="11.25" hidden="false" customHeight="false" outlineLevel="0" collapsed="false">
      <c r="A298" s="6" t="n">
        <v>111468527779</v>
      </c>
      <c r="B298" s="6" t="n">
        <v>437859311112</v>
      </c>
      <c r="C298" s="6" t="n">
        <v>39218</v>
      </c>
      <c r="D298" s="7" t="n">
        <v>21.9</v>
      </c>
      <c r="E298" s="6" t="n">
        <v>258</v>
      </c>
      <c r="F298" s="6" t="n">
        <v>37497</v>
      </c>
      <c r="G298" s="1" t="n">
        <v>769</v>
      </c>
    </row>
    <row r="299" customFormat="false" ht="11.25" hidden="false" customHeight="false" outlineLevel="0" collapsed="false">
      <c r="A299" s="6" t="n">
        <v>111466783334</v>
      </c>
      <c r="B299" s="6" t="n">
        <v>437859083333</v>
      </c>
      <c r="C299" s="6" t="n">
        <v>39262</v>
      </c>
      <c r="D299" s="7" t="n">
        <v>22</v>
      </c>
      <c r="E299" s="6" t="n">
        <v>260</v>
      </c>
      <c r="F299" s="6" t="n">
        <v>37639</v>
      </c>
      <c r="G299" s="1" t="n">
        <v>772</v>
      </c>
    </row>
    <row r="300" customFormat="false" ht="11.25" hidden="false" customHeight="false" outlineLevel="0" collapsed="false">
      <c r="A300" s="6" t="n">
        <v>111465522221</v>
      </c>
      <c r="B300" s="6" t="n">
        <v>437858922222</v>
      </c>
      <c r="C300" s="6" t="n">
        <v>39345</v>
      </c>
      <c r="D300" s="7" t="n">
        <v>22.3</v>
      </c>
      <c r="E300" s="6" t="n">
        <v>258</v>
      </c>
      <c r="F300" s="6" t="n">
        <v>37742</v>
      </c>
      <c r="G300" s="1" t="n">
        <v>773</v>
      </c>
    </row>
    <row r="301" customFormat="false" ht="11.25" hidden="false" customHeight="false" outlineLevel="0" collapsed="false">
      <c r="A301" s="6" t="n">
        <v>111463972222</v>
      </c>
      <c r="B301" s="6" t="n">
        <v>437858694445</v>
      </c>
      <c r="C301" s="6" t="n">
        <v>39358</v>
      </c>
      <c r="D301" s="7" t="n">
        <v>22.6</v>
      </c>
      <c r="E301" s="6" t="n">
        <v>258</v>
      </c>
      <c r="F301" s="6" t="n">
        <v>37869</v>
      </c>
      <c r="G301" s="1" t="n">
        <v>775</v>
      </c>
    </row>
    <row r="302" customFormat="false" ht="11.25" hidden="false" customHeight="false" outlineLevel="0" collapsed="false">
      <c r="A302" s="6" t="n">
        <v>111462233333</v>
      </c>
      <c r="B302" s="6" t="n">
        <v>437858416667</v>
      </c>
      <c r="C302" s="6" t="n">
        <v>39388</v>
      </c>
      <c r="D302" s="7" t="n">
        <v>22.2</v>
      </c>
      <c r="E302" s="6" t="n">
        <v>258</v>
      </c>
      <c r="F302" s="6" t="n">
        <v>38013</v>
      </c>
      <c r="G302" s="1" t="n">
        <v>778</v>
      </c>
    </row>
    <row r="303" customFormat="false" ht="11.25" hidden="false" customHeight="false" outlineLevel="0" collapsed="false">
      <c r="A303" s="6" t="n">
        <v>111460966666</v>
      </c>
      <c r="B303" s="6" t="n">
        <v>437858222222</v>
      </c>
      <c r="C303" s="6" t="n">
        <v>39450</v>
      </c>
      <c r="D303" s="7" t="n">
        <v>22.5</v>
      </c>
      <c r="E303" s="6" t="n">
        <v>258</v>
      </c>
      <c r="F303" s="6" t="n">
        <v>38117</v>
      </c>
      <c r="G303" s="1" t="n">
        <v>779</v>
      </c>
    </row>
    <row r="304" customFormat="false" ht="11.25" hidden="false" customHeight="false" outlineLevel="0" collapsed="false">
      <c r="A304" s="6" t="n">
        <v>111459411112</v>
      </c>
      <c r="B304" s="6" t="n">
        <v>437858016667</v>
      </c>
      <c r="C304" s="6" t="n">
        <v>39425</v>
      </c>
      <c r="D304" s="7" t="n">
        <v>22.7</v>
      </c>
      <c r="E304" s="6" t="n">
        <v>258</v>
      </c>
      <c r="F304" s="6" t="n">
        <v>38244</v>
      </c>
      <c r="G304" s="1" t="n">
        <v>781</v>
      </c>
    </row>
    <row r="305" customFormat="false" ht="11.25" hidden="false" customHeight="false" outlineLevel="0" collapsed="false">
      <c r="A305" s="6" t="n">
        <v>111457550000</v>
      </c>
      <c r="B305" s="6" t="n">
        <v>437857766667</v>
      </c>
      <c r="C305" s="6" t="n">
        <v>39395</v>
      </c>
      <c r="D305" s="7" t="n">
        <v>22.9</v>
      </c>
      <c r="E305" s="6" t="n">
        <v>258</v>
      </c>
      <c r="F305" s="6" t="n">
        <v>38396</v>
      </c>
      <c r="G305" s="1" t="n">
        <v>784</v>
      </c>
    </row>
    <row r="306" customFormat="false" ht="11.25" hidden="false" customHeight="false" outlineLevel="0" collapsed="false">
      <c r="A306" s="6" t="n">
        <v>111456033334</v>
      </c>
      <c r="B306" s="6" t="n">
        <v>437857500001</v>
      </c>
      <c r="C306" s="6" t="n">
        <v>39457</v>
      </c>
      <c r="D306" s="7" t="n">
        <v>22.8</v>
      </c>
      <c r="E306" s="6" t="n">
        <v>257</v>
      </c>
      <c r="F306" s="6" t="n">
        <v>38521</v>
      </c>
      <c r="G306" s="1" t="n">
        <v>786</v>
      </c>
    </row>
    <row r="307" customFormat="false" ht="11.25" hidden="false" customHeight="false" outlineLevel="0" collapsed="false">
      <c r="A307" s="6" t="n">
        <v>111454755556</v>
      </c>
      <c r="B307" s="6" t="n">
        <v>437857294444</v>
      </c>
      <c r="C307" s="6" t="n">
        <v>39482</v>
      </c>
      <c r="D307" s="7" t="n">
        <v>23</v>
      </c>
      <c r="E307" s="6" t="n">
        <v>257</v>
      </c>
      <c r="F307" s="6" t="n">
        <v>38627</v>
      </c>
      <c r="G307" s="1" t="n">
        <v>787</v>
      </c>
    </row>
    <row r="308" customFormat="false" ht="11.25" hidden="false" customHeight="false" outlineLevel="0" collapsed="false">
      <c r="A308" s="6" t="n">
        <v>111453188890</v>
      </c>
      <c r="B308" s="6" t="n">
        <v>437857055555</v>
      </c>
      <c r="C308" s="6" t="n">
        <v>39441</v>
      </c>
      <c r="D308" s="7" t="n">
        <v>23</v>
      </c>
      <c r="E308" s="6" t="n">
        <v>258</v>
      </c>
      <c r="F308" s="6" t="n">
        <v>38755</v>
      </c>
      <c r="G308" s="1" t="n">
        <v>789</v>
      </c>
    </row>
    <row r="309" customFormat="false" ht="11.25" hidden="false" customHeight="false" outlineLevel="0" collapsed="false">
      <c r="A309" s="6" t="n">
        <v>111451627778</v>
      </c>
      <c r="B309" s="6" t="n">
        <v>437856811112</v>
      </c>
      <c r="C309" s="6" t="n">
        <v>39438</v>
      </c>
      <c r="D309" s="7" t="n">
        <v>23.4</v>
      </c>
      <c r="E309" s="6" t="n">
        <v>258</v>
      </c>
      <c r="F309" s="6" t="n">
        <v>38884</v>
      </c>
      <c r="G309" s="1" t="n">
        <v>791</v>
      </c>
    </row>
    <row r="310" customFormat="false" ht="11.25" hidden="false" customHeight="false" outlineLevel="0" collapsed="false">
      <c r="A310" s="6" t="n">
        <v>111449766667</v>
      </c>
      <c r="B310" s="6" t="n">
        <v>437856516666</v>
      </c>
      <c r="C310" s="6" t="n">
        <v>39463</v>
      </c>
      <c r="D310" s="7" t="n">
        <v>23.5</v>
      </c>
      <c r="E310" s="6" t="n">
        <v>258</v>
      </c>
      <c r="F310" s="6" t="n">
        <v>39037</v>
      </c>
      <c r="G310" s="1" t="n">
        <v>793</v>
      </c>
    </row>
    <row r="311" customFormat="false" ht="11.25" hidden="false" customHeight="false" outlineLevel="0" collapsed="false">
      <c r="A311" s="6" t="n">
        <v>111448183333</v>
      </c>
      <c r="B311" s="6" t="n">
        <v>437856250000</v>
      </c>
      <c r="C311" s="6" t="n">
        <v>39472</v>
      </c>
      <c r="D311" s="7" t="n">
        <v>23.9</v>
      </c>
      <c r="E311" s="6" t="n">
        <v>258</v>
      </c>
      <c r="F311" s="6" t="n">
        <v>39168</v>
      </c>
      <c r="G311" s="1" t="n">
        <v>795</v>
      </c>
    </row>
    <row r="312" customFormat="false" ht="11.25" hidden="false" customHeight="false" outlineLevel="0" collapsed="false">
      <c r="A312" s="6" t="n">
        <v>111446838889</v>
      </c>
      <c r="B312" s="6" t="n">
        <v>437856038888</v>
      </c>
      <c r="C312" s="6" t="n">
        <v>39472</v>
      </c>
      <c r="D312" s="7" t="n">
        <v>23.9</v>
      </c>
      <c r="E312" s="6" t="n">
        <v>258</v>
      </c>
      <c r="F312" s="6" t="n">
        <v>39278</v>
      </c>
      <c r="G312" s="1" t="n">
        <v>797</v>
      </c>
    </row>
    <row r="313" customFormat="false" ht="11.25" hidden="false" customHeight="false" outlineLevel="0" collapsed="false">
      <c r="A313" s="6" t="n">
        <v>111445261112</v>
      </c>
      <c r="B313" s="6" t="n">
        <v>437855844445</v>
      </c>
      <c r="C313" s="6" t="n">
        <v>39486</v>
      </c>
      <c r="D313" s="7" t="n">
        <v>23.6</v>
      </c>
      <c r="E313" s="6" t="n">
        <v>259</v>
      </c>
      <c r="F313" s="6" t="n">
        <v>39407</v>
      </c>
      <c r="G313" s="1" t="n">
        <v>799</v>
      </c>
    </row>
    <row r="314" customFormat="false" ht="11.25" hidden="false" customHeight="false" outlineLevel="0" collapsed="false">
      <c r="A314" s="6" t="n">
        <v>111443416666</v>
      </c>
      <c r="B314" s="6" t="n">
        <v>437855716667</v>
      </c>
      <c r="C314" s="6" t="n">
        <v>39530</v>
      </c>
      <c r="D314" s="7" t="n">
        <v>23.2</v>
      </c>
      <c r="E314" s="6" t="n">
        <v>264</v>
      </c>
      <c r="F314" s="6" t="n">
        <v>39556</v>
      </c>
      <c r="G314" s="1" t="n">
        <v>802</v>
      </c>
    </row>
    <row r="315" customFormat="false" ht="11.25" hidden="false" customHeight="false" outlineLevel="0" collapsed="false">
      <c r="A315" s="6" t="n">
        <v>111442094444</v>
      </c>
      <c r="B315" s="6" t="n">
        <v>437855705555</v>
      </c>
      <c r="C315" s="6" t="n">
        <v>39541</v>
      </c>
      <c r="D315" s="7" t="n">
        <v>22.7</v>
      </c>
      <c r="E315" s="6" t="n">
        <v>268</v>
      </c>
      <c r="F315" s="6" t="n">
        <v>39662</v>
      </c>
      <c r="G315" s="1" t="n">
        <v>803</v>
      </c>
    </row>
    <row r="316" customFormat="false" ht="11.25" hidden="false" customHeight="false" outlineLevel="0" collapsed="false">
      <c r="A316" s="6" t="n">
        <v>111440533333</v>
      </c>
      <c r="B316" s="6" t="n">
        <v>437855711112</v>
      </c>
      <c r="C316" s="6" t="n">
        <v>39554</v>
      </c>
      <c r="D316" s="7" t="n">
        <v>22.4</v>
      </c>
      <c r="E316" s="6" t="n">
        <v>271</v>
      </c>
      <c r="F316" s="6" t="n">
        <v>39788</v>
      </c>
      <c r="G316" s="1" t="n">
        <v>805</v>
      </c>
    </row>
    <row r="317" customFormat="false" ht="11.25" hidden="false" customHeight="false" outlineLevel="0" collapsed="false">
      <c r="A317" s="6" t="n">
        <v>111438799999</v>
      </c>
      <c r="B317" s="6" t="n">
        <v>437855633334</v>
      </c>
      <c r="C317" s="6" t="n">
        <v>39604</v>
      </c>
      <c r="D317" s="7" t="n">
        <v>22.1</v>
      </c>
      <c r="E317" s="6" t="n">
        <v>268</v>
      </c>
      <c r="F317" s="6" t="n">
        <v>39927</v>
      </c>
      <c r="G317" s="1" t="n">
        <v>807</v>
      </c>
    </row>
    <row r="318" customFormat="false" ht="11.25" hidden="false" customHeight="false" outlineLevel="0" collapsed="false">
      <c r="A318" s="6" t="n">
        <v>111437588889</v>
      </c>
      <c r="B318" s="6" t="n">
        <v>437855433334</v>
      </c>
      <c r="C318" s="6" t="n">
        <v>39608</v>
      </c>
      <c r="D318" s="7" t="n">
        <v>21.8</v>
      </c>
      <c r="E318" s="6" t="n">
        <v>259</v>
      </c>
      <c r="F318" s="6" t="n">
        <v>40027</v>
      </c>
      <c r="G318" s="1" t="n">
        <v>809</v>
      </c>
    </row>
    <row r="319" customFormat="false" ht="11.25" hidden="false" customHeight="false" outlineLevel="0" collapsed="false">
      <c r="A319" s="6" t="n">
        <v>111436200000</v>
      </c>
      <c r="B319" s="6" t="n">
        <v>437855116667</v>
      </c>
      <c r="C319" s="6" t="n">
        <v>39620</v>
      </c>
      <c r="D319" s="7" t="n">
        <v>21.2</v>
      </c>
      <c r="E319" s="6" t="n">
        <v>253</v>
      </c>
      <c r="F319" s="6" t="n">
        <v>40144</v>
      </c>
      <c r="G319" s="1" t="n">
        <v>811</v>
      </c>
    </row>
    <row r="320" customFormat="false" ht="11.25" hidden="false" customHeight="false" outlineLevel="0" collapsed="false">
      <c r="A320" s="6" t="n">
        <v>111434483333</v>
      </c>
      <c r="B320" s="6" t="n">
        <v>437854750000</v>
      </c>
      <c r="C320" s="6" t="n">
        <v>39642</v>
      </c>
      <c r="D320" s="7" t="n">
        <v>22</v>
      </c>
      <c r="E320" s="6" t="n">
        <v>253</v>
      </c>
      <c r="F320" s="6" t="n">
        <v>40288</v>
      </c>
      <c r="G320" s="1" t="n">
        <v>814</v>
      </c>
    </row>
    <row r="321" customFormat="false" ht="11.25" hidden="false" customHeight="false" outlineLevel="0" collapsed="false">
      <c r="A321" s="6" t="n">
        <v>111433222222</v>
      </c>
      <c r="B321" s="6" t="n">
        <v>437854555555</v>
      </c>
      <c r="C321" s="6" t="n">
        <v>39609</v>
      </c>
      <c r="D321" s="7" t="n">
        <v>22.2</v>
      </c>
      <c r="E321" s="6" t="n">
        <v>257</v>
      </c>
      <c r="F321" s="6" t="n">
        <v>40392</v>
      </c>
      <c r="G321" s="1" t="n">
        <v>816</v>
      </c>
    </row>
    <row r="322" customFormat="false" ht="11.25" hidden="false" customHeight="false" outlineLevel="0" collapsed="false">
      <c r="A322" s="6" t="n">
        <v>111431733334</v>
      </c>
      <c r="B322" s="6" t="n">
        <v>437854350001</v>
      </c>
      <c r="C322" s="6" t="n">
        <v>39639</v>
      </c>
      <c r="D322" s="7" t="n">
        <v>21.7</v>
      </c>
      <c r="E322" s="6" t="n">
        <v>259</v>
      </c>
      <c r="F322" s="6" t="n">
        <v>40513</v>
      </c>
      <c r="G322" s="1" t="n">
        <v>818</v>
      </c>
    </row>
    <row r="323" customFormat="false" ht="11.25" hidden="false" customHeight="false" outlineLevel="0" collapsed="false">
      <c r="A323" s="6" t="n">
        <v>111430000001</v>
      </c>
      <c r="B323" s="6" t="n">
        <v>437854133333</v>
      </c>
      <c r="C323" s="6" t="n">
        <v>39654</v>
      </c>
      <c r="D323" s="7" t="n">
        <v>21.9</v>
      </c>
      <c r="E323" s="6" t="n">
        <v>259</v>
      </c>
      <c r="F323" s="6" t="n">
        <v>40655</v>
      </c>
      <c r="G323" s="1" t="n">
        <v>820</v>
      </c>
    </row>
    <row r="324" customFormat="false" ht="11.25" hidden="false" customHeight="false" outlineLevel="0" collapsed="false">
      <c r="A324" s="6" t="n">
        <v>111428722222</v>
      </c>
      <c r="B324" s="6" t="n">
        <v>437853911112</v>
      </c>
      <c r="C324" s="6" t="n">
        <v>39570</v>
      </c>
      <c r="D324" s="7" t="n">
        <v>23</v>
      </c>
      <c r="E324" s="6" t="n">
        <v>256</v>
      </c>
      <c r="F324" s="6" t="n">
        <v>40761</v>
      </c>
      <c r="G324" s="1" t="n">
        <v>821</v>
      </c>
    </row>
    <row r="325" customFormat="false" ht="11.25" hidden="false" customHeight="false" outlineLevel="0" collapsed="false">
      <c r="A325" s="6" t="n">
        <v>111427111111</v>
      </c>
      <c r="B325" s="6" t="n">
        <v>437853627778</v>
      </c>
      <c r="C325" s="6" t="n">
        <v>39561</v>
      </c>
      <c r="D325" s="7" t="n">
        <v>24.5</v>
      </c>
      <c r="E325" s="6" t="n">
        <v>256</v>
      </c>
      <c r="F325" s="6" t="n">
        <v>40894</v>
      </c>
      <c r="G325" s="1" t="n">
        <v>823</v>
      </c>
    </row>
    <row r="326" customFormat="false" ht="11.25" hidden="false" customHeight="false" outlineLevel="0" collapsed="false">
      <c r="A326" s="6" t="n">
        <v>111425216666</v>
      </c>
      <c r="B326" s="6" t="n">
        <v>437853266667</v>
      </c>
      <c r="C326" s="6" t="n">
        <v>39564</v>
      </c>
      <c r="D326" s="7" t="n">
        <v>24.5</v>
      </c>
      <c r="E326" s="6" t="n">
        <v>255</v>
      </c>
      <c r="F326" s="6" t="n">
        <v>41051</v>
      </c>
      <c r="G326" s="1" t="n">
        <v>826</v>
      </c>
    </row>
    <row r="327" customFormat="false" ht="11.25" hidden="false" customHeight="false" outlineLevel="0" collapsed="false">
      <c r="A327" s="6" t="n">
        <v>111423872223</v>
      </c>
      <c r="B327" s="6" t="n">
        <v>437853049999</v>
      </c>
      <c r="C327" s="6" t="n">
        <v>39499</v>
      </c>
      <c r="D327" s="7" t="n">
        <v>24.1</v>
      </c>
      <c r="E327" s="6" t="n">
        <v>256</v>
      </c>
      <c r="F327" s="6" t="n">
        <v>41162</v>
      </c>
      <c r="G327" s="1" t="n">
        <v>827</v>
      </c>
    </row>
    <row r="328" customFormat="false" ht="11.25" hidden="false" customHeight="false" outlineLevel="0" collapsed="false">
      <c r="A328" s="6" t="n">
        <v>111422283334</v>
      </c>
      <c r="B328" s="6" t="n">
        <v>437852750000</v>
      </c>
      <c r="C328" s="6" t="n">
        <v>39509</v>
      </c>
      <c r="D328" s="7" t="n">
        <v>23.8</v>
      </c>
      <c r="E328" s="6" t="n">
        <v>255</v>
      </c>
      <c r="F328" s="6" t="n">
        <v>41294</v>
      </c>
      <c r="G328" s="1" t="n">
        <v>829</v>
      </c>
    </row>
    <row r="329" customFormat="false" ht="11.25" hidden="false" customHeight="false" outlineLevel="0" collapsed="false">
      <c r="A329" s="6" t="n">
        <v>111420500000</v>
      </c>
      <c r="B329" s="6" t="n">
        <v>437852283334</v>
      </c>
      <c r="C329" s="6" t="n">
        <v>39492</v>
      </c>
      <c r="D329" s="7" t="n">
        <v>23.6</v>
      </c>
      <c r="E329" s="6" t="n">
        <v>250</v>
      </c>
      <c r="F329" s="6" t="n">
        <v>41446</v>
      </c>
      <c r="G329" s="1" t="n">
        <v>832</v>
      </c>
    </row>
    <row r="330" customFormat="false" ht="11.25" hidden="false" customHeight="false" outlineLevel="0" collapsed="false">
      <c r="A330" s="6" t="n">
        <v>111419316666</v>
      </c>
      <c r="B330" s="6" t="n">
        <v>437851894444</v>
      </c>
      <c r="C330" s="6" t="n">
        <v>39424</v>
      </c>
      <c r="D330" s="7" t="n">
        <v>22.9</v>
      </c>
      <c r="E330" s="6" t="n">
        <v>246</v>
      </c>
      <c r="F330" s="6" t="n">
        <v>41551</v>
      </c>
      <c r="G330" s="1" t="n">
        <v>833</v>
      </c>
    </row>
    <row r="331" customFormat="false" ht="11.25" hidden="false" customHeight="false" outlineLevel="0" collapsed="false">
      <c r="A331" s="6" t="n">
        <v>111417844444</v>
      </c>
      <c r="B331" s="6" t="n">
        <v>437851533334</v>
      </c>
      <c r="C331" s="6" t="n">
        <v>39463</v>
      </c>
      <c r="D331" s="7" t="n">
        <v>22.5</v>
      </c>
      <c r="E331" s="6" t="n">
        <v>250</v>
      </c>
      <c r="F331" s="6" t="n">
        <v>41676</v>
      </c>
      <c r="G331" s="1" t="n">
        <v>835</v>
      </c>
    </row>
    <row r="332" customFormat="false" ht="11.25" hidden="false" customHeight="false" outlineLevel="0" collapsed="false">
      <c r="A332" s="6" t="n">
        <v>111416133334</v>
      </c>
      <c r="B332" s="6" t="n">
        <v>437851233333</v>
      </c>
      <c r="C332" s="6" t="n">
        <v>39416</v>
      </c>
      <c r="D332" s="7" t="n">
        <v>21.6</v>
      </c>
      <c r="E332" s="6" t="n">
        <v>255</v>
      </c>
      <c r="F332" s="6" t="n">
        <v>41817</v>
      </c>
      <c r="G332" s="1" t="n">
        <v>838</v>
      </c>
    </row>
    <row r="333" customFormat="false" ht="11.25" hidden="false" customHeight="false" outlineLevel="0" collapsed="false">
      <c r="A333" s="6" t="n">
        <v>111414938890</v>
      </c>
      <c r="B333" s="6" t="n">
        <v>437851049999</v>
      </c>
      <c r="C333" s="6" t="n">
        <v>39286</v>
      </c>
      <c r="D333" s="7" t="n">
        <v>21.1</v>
      </c>
      <c r="E333" s="6" t="n">
        <v>258</v>
      </c>
      <c r="F333" s="6" t="n">
        <v>41916</v>
      </c>
      <c r="G333" s="1" t="n">
        <v>839</v>
      </c>
    </row>
    <row r="334" customFormat="false" ht="11.25" hidden="false" customHeight="false" outlineLevel="0" collapsed="false">
      <c r="A334" s="6" t="n">
        <v>111413433334</v>
      </c>
      <c r="B334" s="6" t="n">
        <v>437850827779</v>
      </c>
      <c r="C334" s="6" t="n">
        <v>39291</v>
      </c>
      <c r="D334" s="7" t="n">
        <v>22.2</v>
      </c>
      <c r="E334" s="6" t="n">
        <v>257</v>
      </c>
      <c r="F334" s="6" t="n">
        <v>42039</v>
      </c>
      <c r="G334" s="1" t="n">
        <v>841</v>
      </c>
    </row>
    <row r="335" customFormat="false" ht="11.25" hidden="false" customHeight="false" outlineLevel="0" collapsed="false">
      <c r="A335" s="6" t="n">
        <v>111411683334</v>
      </c>
      <c r="B335" s="6" t="n">
        <v>437850533333</v>
      </c>
      <c r="C335" s="6" t="n">
        <v>39235</v>
      </c>
      <c r="D335" s="7" t="n">
        <v>22.2</v>
      </c>
      <c r="E335" s="6" t="n">
        <v>257</v>
      </c>
      <c r="F335" s="6" t="n">
        <v>42184</v>
      </c>
      <c r="G335" s="1" t="n">
        <v>844</v>
      </c>
    </row>
    <row r="336" customFormat="false" ht="11.25" hidden="false" customHeight="false" outlineLevel="0" collapsed="false">
      <c r="A336" s="6" t="n">
        <v>111410494445</v>
      </c>
      <c r="B336" s="6" t="n">
        <v>437850338890</v>
      </c>
      <c r="C336" s="6" t="n">
        <v>39141</v>
      </c>
      <c r="D336" s="7" t="n">
        <v>20.9</v>
      </c>
      <c r="E336" s="6" t="n">
        <v>257</v>
      </c>
      <c r="F336" s="6" t="n">
        <v>42282</v>
      </c>
      <c r="G336" s="1" t="n">
        <v>845</v>
      </c>
    </row>
    <row r="337" customFormat="false" ht="11.25" hidden="false" customHeight="false" outlineLevel="0" collapsed="false">
      <c r="A337" s="6" t="n">
        <v>111409061112</v>
      </c>
      <c r="B337" s="6" t="n">
        <v>437850116667</v>
      </c>
      <c r="C337" s="6" t="n">
        <v>39178</v>
      </c>
      <c r="D337" s="7" t="n">
        <v>21.2</v>
      </c>
      <c r="E337" s="6" t="n">
        <v>257</v>
      </c>
      <c r="F337" s="6" t="n">
        <v>42399</v>
      </c>
      <c r="G337" s="1" t="n">
        <v>847</v>
      </c>
    </row>
    <row r="338" customFormat="false" ht="11.25" hidden="false" customHeight="false" outlineLevel="0" collapsed="false">
      <c r="A338" s="6" t="n">
        <v>111407333333</v>
      </c>
      <c r="B338" s="6" t="n">
        <v>437849866667</v>
      </c>
      <c r="C338" s="6" t="n">
        <v>39130</v>
      </c>
      <c r="D338" s="7" t="n">
        <v>21.7</v>
      </c>
      <c r="E338" s="6" t="n">
        <v>258</v>
      </c>
      <c r="F338" s="6" t="n">
        <v>42541</v>
      </c>
      <c r="G338" s="1" t="n">
        <v>849</v>
      </c>
    </row>
    <row r="339" customFormat="false" ht="11.25" hidden="false" customHeight="false" outlineLevel="0" collapsed="false">
      <c r="A339" s="6" t="n">
        <v>111406100000</v>
      </c>
      <c r="B339" s="6" t="n">
        <v>437849672222</v>
      </c>
      <c r="C339" s="6" t="n">
        <v>39031</v>
      </c>
      <c r="D339" s="7" t="n">
        <v>22</v>
      </c>
      <c r="E339" s="6" t="n">
        <v>258</v>
      </c>
      <c r="F339" s="6" t="n">
        <v>42643</v>
      </c>
      <c r="G339" s="1" t="n">
        <v>851</v>
      </c>
    </row>
    <row r="340" customFormat="false" ht="11.25" hidden="false" customHeight="false" outlineLevel="0" collapsed="false">
      <c r="A340" s="6" t="n">
        <v>111404599999</v>
      </c>
      <c r="B340" s="6" t="n">
        <v>437849427778</v>
      </c>
      <c r="C340" s="6" t="n">
        <v>39048</v>
      </c>
      <c r="D340" s="7" t="n">
        <v>22.1</v>
      </c>
      <c r="E340" s="6" t="n">
        <v>258</v>
      </c>
      <c r="F340" s="6" t="n">
        <v>42766</v>
      </c>
      <c r="G340" s="1" t="n">
        <v>853</v>
      </c>
    </row>
    <row r="341" customFormat="false" ht="11.25" hidden="false" customHeight="false" outlineLevel="0" collapsed="false">
      <c r="A341" s="6" t="n">
        <v>111402816667</v>
      </c>
      <c r="B341" s="6" t="n">
        <v>437849133334</v>
      </c>
      <c r="C341" s="6" t="n">
        <v>39072</v>
      </c>
      <c r="D341" s="7" t="n">
        <v>22.3</v>
      </c>
      <c r="E341" s="6" t="n">
        <v>258</v>
      </c>
      <c r="F341" s="6" t="n">
        <v>42914</v>
      </c>
      <c r="G341" s="1" t="n">
        <v>856</v>
      </c>
    </row>
    <row r="342" customFormat="false" ht="11.25" hidden="false" customHeight="false" outlineLevel="0" collapsed="false">
      <c r="A342" s="6" t="n">
        <v>111401555555</v>
      </c>
      <c r="B342" s="6" t="n">
        <v>437848950001</v>
      </c>
      <c r="C342" s="6" t="n">
        <v>39064</v>
      </c>
      <c r="D342" s="7" t="n">
        <v>22.3</v>
      </c>
      <c r="E342" s="6" t="n">
        <v>258</v>
      </c>
      <c r="F342" s="6" t="n">
        <v>43017</v>
      </c>
      <c r="G342" s="1" t="n">
        <v>857</v>
      </c>
    </row>
    <row r="343" customFormat="false" ht="11.25" hidden="false" customHeight="false" outlineLevel="0" collapsed="false">
      <c r="A343" s="6" t="n">
        <v>111400027778</v>
      </c>
      <c r="B343" s="6" t="n">
        <v>437848722221</v>
      </c>
      <c r="C343" s="6" t="n">
        <v>39028</v>
      </c>
      <c r="D343" s="7" t="n">
        <v>22.2</v>
      </c>
      <c r="E343" s="6" t="n">
        <v>257</v>
      </c>
      <c r="F343" s="6" t="n">
        <v>43142</v>
      </c>
      <c r="G343" s="1" t="n">
        <v>859</v>
      </c>
    </row>
    <row r="344" customFormat="false" ht="11.25" hidden="false" customHeight="false" outlineLevel="0" collapsed="false">
      <c r="A344" s="6" t="n">
        <v>111398233333</v>
      </c>
      <c r="B344" s="6" t="n">
        <v>437848450000</v>
      </c>
      <c r="C344" s="6" t="n">
        <v>38921</v>
      </c>
      <c r="D344" s="7" t="n">
        <v>22.3</v>
      </c>
      <c r="E344" s="6" t="n">
        <v>258</v>
      </c>
      <c r="F344" s="6" t="n">
        <v>43290</v>
      </c>
      <c r="G344" s="1" t="n">
        <v>861</v>
      </c>
    </row>
    <row r="345" customFormat="false" ht="11.25" hidden="false" customHeight="false" outlineLevel="0" collapsed="false">
      <c r="A345" s="6" t="n">
        <v>111396961111</v>
      </c>
      <c r="B345" s="6" t="n">
        <v>437848244444</v>
      </c>
      <c r="C345" s="6" t="n">
        <v>38829</v>
      </c>
      <c r="D345" s="7" t="n">
        <v>22.7</v>
      </c>
      <c r="E345" s="6" t="n">
        <v>257</v>
      </c>
      <c r="F345" s="6" t="n">
        <v>43395</v>
      </c>
      <c r="G345" s="1" t="n">
        <v>863</v>
      </c>
    </row>
    <row r="346" customFormat="false" ht="11.25" hidden="false" customHeight="false" outlineLevel="0" collapsed="false">
      <c r="A346" s="6" t="n">
        <v>111395383333</v>
      </c>
      <c r="B346" s="6" t="n">
        <v>437848005555</v>
      </c>
      <c r="C346" s="6" t="n">
        <v>38736</v>
      </c>
      <c r="D346" s="7" t="n">
        <v>23</v>
      </c>
      <c r="E346" s="6" t="n">
        <v>258</v>
      </c>
      <c r="F346" s="6" t="n">
        <v>43525</v>
      </c>
      <c r="G346" s="1" t="n">
        <v>865</v>
      </c>
    </row>
    <row r="347" customFormat="false" ht="11.25" hidden="false" customHeight="false" outlineLevel="0" collapsed="false">
      <c r="A347" s="6" t="n">
        <v>111393550001</v>
      </c>
      <c r="B347" s="6" t="n">
        <v>437847733334</v>
      </c>
      <c r="C347" s="6" t="n">
        <v>38628</v>
      </c>
      <c r="D347" s="7" t="n">
        <v>23.1</v>
      </c>
      <c r="E347" s="6" t="n">
        <v>258</v>
      </c>
      <c r="F347" s="6" t="n">
        <v>43675</v>
      </c>
      <c r="G347" s="1" t="n">
        <v>868</v>
      </c>
    </row>
    <row r="348" customFormat="false" ht="11.25" hidden="false" customHeight="false" outlineLevel="0" collapsed="false">
      <c r="A348" s="6" t="n">
        <v>111392233333</v>
      </c>
      <c r="B348" s="6" t="n">
        <v>437847544444</v>
      </c>
      <c r="C348" s="6" t="n">
        <v>38620</v>
      </c>
      <c r="D348" s="7" t="n">
        <v>23</v>
      </c>
      <c r="E348" s="6" t="n">
        <v>259</v>
      </c>
      <c r="F348" s="6" t="n">
        <v>43783</v>
      </c>
      <c r="G348" s="1" t="n">
        <v>869</v>
      </c>
    </row>
    <row r="349" customFormat="false" ht="11.25" hidden="false" customHeight="false" outlineLevel="0" collapsed="false">
      <c r="A349" s="6" t="n">
        <v>111390627778</v>
      </c>
      <c r="B349" s="6" t="n">
        <v>437847300000</v>
      </c>
      <c r="C349" s="6" t="n">
        <v>38546</v>
      </c>
      <c r="D349" s="7" t="n">
        <v>23.4</v>
      </c>
      <c r="E349" s="6" t="n">
        <v>258</v>
      </c>
      <c r="F349" s="6" t="n">
        <v>43915</v>
      </c>
      <c r="G349" s="1" t="n">
        <v>871</v>
      </c>
    </row>
    <row r="350" customFormat="false" ht="11.25" hidden="false" customHeight="false" outlineLevel="0" collapsed="false">
      <c r="A350" s="6" t="n">
        <v>111388750000</v>
      </c>
      <c r="B350" s="6" t="n">
        <v>437846950001</v>
      </c>
      <c r="C350" s="6" t="n">
        <v>38394</v>
      </c>
      <c r="D350" s="7" t="n">
        <v>24</v>
      </c>
      <c r="E350" s="6" t="n">
        <v>258</v>
      </c>
      <c r="F350" s="6" t="n">
        <v>44071</v>
      </c>
      <c r="G350" s="1" t="n">
        <v>874</v>
      </c>
    </row>
    <row r="351" customFormat="false" ht="11.25" hidden="false" customHeight="false" outlineLevel="0" collapsed="false">
      <c r="A351" s="6" t="n">
        <v>111387405555</v>
      </c>
      <c r="B351" s="6" t="n">
        <v>437846688889</v>
      </c>
      <c r="C351" s="6" t="n">
        <v>38419</v>
      </c>
      <c r="D351" s="7" t="n">
        <v>23.9</v>
      </c>
      <c r="E351" s="6" t="n">
        <v>257</v>
      </c>
      <c r="F351" s="6" t="n">
        <v>44183</v>
      </c>
      <c r="G351" s="1" t="n">
        <v>875</v>
      </c>
    </row>
    <row r="352" customFormat="false" ht="11.25" hidden="false" customHeight="false" outlineLevel="0" collapsed="false">
      <c r="A352" s="6" t="n">
        <v>111385533334</v>
      </c>
      <c r="B352" s="6" t="n">
        <v>437846333333</v>
      </c>
      <c r="C352" s="6" t="n">
        <v>38376</v>
      </c>
      <c r="D352" s="7" t="n">
        <v>24.1</v>
      </c>
      <c r="E352" s="6" t="n">
        <v>257</v>
      </c>
      <c r="F352" s="6" t="n">
        <v>44338</v>
      </c>
      <c r="G352" s="1" t="n">
        <v>878</v>
      </c>
    </row>
    <row r="353" customFormat="false" ht="11.25" hidden="false" customHeight="false" outlineLevel="0" collapsed="false">
      <c r="A353" s="6" t="n">
        <v>111383933333</v>
      </c>
      <c r="B353" s="6" t="n">
        <v>437846033333</v>
      </c>
      <c r="C353" s="6" t="n">
        <v>38204</v>
      </c>
      <c r="D353" s="7" t="n">
        <v>24</v>
      </c>
      <c r="E353" s="6" t="n">
        <v>255</v>
      </c>
      <c r="F353" s="6" t="n">
        <v>44471</v>
      </c>
      <c r="G353" s="1" t="n">
        <v>880</v>
      </c>
    </row>
    <row r="354" customFormat="false" ht="11.25" hidden="false" customHeight="false" outlineLevel="0" collapsed="false">
      <c r="A354" s="6" t="n">
        <v>111382333333</v>
      </c>
      <c r="B354" s="6" t="n">
        <v>437845700000</v>
      </c>
      <c r="C354" s="6" t="n">
        <v>38193</v>
      </c>
      <c r="D354" s="7" t="n">
        <v>24.1</v>
      </c>
      <c r="E354" s="6" t="n">
        <v>254</v>
      </c>
      <c r="F354" s="6" t="n">
        <v>44605</v>
      </c>
      <c r="G354" s="1" t="n">
        <v>882</v>
      </c>
    </row>
    <row r="355" customFormat="false" ht="11.25" hidden="false" customHeight="false" outlineLevel="0" collapsed="false">
      <c r="A355" s="6" t="n">
        <v>111381175001</v>
      </c>
      <c r="B355" s="6" t="n">
        <v>437845466666</v>
      </c>
      <c r="C355" s="6" t="n">
        <v>38229</v>
      </c>
      <c r="D355" s="7" t="n">
        <v>23.7</v>
      </c>
      <c r="E355" s="6" t="n">
        <v>254</v>
      </c>
      <c r="F355" s="6" t="n">
        <v>44702</v>
      </c>
      <c r="G355" s="1" t="n">
        <v>883</v>
      </c>
    </row>
    <row r="356" customFormat="false" ht="11.25" hidden="false" customHeight="false" outlineLevel="0" collapsed="false">
      <c r="A356" s="6" t="n">
        <v>111379166667</v>
      </c>
      <c r="B356" s="6" t="n">
        <v>437845100000</v>
      </c>
      <c r="C356" s="6" t="n">
        <v>38069</v>
      </c>
      <c r="D356" s="7" t="n">
        <v>23.9</v>
      </c>
      <c r="E356" s="6" t="n">
        <v>255</v>
      </c>
      <c r="F356" s="6" t="n">
        <v>44868</v>
      </c>
      <c r="G356" s="1" t="n">
        <v>886</v>
      </c>
    </row>
    <row r="357" customFormat="false" ht="11.25" hidden="false" customHeight="false" outlineLevel="0" collapsed="false">
      <c r="A357" s="6" t="n">
        <v>111377816667</v>
      </c>
      <c r="B357" s="6" t="n">
        <v>437844877778</v>
      </c>
      <c r="C357" s="6" t="n">
        <v>37994</v>
      </c>
      <c r="D357" s="7" t="n">
        <v>24.1</v>
      </c>
      <c r="E357" s="6" t="n">
        <v>256</v>
      </c>
      <c r="F357" s="6" t="n">
        <v>44980</v>
      </c>
      <c r="G357" s="1" t="n">
        <v>887</v>
      </c>
    </row>
    <row r="358" customFormat="false" ht="11.25" hidden="false" customHeight="false" outlineLevel="0" collapsed="false">
      <c r="A358" s="6" t="n">
        <v>111376194444</v>
      </c>
      <c r="B358" s="6" t="n">
        <v>437844583334</v>
      </c>
      <c r="C358" s="6" t="n">
        <v>37982</v>
      </c>
      <c r="D358" s="7" t="n">
        <v>24.5</v>
      </c>
      <c r="E358" s="6" t="n">
        <v>256</v>
      </c>
      <c r="F358" s="6" t="n">
        <v>45114</v>
      </c>
      <c r="G358" s="1" t="n">
        <v>889</v>
      </c>
    </row>
    <row r="359" customFormat="false" ht="11.25" hidden="false" customHeight="false" outlineLevel="0" collapsed="false">
      <c r="A359" s="6" t="n">
        <v>111374300000</v>
      </c>
      <c r="B359" s="6" t="n">
        <v>437844250001</v>
      </c>
      <c r="C359" s="6" t="n">
        <v>37874</v>
      </c>
      <c r="D359" s="7" t="n">
        <v>24.2</v>
      </c>
      <c r="E359" s="6" t="n">
        <v>256</v>
      </c>
      <c r="F359" s="6" t="n">
        <v>45271</v>
      </c>
      <c r="G359" s="1" t="n">
        <v>892</v>
      </c>
    </row>
    <row r="360" customFormat="false" ht="11.25" hidden="false" customHeight="false" outlineLevel="0" collapsed="false">
      <c r="A360" s="6" t="n">
        <v>111372950000</v>
      </c>
      <c r="B360" s="6" t="n">
        <v>437844022222</v>
      </c>
      <c r="C360" s="6" t="n">
        <v>37810</v>
      </c>
      <c r="D360" s="7" t="n">
        <v>24.1</v>
      </c>
      <c r="E360" s="6" t="n">
        <v>256</v>
      </c>
      <c r="F360" s="6" t="n">
        <v>45382</v>
      </c>
      <c r="G360" s="1" t="n">
        <v>893</v>
      </c>
    </row>
    <row r="361" customFormat="false" ht="11.25" hidden="false" customHeight="false" outlineLevel="0" collapsed="false">
      <c r="A361" s="6" t="n">
        <v>111371294444</v>
      </c>
      <c r="B361" s="6" t="n">
        <v>437843766667</v>
      </c>
      <c r="C361" s="6" t="n">
        <v>37780</v>
      </c>
      <c r="D361" s="7" t="n">
        <v>24.5</v>
      </c>
      <c r="E361" s="6" t="n">
        <v>258</v>
      </c>
      <c r="F361" s="6" t="n">
        <v>45518</v>
      </c>
      <c r="G361" s="1" t="n">
        <v>895</v>
      </c>
    </row>
    <row r="362" customFormat="false" ht="11.25" hidden="false" customHeight="false" outlineLevel="0" collapsed="false">
      <c r="A362" s="6" t="n">
        <v>111369400000</v>
      </c>
      <c r="B362" s="6" t="n">
        <v>437843383333</v>
      </c>
      <c r="C362" s="6" t="n">
        <v>37688</v>
      </c>
      <c r="D362" s="7" t="n">
        <v>24.7</v>
      </c>
      <c r="E362" s="6" t="n">
        <v>256</v>
      </c>
      <c r="F362" s="6" t="n">
        <v>45676</v>
      </c>
      <c r="G362" s="1" t="n">
        <v>898</v>
      </c>
    </row>
    <row r="363" customFormat="false" ht="11.25" hidden="false" customHeight="false" outlineLevel="0" collapsed="false">
      <c r="A363" s="6" t="n">
        <v>111368027777</v>
      </c>
      <c r="B363" s="6" t="n">
        <v>437843144444</v>
      </c>
      <c r="C363" s="6" t="n">
        <v>37663</v>
      </c>
      <c r="D363" s="7" t="n">
        <v>24.6</v>
      </c>
      <c r="E363" s="6" t="n">
        <v>256</v>
      </c>
      <c r="F363" s="6" t="n">
        <v>45790</v>
      </c>
      <c r="G363" s="1" t="n">
        <v>899</v>
      </c>
    </row>
    <row r="364" customFormat="false" ht="11.25" hidden="false" customHeight="false" outlineLevel="0" collapsed="false">
      <c r="A364" s="6" t="n">
        <v>111366361111</v>
      </c>
      <c r="B364" s="6" t="n">
        <v>437842850000</v>
      </c>
      <c r="C364" s="6" t="n">
        <v>37638</v>
      </c>
      <c r="D364" s="7" t="n">
        <v>24.5</v>
      </c>
      <c r="E364" s="6" t="n">
        <v>256</v>
      </c>
      <c r="F364" s="6" t="n">
        <v>45928</v>
      </c>
      <c r="G364" s="1" t="n">
        <v>901</v>
      </c>
    </row>
    <row r="365" customFormat="false" ht="11.25" hidden="false" customHeight="false" outlineLevel="0" collapsed="false">
      <c r="A365" s="6" t="n">
        <v>111364433334</v>
      </c>
      <c r="B365" s="6" t="n">
        <v>437842583334</v>
      </c>
      <c r="C365" s="6" t="n">
        <v>37514</v>
      </c>
      <c r="D365" s="7" t="n">
        <v>24.5</v>
      </c>
      <c r="E365" s="6" t="n">
        <v>258</v>
      </c>
      <c r="F365" s="6" t="n">
        <v>46085</v>
      </c>
      <c r="G365" s="1" t="n">
        <v>903</v>
      </c>
    </row>
    <row r="366" customFormat="false" ht="11.25" hidden="false" customHeight="false" outlineLevel="0" collapsed="false">
      <c r="A366" s="6" t="n">
        <v>111362749999</v>
      </c>
      <c r="B366" s="6" t="n">
        <v>437842316666</v>
      </c>
      <c r="C366" s="6" t="n">
        <v>37426</v>
      </c>
      <c r="D366" s="7" t="n">
        <v>24.7</v>
      </c>
      <c r="E366" s="6" t="n">
        <v>257</v>
      </c>
      <c r="F366" s="6" t="n">
        <v>46224</v>
      </c>
      <c r="G366" s="1" t="n">
        <v>906</v>
      </c>
    </row>
    <row r="367" customFormat="false" ht="11.25" hidden="false" customHeight="false" outlineLevel="0" collapsed="false">
      <c r="A367" s="6" t="n">
        <v>111361338889</v>
      </c>
      <c r="B367" s="6" t="n">
        <v>437842083334</v>
      </c>
      <c r="C367" s="6" t="n">
        <v>37390</v>
      </c>
      <c r="D367" s="7" t="n">
        <v>25.3</v>
      </c>
      <c r="E367" s="6" t="n">
        <v>257</v>
      </c>
      <c r="F367" s="6" t="n">
        <v>46340</v>
      </c>
      <c r="G367" s="1" t="n">
        <v>907</v>
      </c>
    </row>
    <row r="368" customFormat="false" ht="11.25" hidden="false" customHeight="false" outlineLevel="0" collapsed="false">
      <c r="A368" s="6" t="n">
        <v>111359577778</v>
      </c>
      <c r="B368" s="6" t="n">
        <v>437841855556</v>
      </c>
      <c r="C368" s="6" t="n">
        <v>37267</v>
      </c>
      <c r="D368" s="7" t="n">
        <v>25.7</v>
      </c>
      <c r="E368" s="6" t="n">
        <v>259</v>
      </c>
      <c r="F368" s="6" t="n">
        <v>46484</v>
      </c>
      <c r="G368" s="1" t="n">
        <v>909</v>
      </c>
    </row>
    <row r="369" customFormat="false" ht="11.25" hidden="false" customHeight="false" outlineLevel="0" collapsed="false">
      <c r="A369" s="6" t="n">
        <v>111357500000</v>
      </c>
      <c r="B369" s="6" t="n">
        <v>437841599999</v>
      </c>
      <c r="C369" s="6" t="n">
        <v>37116</v>
      </c>
      <c r="D369" s="7" t="n">
        <v>25.9</v>
      </c>
      <c r="E369" s="6" t="n">
        <v>259</v>
      </c>
      <c r="F369" s="6" t="n">
        <v>46654</v>
      </c>
      <c r="G369" s="1" t="n">
        <v>912</v>
      </c>
    </row>
    <row r="370" customFormat="false" ht="11.25" hidden="false" customHeight="false" outlineLevel="0" collapsed="false">
      <c r="A370" s="6" t="n">
        <v>111355961112</v>
      </c>
      <c r="B370" s="6" t="n">
        <v>437841433334</v>
      </c>
      <c r="C370" s="6" t="n">
        <v>37045</v>
      </c>
      <c r="D370" s="7" t="n">
        <v>26.5</v>
      </c>
      <c r="E370" s="6" t="n">
        <v>260</v>
      </c>
      <c r="F370" s="6" t="n">
        <v>46779</v>
      </c>
      <c r="G370" s="1" t="n">
        <v>913</v>
      </c>
    </row>
    <row r="371" customFormat="false" ht="11.25" hidden="false" customHeight="false" outlineLevel="0" collapsed="false">
      <c r="A371" s="6" t="n">
        <v>111354094444</v>
      </c>
      <c r="B371" s="6" t="n">
        <v>437841233334</v>
      </c>
      <c r="C371" s="6" t="n">
        <v>36967</v>
      </c>
      <c r="D371" s="7" t="n">
        <v>27</v>
      </c>
      <c r="E371" s="6" t="n">
        <v>261</v>
      </c>
      <c r="F371" s="6" t="n">
        <v>46931</v>
      </c>
      <c r="G371" s="1" t="n">
        <v>915</v>
      </c>
    </row>
    <row r="372" customFormat="false" ht="11.25" hidden="false" customHeight="false" outlineLevel="0" collapsed="false">
      <c r="A372" s="6" t="n">
        <v>111351900001</v>
      </c>
      <c r="B372" s="6" t="n">
        <v>437841016666</v>
      </c>
      <c r="C372" s="6" t="n">
        <v>36898</v>
      </c>
      <c r="D372" s="7" t="n">
        <v>27.3</v>
      </c>
      <c r="E372" s="6" t="n">
        <v>262</v>
      </c>
      <c r="F372" s="6" t="n">
        <v>47109</v>
      </c>
      <c r="G372" s="1" t="n">
        <v>918</v>
      </c>
    </row>
    <row r="373" customFormat="false" ht="11.25" hidden="false" customHeight="false" outlineLevel="0" collapsed="false">
      <c r="A373" s="6" t="n">
        <v>111350483334</v>
      </c>
      <c r="B373" s="6" t="n">
        <v>437840875001</v>
      </c>
      <c r="C373" s="6" t="n">
        <v>36887</v>
      </c>
      <c r="D373" s="7" t="n">
        <v>27</v>
      </c>
      <c r="E373" s="6" t="n">
        <v>261</v>
      </c>
      <c r="F373" s="6" t="n">
        <v>47224</v>
      </c>
      <c r="G373" s="1" t="n">
        <v>919</v>
      </c>
    </row>
    <row r="374" customFormat="false" ht="11.25" hidden="false" customHeight="false" outlineLevel="0" collapsed="false">
      <c r="A374" s="6" t="n">
        <v>111348200000</v>
      </c>
      <c r="B374" s="6" t="n">
        <v>437840616667</v>
      </c>
      <c r="C374" s="6" t="n">
        <v>36858</v>
      </c>
      <c r="D374" s="7" t="n">
        <v>26.9</v>
      </c>
      <c r="E374" s="6" t="n">
        <v>261</v>
      </c>
      <c r="F374" s="6" t="n">
        <v>47410</v>
      </c>
      <c r="G374" s="1" t="n">
        <v>921</v>
      </c>
    </row>
    <row r="375" customFormat="false" ht="11.25" hidden="false" customHeight="false" outlineLevel="0" collapsed="false">
      <c r="A375" s="6" t="n">
        <v>111346694444</v>
      </c>
      <c r="B375" s="6" t="n">
        <v>437840438890</v>
      </c>
      <c r="C375" s="6" t="n">
        <v>36895</v>
      </c>
      <c r="D375" s="7" t="n">
        <v>26.6</v>
      </c>
      <c r="E375" s="6" t="n">
        <v>261</v>
      </c>
      <c r="F375" s="6" t="n">
        <v>47532</v>
      </c>
      <c r="G375" s="1" t="n">
        <v>923</v>
      </c>
    </row>
    <row r="376" customFormat="false" ht="11.25" hidden="false" customHeight="false" outlineLevel="0" collapsed="false">
      <c r="A376" s="6" t="n">
        <v>111344900000</v>
      </c>
      <c r="B376" s="6" t="n">
        <v>437840238888</v>
      </c>
      <c r="C376" s="6" t="n">
        <v>36857</v>
      </c>
      <c r="D376" s="7" t="n">
        <v>26.2</v>
      </c>
      <c r="E376" s="6" t="n">
        <v>261</v>
      </c>
      <c r="F376" s="6" t="n">
        <v>47678</v>
      </c>
      <c r="G376" s="1" t="n">
        <v>925</v>
      </c>
    </row>
    <row r="377" customFormat="false" ht="11.25" hidden="false" customHeight="false" outlineLevel="0" collapsed="false">
      <c r="A377" s="6" t="n">
        <v>111343138889</v>
      </c>
      <c r="B377" s="6" t="n">
        <v>437840033333</v>
      </c>
      <c r="C377" s="6" t="n">
        <v>36798</v>
      </c>
      <c r="D377" s="7" t="n">
        <v>25.8</v>
      </c>
      <c r="E377" s="6" t="n">
        <v>262</v>
      </c>
      <c r="F377" s="6" t="n">
        <v>47822</v>
      </c>
      <c r="G377" s="1" t="n">
        <v>927</v>
      </c>
    </row>
    <row r="378" customFormat="false" ht="11.25" hidden="false" customHeight="false" outlineLevel="0" collapsed="false">
      <c r="A378" s="6" t="n">
        <v>111341377778</v>
      </c>
      <c r="B378" s="6" t="n">
        <v>437839816667</v>
      </c>
      <c r="C378" s="6" t="n">
        <v>36904</v>
      </c>
      <c r="D378" s="7" t="n">
        <v>25.5</v>
      </c>
      <c r="E378" s="6" t="n">
        <v>260</v>
      </c>
      <c r="F378" s="6" t="n">
        <v>47966</v>
      </c>
      <c r="G378" s="1" t="n">
        <v>929</v>
      </c>
    </row>
    <row r="379" customFormat="false" ht="11.25" hidden="false" customHeight="false" outlineLevel="0" collapsed="false">
      <c r="A379" s="6" t="n">
        <v>111339400000</v>
      </c>
      <c r="B379" s="6" t="n">
        <v>437839500001</v>
      </c>
      <c r="C379" s="6" t="n">
        <v>36862</v>
      </c>
      <c r="D379" s="7" t="n">
        <v>25.4</v>
      </c>
      <c r="E379" s="6" t="n">
        <v>259</v>
      </c>
      <c r="F379" s="6" t="n">
        <v>48128</v>
      </c>
      <c r="G379" s="1" t="n">
        <v>932</v>
      </c>
    </row>
    <row r="380" customFormat="false" ht="11.25" hidden="false" customHeight="false" outlineLevel="0" collapsed="false">
      <c r="A380" s="6" t="n">
        <v>111337972222</v>
      </c>
      <c r="B380" s="6" t="n">
        <v>437839266667</v>
      </c>
      <c r="C380" s="6" t="n">
        <v>36704</v>
      </c>
      <c r="D380" s="7" t="n">
        <v>25.4</v>
      </c>
      <c r="E380" s="6" t="n">
        <v>258</v>
      </c>
      <c r="F380" s="6" t="n">
        <v>48246</v>
      </c>
      <c r="G380" s="1" t="n">
        <v>933</v>
      </c>
    </row>
    <row r="381" customFormat="false" ht="11.25" hidden="false" customHeight="false" outlineLevel="0" collapsed="false">
      <c r="A381" s="6" t="n">
        <v>111336238888</v>
      </c>
      <c r="B381" s="6" t="n">
        <v>437839005555</v>
      </c>
      <c r="C381" s="6" t="n">
        <v>36774</v>
      </c>
      <c r="D381" s="7" t="n">
        <v>25.6</v>
      </c>
      <c r="E381" s="6" t="n">
        <v>258</v>
      </c>
      <c r="F381" s="6" t="n">
        <v>48388</v>
      </c>
      <c r="G381" s="1" t="n">
        <v>935</v>
      </c>
    </row>
    <row r="382" customFormat="false" ht="11.25" hidden="false" customHeight="false" outlineLevel="0" collapsed="false">
      <c r="A382" s="6" t="n">
        <v>111334216667</v>
      </c>
      <c r="B382" s="6" t="n">
        <v>437838716666</v>
      </c>
      <c r="C382" s="6" t="n">
        <v>36783</v>
      </c>
      <c r="D382" s="7" t="n">
        <v>25.7</v>
      </c>
      <c r="E382" s="6" t="n">
        <v>258</v>
      </c>
      <c r="F382" s="6" t="n">
        <v>48554</v>
      </c>
      <c r="G382" s="1" t="n">
        <v>937</v>
      </c>
    </row>
    <row r="383" customFormat="false" ht="11.25" hidden="false" customHeight="false" outlineLevel="0" collapsed="false">
      <c r="A383" s="6" t="n">
        <v>111332783333</v>
      </c>
      <c r="B383" s="6" t="n">
        <v>437838477777</v>
      </c>
      <c r="C383" s="6" t="n">
        <v>36675</v>
      </c>
      <c r="D383" s="7" t="n">
        <v>25.7</v>
      </c>
      <c r="E383" s="6" t="n">
        <v>258</v>
      </c>
      <c r="F383" s="6" t="n">
        <v>48672</v>
      </c>
      <c r="G383" s="1" t="n">
        <v>939</v>
      </c>
    </row>
    <row r="384" customFormat="false" ht="11.25" hidden="false" customHeight="false" outlineLevel="0" collapsed="false">
      <c r="A384" s="6" t="n">
        <v>111331038888</v>
      </c>
      <c r="B384" s="6" t="n">
        <v>437838222222</v>
      </c>
      <c r="C384" s="6" t="n">
        <v>36718</v>
      </c>
      <c r="D384" s="7" t="n">
        <v>25.8</v>
      </c>
      <c r="E384" s="6" t="n">
        <v>258</v>
      </c>
      <c r="F384" s="6" t="n">
        <v>48815</v>
      </c>
      <c r="G384" s="1" t="n">
        <v>941</v>
      </c>
    </row>
    <row r="385" customFormat="false" ht="11.25" hidden="false" customHeight="false" outlineLevel="0" collapsed="false">
      <c r="A385" s="6" t="n">
        <v>111328983333</v>
      </c>
      <c r="B385" s="6" t="n">
        <v>437837900000</v>
      </c>
      <c r="C385" s="6" t="n">
        <v>36714</v>
      </c>
      <c r="D385" s="7" t="n">
        <v>25.9</v>
      </c>
      <c r="E385" s="6" t="n">
        <v>257</v>
      </c>
      <c r="F385" s="6" t="n">
        <v>48984</v>
      </c>
      <c r="G385" s="1" t="n">
        <v>943</v>
      </c>
    </row>
    <row r="386" customFormat="false" ht="11.25" hidden="false" customHeight="false" outlineLevel="0" collapsed="false">
      <c r="A386" s="6" t="n">
        <v>111327511111</v>
      </c>
      <c r="B386" s="6" t="n">
        <v>437837694444</v>
      </c>
      <c r="C386" s="6" t="n">
        <v>36650</v>
      </c>
      <c r="D386" s="7" t="n">
        <v>25.9</v>
      </c>
      <c r="E386" s="6" t="n">
        <v>257</v>
      </c>
      <c r="F386" s="6" t="n">
        <v>49105</v>
      </c>
      <c r="G386" s="1" t="n">
        <v>945</v>
      </c>
    </row>
    <row r="387" customFormat="false" ht="11.25" hidden="false" customHeight="false" outlineLevel="0" collapsed="false">
      <c r="A387" s="6" t="n">
        <v>111325908334</v>
      </c>
      <c r="B387" s="6" t="n">
        <v>437837408334</v>
      </c>
      <c r="C387" s="6" t="n">
        <v>36663</v>
      </c>
      <c r="D387" s="7" t="n">
        <v>25.7</v>
      </c>
      <c r="E387" s="6" t="n">
        <v>257</v>
      </c>
      <c r="F387" s="6" t="n">
        <v>49238</v>
      </c>
      <c r="G387" s="1" t="n">
        <v>947</v>
      </c>
    </row>
    <row r="388" customFormat="false" ht="11.25" hidden="false" customHeight="false" outlineLevel="0" collapsed="false">
      <c r="A388" s="6" t="n">
        <v>111324022222</v>
      </c>
      <c r="B388" s="6" t="n">
        <v>437837094445</v>
      </c>
      <c r="C388" s="6" t="n">
        <v>36637</v>
      </c>
      <c r="D388" s="7" t="n">
        <v>25.7</v>
      </c>
      <c r="E388" s="6" t="n">
        <v>257</v>
      </c>
      <c r="F388" s="6" t="n">
        <v>49393</v>
      </c>
      <c r="G388" s="1" t="n">
        <v>949</v>
      </c>
    </row>
    <row r="389" customFormat="false" ht="11.25" hidden="false" customHeight="false" outlineLevel="0" collapsed="false">
      <c r="A389" s="6" t="n">
        <v>111322000001</v>
      </c>
      <c r="B389" s="6" t="n">
        <v>437836783333</v>
      </c>
      <c r="C389" s="6" t="n">
        <v>36624</v>
      </c>
      <c r="D389" s="7" t="n">
        <v>25.5</v>
      </c>
      <c r="E389" s="6" t="n">
        <v>257</v>
      </c>
      <c r="F389" s="6" t="n">
        <v>49559</v>
      </c>
      <c r="G389" s="1" t="n">
        <v>951</v>
      </c>
    </row>
    <row r="390" customFormat="false" ht="11.25" hidden="false" customHeight="false" outlineLevel="0" collapsed="false">
      <c r="A390" s="6" t="n">
        <v>111320594444</v>
      </c>
      <c r="B390" s="6" t="n">
        <v>437836544444</v>
      </c>
      <c r="C390" s="6" t="n">
        <v>36605</v>
      </c>
      <c r="D390" s="7" t="n">
        <v>25.3</v>
      </c>
      <c r="E390" s="6" t="n">
        <v>257</v>
      </c>
      <c r="F390" s="6" t="n">
        <v>49676</v>
      </c>
      <c r="G390" s="1" t="n">
        <v>953</v>
      </c>
    </row>
    <row r="391" customFormat="false" ht="11.25" hidden="false" customHeight="false" outlineLevel="0" collapsed="false">
      <c r="A391" s="6" t="n">
        <v>111318927777</v>
      </c>
      <c r="B391" s="6" t="n">
        <v>437836266666</v>
      </c>
      <c r="C391" s="6" t="n">
        <v>36521</v>
      </c>
      <c r="D391" s="7" t="n">
        <v>24.8</v>
      </c>
      <c r="E391" s="6" t="n">
        <v>258</v>
      </c>
      <c r="F391" s="6" t="n">
        <v>49813</v>
      </c>
      <c r="G391" s="1" t="n">
        <v>955</v>
      </c>
    </row>
    <row r="392" customFormat="false" ht="11.25" hidden="false" customHeight="false" outlineLevel="0" collapsed="false">
      <c r="A392" s="6" t="n">
        <v>111317033333</v>
      </c>
      <c r="B392" s="6" t="n">
        <v>437835966667</v>
      </c>
      <c r="C392" s="6" t="n">
        <v>36570</v>
      </c>
      <c r="D392" s="7" t="n">
        <v>24.4</v>
      </c>
      <c r="E392" s="6" t="n">
        <v>258</v>
      </c>
      <c r="F392" s="6" t="n">
        <v>49969</v>
      </c>
      <c r="G392" s="1" t="n">
        <v>957</v>
      </c>
    </row>
    <row r="393" customFormat="false" ht="11.25" hidden="false" customHeight="false" outlineLevel="0" collapsed="false">
      <c r="A393" s="6" t="n">
        <v>111315727778</v>
      </c>
      <c r="B393" s="6" t="n">
        <v>437835716667</v>
      </c>
      <c r="C393" s="6" t="n">
        <v>36676</v>
      </c>
      <c r="D393" s="7" t="n">
        <v>23.6</v>
      </c>
      <c r="E393" s="6" t="n">
        <v>257</v>
      </c>
      <c r="F393" s="6" t="n">
        <v>50078</v>
      </c>
      <c r="G393" s="1" t="n">
        <v>959</v>
      </c>
    </row>
    <row r="394" customFormat="false" ht="11.25" hidden="false" customHeight="false" outlineLevel="0" collapsed="false">
      <c r="A394" s="6" t="n">
        <v>111314172222</v>
      </c>
      <c r="B394" s="6" t="n">
        <v>437835444444</v>
      </c>
      <c r="C394" s="6" t="n">
        <v>36668</v>
      </c>
      <c r="D394" s="7" t="n">
        <v>23.3</v>
      </c>
      <c r="E394" s="6" t="n">
        <v>257</v>
      </c>
      <c r="F394" s="6" t="n">
        <v>50207</v>
      </c>
      <c r="G394" s="1" t="n">
        <v>961</v>
      </c>
    </row>
    <row r="395" customFormat="false" ht="11.25" hidden="false" customHeight="false" outlineLevel="0" collapsed="false">
      <c r="A395" s="6" t="n">
        <v>111312349999</v>
      </c>
      <c r="B395" s="6" t="n">
        <v>437835133334</v>
      </c>
      <c r="C395" s="6" t="n">
        <v>36677</v>
      </c>
      <c r="D395" s="7" t="n">
        <v>23.5</v>
      </c>
      <c r="E395" s="6" t="n">
        <v>256</v>
      </c>
      <c r="F395" s="6" t="n">
        <v>50357</v>
      </c>
      <c r="G395" s="1" t="n">
        <v>964</v>
      </c>
    </row>
    <row r="396" customFormat="false" ht="11.25" hidden="false" customHeight="false" outlineLevel="0" collapsed="false">
      <c r="A396" s="6" t="n">
        <v>111311044445</v>
      </c>
      <c r="B396" s="6" t="n">
        <v>437834894445</v>
      </c>
      <c r="C396" s="6" t="n">
        <v>36694</v>
      </c>
      <c r="D396" s="7" t="n">
        <v>23.8</v>
      </c>
      <c r="E396" s="6" t="n">
        <v>257</v>
      </c>
      <c r="F396" s="6" t="n">
        <v>50465</v>
      </c>
      <c r="G396" s="1" t="n">
        <v>965</v>
      </c>
    </row>
    <row r="397" customFormat="false" ht="11.25" hidden="false" customHeight="false" outlineLevel="0" collapsed="false">
      <c r="A397" s="6" t="n">
        <v>111309433333</v>
      </c>
      <c r="B397" s="6" t="n">
        <v>437834644445</v>
      </c>
      <c r="C397" s="6" t="n">
        <v>36642</v>
      </c>
      <c r="D397" s="7" t="n">
        <v>24</v>
      </c>
      <c r="E397" s="6" t="n">
        <v>257</v>
      </c>
      <c r="F397" s="6" t="n">
        <v>50598</v>
      </c>
      <c r="G397" s="1" t="n">
        <v>967</v>
      </c>
    </row>
    <row r="398" customFormat="false" ht="11.25" hidden="false" customHeight="false" outlineLevel="0" collapsed="false">
      <c r="A398" s="6" t="n">
        <v>111307533334</v>
      </c>
      <c r="B398" s="6" t="n">
        <v>437834350001</v>
      </c>
      <c r="C398" s="6" t="n">
        <v>36660</v>
      </c>
      <c r="D398" s="7" t="n">
        <v>24.5</v>
      </c>
      <c r="E398" s="6" t="n">
        <v>258</v>
      </c>
      <c r="F398" s="6" t="n">
        <v>50754</v>
      </c>
      <c r="G398" s="1" t="n">
        <v>969</v>
      </c>
    </row>
    <row r="399" customFormat="false" ht="11.25" hidden="false" customHeight="false" outlineLevel="0" collapsed="false">
      <c r="A399" s="6" t="n">
        <v>111306161111</v>
      </c>
      <c r="B399" s="6" t="n">
        <v>437834127778</v>
      </c>
      <c r="C399" s="6" t="n">
        <v>36673</v>
      </c>
      <c r="D399" s="7" t="n">
        <v>24.5</v>
      </c>
      <c r="E399" s="6" t="n">
        <v>257</v>
      </c>
      <c r="F399" s="6" t="n">
        <v>50867</v>
      </c>
      <c r="G399" s="1" t="n">
        <v>971</v>
      </c>
    </row>
    <row r="400" customFormat="false" ht="11.25" hidden="false" customHeight="false" outlineLevel="0" collapsed="false">
      <c r="A400" s="6" t="n">
        <v>111304494445</v>
      </c>
      <c r="B400" s="6" t="n">
        <v>437833844444</v>
      </c>
      <c r="C400" s="6" t="n">
        <v>36622</v>
      </c>
      <c r="D400" s="7" t="n">
        <v>24.5</v>
      </c>
      <c r="E400" s="6" t="n">
        <v>257</v>
      </c>
      <c r="F400" s="6" t="n">
        <v>51005</v>
      </c>
      <c r="G400" s="1" t="n">
        <v>973</v>
      </c>
    </row>
    <row r="401" customFormat="false" ht="11.25" hidden="false" customHeight="false" outlineLevel="0" collapsed="false">
      <c r="A401" s="6" t="n">
        <v>111302566666</v>
      </c>
      <c r="B401" s="6" t="n">
        <v>437833566666</v>
      </c>
      <c r="C401" s="6" t="n">
        <v>36651</v>
      </c>
      <c r="D401" s="7" t="n">
        <v>24.3</v>
      </c>
      <c r="E401" s="6" t="n">
        <v>257</v>
      </c>
      <c r="F401" s="6" t="n">
        <v>51163</v>
      </c>
      <c r="G401" s="1" t="n">
        <v>976</v>
      </c>
    </row>
    <row r="402" customFormat="false" ht="11.25" hidden="false" customHeight="false" outlineLevel="0" collapsed="false">
      <c r="A402" s="6" t="n">
        <v>111301194445</v>
      </c>
      <c r="B402" s="6" t="n">
        <v>437833366666</v>
      </c>
      <c r="C402" s="6" t="n">
        <v>36619</v>
      </c>
      <c r="D402" s="7" t="n">
        <v>24</v>
      </c>
      <c r="E402" s="6" t="n">
        <v>258</v>
      </c>
      <c r="F402" s="6" t="n">
        <v>51275</v>
      </c>
      <c r="G402" s="1" t="n">
        <v>977</v>
      </c>
    </row>
    <row r="403" customFormat="false" ht="11.25" hidden="false" customHeight="false" outlineLevel="0" collapsed="false">
      <c r="A403" s="6" t="n">
        <v>111299572222</v>
      </c>
      <c r="B403" s="6" t="n">
        <v>437833155555</v>
      </c>
      <c r="C403" s="6" t="n">
        <v>36512</v>
      </c>
      <c r="D403" s="7" t="n">
        <v>23.9</v>
      </c>
      <c r="E403" s="6" t="n">
        <v>259</v>
      </c>
      <c r="F403" s="6" t="n">
        <v>51408</v>
      </c>
      <c r="G403" s="1" t="n">
        <v>979</v>
      </c>
    </row>
    <row r="404" customFormat="false" ht="11.25" hidden="false" customHeight="false" outlineLevel="0" collapsed="false">
      <c r="A404" s="6" t="n">
        <v>111297716667</v>
      </c>
      <c r="B404" s="6" t="n">
        <v>437832850000</v>
      </c>
      <c r="C404" s="6" t="n">
        <v>36522</v>
      </c>
      <c r="D404" s="7" t="n">
        <v>23.6</v>
      </c>
      <c r="E404" s="6" t="n">
        <v>258</v>
      </c>
      <c r="F404" s="6" t="n">
        <v>51561</v>
      </c>
      <c r="G404" s="1" t="n">
        <v>982</v>
      </c>
    </row>
    <row r="405" customFormat="false" ht="11.25" hidden="false" customHeight="false" outlineLevel="0" collapsed="false">
      <c r="A405" s="6" t="n">
        <v>111296372222</v>
      </c>
      <c r="B405" s="6" t="n">
        <v>437832672223</v>
      </c>
      <c r="C405" s="6" t="n">
        <v>36515</v>
      </c>
      <c r="D405" s="7" t="n">
        <v>23.5</v>
      </c>
      <c r="E405" s="6" t="n">
        <v>258</v>
      </c>
      <c r="F405" s="6" t="n">
        <v>51671</v>
      </c>
      <c r="G405" s="1" t="n">
        <v>983</v>
      </c>
    </row>
    <row r="406" customFormat="false" ht="11.25" hidden="false" customHeight="false" outlineLevel="0" collapsed="false">
      <c r="A406" s="6" t="n">
        <v>111294738889</v>
      </c>
      <c r="B406" s="6" t="n">
        <v>437832455555</v>
      </c>
      <c r="C406" s="6" t="n">
        <v>36400</v>
      </c>
      <c r="D406" s="7" t="n">
        <v>23.7</v>
      </c>
      <c r="E406" s="6" t="n">
        <v>258</v>
      </c>
      <c r="F406" s="6" t="n">
        <v>51804</v>
      </c>
      <c r="G406" s="1" t="n">
        <v>985</v>
      </c>
    </row>
    <row r="407" customFormat="false" ht="11.25" hidden="false" customHeight="false" outlineLevel="0" collapsed="false">
      <c r="A407" s="6" t="n">
        <v>111292883334</v>
      </c>
      <c r="B407" s="6" t="n">
        <v>437832216666</v>
      </c>
      <c r="C407" s="6" t="n">
        <v>36329</v>
      </c>
      <c r="D407" s="7" t="n">
        <v>23.3</v>
      </c>
      <c r="E407" s="6" t="n">
        <v>260</v>
      </c>
      <c r="F407" s="6" t="n">
        <v>51956</v>
      </c>
      <c r="G407" s="1" t="n">
        <v>988</v>
      </c>
    </row>
    <row r="408" customFormat="false" ht="11.25" hidden="false" customHeight="false" outlineLevel="0" collapsed="false">
      <c r="A408" s="6" t="n">
        <v>111291577778</v>
      </c>
      <c r="B408" s="6" t="n">
        <v>437832022223</v>
      </c>
      <c r="C408" s="6" t="n">
        <v>36286</v>
      </c>
      <c r="D408" s="7" t="n">
        <v>23.3</v>
      </c>
      <c r="E408" s="6" t="n">
        <v>259</v>
      </c>
      <c r="F408" s="6" t="n">
        <v>52063</v>
      </c>
      <c r="G408" s="1" t="n">
        <v>989</v>
      </c>
    </row>
    <row r="409" customFormat="false" ht="11.25" hidden="false" customHeight="false" outlineLevel="0" collapsed="false">
      <c r="A409" s="6" t="n">
        <v>111289983334</v>
      </c>
      <c r="B409" s="6" t="n">
        <v>437831833333</v>
      </c>
      <c r="C409" s="6" t="n">
        <v>36217</v>
      </c>
      <c r="D409" s="7" t="n">
        <v>23.4</v>
      </c>
      <c r="E409" s="6" t="n">
        <v>259</v>
      </c>
      <c r="F409" s="6" t="n">
        <v>52193</v>
      </c>
      <c r="G409" s="1" t="n">
        <v>991</v>
      </c>
    </row>
    <row r="410" customFormat="false" ht="11.25" hidden="false" customHeight="false" outlineLevel="0" collapsed="false">
      <c r="A410" s="6" t="n">
        <v>111288083333</v>
      </c>
      <c r="B410" s="6" t="n">
        <v>437831566666</v>
      </c>
      <c r="C410" s="6" t="n">
        <v>36213</v>
      </c>
      <c r="D410" s="7" t="n">
        <v>23.8</v>
      </c>
      <c r="E410" s="6" t="n">
        <v>259</v>
      </c>
      <c r="F410" s="6" t="n">
        <v>52349</v>
      </c>
      <c r="G410" s="1" t="n">
        <v>994</v>
      </c>
    </row>
    <row r="411" customFormat="false" ht="11.25" hidden="false" customHeight="false" outlineLevel="0" collapsed="false">
      <c r="A411" s="6" t="n">
        <v>111286683333</v>
      </c>
      <c r="B411" s="6" t="n">
        <v>437831344444</v>
      </c>
      <c r="C411" s="6" t="n">
        <v>36242</v>
      </c>
      <c r="D411" s="7" t="n">
        <v>24.3</v>
      </c>
      <c r="E411" s="6" t="n">
        <v>259</v>
      </c>
      <c r="F411" s="6" t="n">
        <v>52464</v>
      </c>
      <c r="G411" s="1" t="n">
        <v>995</v>
      </c>
    </row>
    <row r="412" customFormat="false" ht="11.25" hidden="false" customHeight="false" outlineLevel="0" collapsed="false">
      <c r="A412" s="6" t="n">
        <v>111284983334</v>
      </c>
      <c r="B412" s="6" t="n">
        <v>437831116666</v>
      </c>
      <c r="C412" s="6" t="n">
        <v>36198</v>
      </c>
      <c r="D412" s="7" t="n">
        <v>24.7</v>
      </c>
      <c r="E412" s="6" t="n">
        <v>259</v>
      </c>
      <c r="F412" s="6" t="n">
        <v>52603</v>
      </c>
      <c r="G412" s="1" t="n">
        <v>997</v>
      </c>
    </row>
    <row r="413" customFormat="false" ht="11.25" hidden="false" customHeight="false" outlineLevel="0" collapsed="false">
      <c r="A413" s="6" t="n">
        <v>111283016666</v>
      </c>
      <c r="B413" s="6" t="n">
        <v>437830866666</v>
      </c>
      <c r="C413" s="6" t="n">
        <v>36135</v>
      </c>
      <c r="D413" s="7" t="n">
        <v>24.8</v>
      </c>
      <c r="E413" s="6" t="n">
        <v>260</v>
      </c>
      <c r="F413" s="6" t="n">
        <v>52763</v>
      </c>
      <c r="G413" s="1" t="n">
        <v>1000</v>
      </c>
    </row>
    <row r="414" customFormat="false" ht="11.25" hidden="false" customHeight="false" outlineLevel="0" collapsed="false">
      <c r="A414" s="6" t="n">
        <v>111281672223</v>
      </c>
      <c r="B414" s="6" t="n">
        <v>437830683334</v>
      </c>
      <c r="C414" s="6" t="n">
        <v>36128</v>
      </c>
      <c r="D414" s="7" t="n">
        <v>24</v>
      </c>
      <c r="E414" s="6" t="n">
        <v>259</v>
      </c>
      <c r="F414" s="6" t="n">
        <v>52873</v>
      </c>
      <c r="G414" s="1" t="n">
        <v>1001</v>
      </c>
    </row>
    <row r="415" customFormat="false" ht="11.25" hidden="false" customHeight="false" outlineLevel="0" collapsed="false">
      <c r="A415" s="6" t="n">
        <v>111280066666</v>
      </c>
      <c r="B415" s="6" t="n">
        <v>437830455555</v>
      </c>
      <c r="C415" s="6" t="n">
        <v>36095</v>
      </c>
      <c r="D415" s="7" t="n">
        <v>23.6</v>
      </c>
      <c r="E415" s="6" t="n">
        <v>259</v>
      </c>
      <c r="F415" s="6" t="n">
        <v>53005</v>
      </c>
      <c r="G415" s="1" t="n">
        <v>1003</v>
      </c>
    </row>
    <row r="416" customFormat="false" ht="11.25" hidden="false" customHeight="false" outlineLevel="0" collapsed="false">
      <c r="A416" s="6" t="n">
        <v>111278216666</v>
      </c>
      <c r="B416" s="6" t="n">
        <v>437830200000</v>
      </c>
      <c r="C416" s="6" t="n">
        <v>36020</v>
      </c>
      <c r="D416" s="7" t="n">
        <v>23.6</v>
      </c>
      <c r="E416" s="6" t="n">
        <v>259</v>
      </c>
      <c r="F416" s="6" t="n">
        <v>53156</v>
      </c>
      <c r="G416" s="1" t="n">
        <v>1006</v>
      </c>
    </row>
    <row r="417" customFormat="false" ht="11.25" hidden="false" customHeight="false" outlineLevel="0" collapsed="false">
      <c r="A417" s="6" t="n">
        <v>111276855556</v>
      </c>
      <c r="B417" s="6" t="n">
        <v>437830033333</v>
      </c>
      <c r="C417" s="6" t="n">
        <v>35984</v>
      </c>
      <c r="D417" s="7" t="n">
        <v>23.6</v>
      </c>
      <c r="E417" s="6" t="n">
        <v>260</v>
      </c>
      <c r="F417" s="6" t="n">
        <v>53267</v>
      </c>
      <c r="G417" s="1" t="n">
        <v>1007</v>
      </c>
    </row>
    <row r="418" customFormat="false" ht="11.25" hidden="false" customHeight="false" outlineLevel="0" collapsed="false">
      <c r="A418" s="6" t="n">
        <v>111275277777</v>
      </c>
      <c r="B418" s="6" t="n">
        <v>437829811112</v>
      </c>
      <c r="C418" s="6" t="n">
        <v>35932</v>
      </c>
      <c r="D418" s="7" t="n">
        <v>23.5</v>
      </c>
      <c r="E418" s="6" t="n">
        <v>259</v>
      </c>
      <c r="F418" s="6" t="n">
        <v>53396</v>
      </c>
      <c r="G418" s="1" t="n">
        <v>1009</v>
      </c>
    </row>
    <row r="419" customFormat="false" ht="11.25" hidden="false" customHeight="false" outlineLevel="0" collapsed="false">
      <c r="A419" s="6" t="n">
        <v>111273416667</v>
      </c>
      <c r="B419" s="6" t="n">
        <v>437829566666</v>
      </c>
      <c r="C419" s="6" t="n">
        <v>35843</v>
      </c>
      <c r="D419" s="7" t="n">
        <v>23.6</v>
      </c>
      <c r="E419" s="6" t="n">
        <v>258</v>
      </c>
      <c r="F419" s="6" t="n">
        <v>53548</v>
      </c>
      <c r="G419" s="1" t="n">
        <v>1011</v>
      </c>
    </row>
    <row r="420" customFormat="false" ht="11.25" hidden="false" customHeight="false" outlineLevel="0" collapsed="false">
      <c r="A420" s="6" t="n">
        <v>111272038889</v>
      </c>
      <c r="B420" s="6" t="n">
        <v>437829366667</v>
      </c>
      <c r="C420" s="6" t="n">
        <v>35795</v>
      </c>
      <c r="D420" s="7" t="n">
        <v>24.1</v>
      </c>
      <c r="E420" s="6" t="n">
        <v>258</v>
      </c>
      <c r="F420" s="6" t="n">
        <v>53661</v>
      </c>
      <c r="G420" s="1" t="n">
        <v>1013</v>
      </c>
    </row>
    <row r="421" customFormat="false" ht="11.25" hidden="false" customHeight="false" outlineLevel="0" collapsed="false">
      <c r="A421" s="6" t="n">
        <v>111270388889</v>
      </c>
      <c r="B421" s="6" t="n">
        <v>437829138889</v>
      </c>
      <c r="C421" s="6" t="n">
        <v>35745</v>
      </c>
      <c r="D421" s="7" t="n">
        <v>24.1</v>
      </c>
      <c r="E421" s="6" t="n">
        <v>259</v>
      </c>
      <c r="F421" s="6" t="n">
        <v>53796</v>
      </c>
      <c r="G421" s="1" t="n">
        <v>1015</v>
      </c>
    </row>
    <row r="422" customFormat="false" ht="11.25" hidden="false" customHeight="false" outlineLevel="0" collapsed="false">
      <c r="A422" s="6" t="n">
        <v>111268450001</v>
      </c>
      <c r="B422" s="6" t="n">
        <v>437828883334</v>
      </c>
      <c r="C422" s="6" t="n">
        <v>35625</v>
      </c>
      <c r="D422" s="7" t="n">
        <v>24.4</v>
      </c>
      <c r="E422" s="6" t="n">
        <v>258</v>
      </c>
      <c r="F422" s="6" t="n">
        <v>53955</v>
      </c>
      <c r="G422" s="1" t="n">
        <v>1018</v>
      </c>
    </row>
    <row r="423" customFormat="false" ht="11.25" hidden="false" customHeight="false" outlineLevel="0" collapsed="false">
      <c r="A423" s="6" t="n">
        <v>111267100001</v>
      </c>
      <c r="B423" s="6" t="n">
        <v>437828694444</v>
      </c>
      <c r="C423" s="6" t="n">
        <v>35518</v>
      </c>
      <c r="D423" s="7" t="n">
        <v>24.2</v>
      </c>
      <c r="E423" s="6" t="n">
        <v>258</v>
      </c>
      <c r="F423" s="6" t="n">
        <v>54065</v>
      </c>
      <c r="G423" s="1" t="n">
        <v>1019</v>
      </c>
    </row>
    <row r="424" customFormat="false" ht="11.25" hidden="false" customHeight="false" outlineLevel="0" collapsed="false">
      <c r="A424" s="6" t="n">
        <v>111265533333</v>
      </c>
      <c r="B424" s="6" t="n">
        <v>437828400000</v>
      </c>
      <c r="C424" s="6" t="n">
        <v>35495</v>
      </c>
      <c r="D424" s="7" t="n">
        <v>23.3</v>
      </c>
      <c r="E424" s="6" t="n">
        <v>256</v>
      </c>
      <c r="F424" s="6" t="n">
        <v>54196</v>
      </c>
      <c r="G424" s="1" t="n">
        <v>1021</v>
      </c>
    </row>
    <row r="425" customFormat="false" ht="11.25" hidden="false" customHeight="false" outlineLevel="0" collapsed="false">
      <c r="A425" s="6" t="n">
        <v>111263850000</v>
      </c>
      <c r="B425" s="6" t="n">
        <v>437828050001</v>
      </c>
      <c r="C425" s="6" t="n">
        <v>35439</v>
      </c>
      <c r="D425" s="7" t="n">
        <v>22.2</v>
      </c>
      <c r="E425" s="6" t="n">
        <v>254</v>
      </c>
      <c r="F425" s="6" t="n">
        <v>54336</v>
      </c>
      <c r="G425" s="1" t="n">
        <v>1023</v>
      </c>
    </row>
    <row r="426" customFormat="false" ht="11.25" hidden="false" customHeight="false" outlineLevel="0" collapsed="false">
      <c r="A426" s="6" t="n">
        <v>111262644445</v>
      </c>
      <c r="B426" s="6" t="n">
        <v>437827727777</v>
      </c>
      <c r="C426" s="6" t="n">
        <v>35320</v>
      </c>
      <c r="D426" s="7" t="n">
        <v>22.4</v>
      </c>
      <c r="E426" s="6" t="n">
        <v>251</v>
      </c>
      <c r="F426" s="6" t="n">
        <v>54440</v>
      </c>
      <c r="G426" s="1" t="n">
        <v>1025</v>
      </c>
    </row>
    <row r="427" customFormat="false" ht="11.25" hidden="false" customHeight="false" outlineLevel="0" collapsed="false">
      <c r="A427" s="6" t="n">
        <v>111261205555</v>
      </c>
      <c r="B427" s="6" t="n">
        <v>437827288889</v>
      </c>
      <c r="C427" s="6" t="n">
        <v>35277</v>
      </c>
      <c r="D427" s="7" t="n">
        <v>22.3</v>
      </c>
      <c r="E427" s="6" t="n">
        <v>248</v>
      </c>
      <c r="F427" s="6" t="n">
        <v>54565</v>
      </c>
      <c r="G427" s="1" t="n">
        <v>1027</v>
      </c>
    </row>
    <row r="428" customFormat="false" ht="11.25" hidden="false" customHeight="false" outlineLevel="0" collapsed="false">
      <c r="A428" s="6" t="n">
        <v>111259633333</v>
      </c>
      <c r="B428" s="6" t="n">
        <v>437826733333</v>
      </c>
      <c r="C428" s="6" t="n">
        <v>35242</v>
      </c>
      <c r="D428" s="7" t="n">
        <v>21.6</v>
      </c>
      <c r="E428" s="6" t="n">
        <v>245</v>
      </c>
      <c r="F428" s="6" t="n">
        <v>54706</v>
      </c>
      <c r="G428" s="1" t="n">
        <v>1030</v>
      </c>
    </row>
    <row r="429" customFormat="false" ht="11.25" hidden="false" customHeight="false" outlineLevel="0" collapsed="false">
      <c r="A429" s="6" t="n">
        <v>111258544444</v>
      </c>
      <c r="B429" s="6" t="n">
        <v>437826222221</v>
      </c>
      <c r="C429" s="6" t="n">
        <v>35149</v>
      </c>
      <c r="D429" s="7" t="n">
        <v>22.3</v>
      </c>
      <c r="E429" s="6" t="n">
        <v>239</v>
      </c>
      <c r="F429" s="6" t="n">
        <v>54810</v>
      </c>
      <c r="G429" s="1" t="n">
        <v>1031</v>
      </c>
    </row>
    <row r="430" customFormat="false" ht="11.25" hidden="false" customHeight="false" outlineLevel="0" collapsed="false">
      <c r="A430" s="6" t="n">
        <v>111257211110</v>
      </c>
      <c r="B430" s="6" t="n">
        <v>437825516666</v>
      </c>
      <c r="C430" s="6" t="n">
        <v>35035</v>
      </c>
      <c r="D430" s="7" t="n">
        <v>24</v>
      </c>
      <c r="E430" s="6" t="n">
        <v>235</v>
      </c>
      <c r="F430" s="6" t="n">
        <v>54943</v>
      </c>
      <c r="G430" s="1" t="n">
        <v>1033</v>
      </c>
    </row>
    <row r="431" customFormat="false" ht="11.25" hidden="false" customHeight="false" outlineLevel="0" collapsed="false">
      <c r="A431" s="6" t="n">
        <v>111255449999</v>
      </c>
      <c r="B431" s="6" t="n">
        <v>437824750000</v>
      </c>
      <c r="C431" s="6" t="n">
        <v>34844</v>
      </c>
      <c r="D431" s="7" t="n">
        <v>25.5</v>
      </c>
      <c r="E431" s="6" t="n">
        <v>237</v>
      </c>
      <c r="F431" s="6" t="n">
        <v>55109</v>
      </c>
      <c r="G431" s="1" t="n">
        <v>1036</v>
      </c>
    </row>
    <row r="432" customFormat="false" ht="11.25" hidden="false" customHeight="false" outlineLevel="0" collapsed="false">
      <c r="A432" s="6" t="n">
        <v>111254088888</v>
      </c>
      <c r="B432" s="6" t="n">
        <v>437824411112</v>
      </c>
      <c r="C432" s="6" t="n">
        <v>34702</v>
      </c>
      <c r="D432" s="7" t="n">
        <v>24.9</v>
      </c>
      <c r="E432" s="6" t="n">
        <v>247</v>
      </c>
      <c r="F432" s="6" t="n">
        <v>55225</v>
      </c>
      <c r="G432" s="1" t="n">
        <v>1037</v>
      </c>
    </row>
    <row r="433" customFormat="false" ht="11.25" hidden="false" customHeight="false" outlineLevel="0" collapsed="false">
      <c r="A433" s="6" t="n">
        <v>111252477778</v>
      </c>
      <c r="B433" s="6" t="n">
        <v>437824127777</v>
      </c>
      <c r="C433" s="6" t="n">
        <v>34702</v>
      </c>
      <c r="D433" s="7" t="n">
        <v>24.1</v>
      </c>
      <c r="E433" s="6" t="n">
        <v>255</v>
      </c>
      <c r="F433" s="6" t="n">
        <v>55358</v>
      </c>
      <c r="G433" s="1" t="n">
        <v>1039</v>
      </c>
    </row>
    <row r="434" customFormat="false" ht="11.25" hidden="false" customHeight="false" outlineLevel="0" collapsed="false">
      <c r="A434" s="6" t="n">
        <v>111250583334</v>
      </c>
      <c r="B434" s="6" t="n">
        <v>437823883334</v>
      </c>
      <c r="C434" s="6" t="n">
        <v>34654</v>
      </c>
      <c r="D434" s="7" t="n">
        <v>23.8</v>
      </c>
      <c r="E434" s="6" t="n">
        <v>258</v>
      </c>
      <c r="F434" s="6" t="n">
        <v>55513</v>
      </c>
      <c r="G434" s="1" t="n">
        <v>1042</v>
      </c>
    </row>
    <row r="435" customFormat="false" ht="11.25" hidden="false" customHeight="false" outlineLevel="0" collapsed="false">
      <c r="A435" s="6" t="n">
        <v>111249183334</v>
      </c>
      <c r="B435" s="6" t="n">
        <v>437823738889</v>
      </c>
      <c r="C435" s="6" t="n">
        <v>34535</v>
      </c>
      <c r="D435" s="7" t="n">
        <v>24.1</v>
      </c>
      <c r="E435" s="6" t="n">
        <v>260</v>
      </c>
      <c r="F435" s="6" t="n">
        <v>55627</v>
      </c>
      <c r="G435" s="1" t="n">
        <v>1043</v>
      </c>
    </row>
    <row r="436" customFormat="false" ht="11.25" hidden="false" customHeight="false" outlineLevel="0" collapsed="false">
      <c r="A436" s="6" t="n">
        <v>111247500001</v>
      </c>
      <c r="B436" s="6" t="n">
        <v>437823611111</v>
      </c>
      <c r="C436" s="6" t="n">
        <v>34440</v>
      </c>
      <c r="D436" s="7" t="n">
        <v>24.5</v>
      </c>
      <c r="E436" s="6" t="n">
        <v>262</v>
      </c>
      <c r="F436" s="6" t="n">
        <v>55763</v>
      </c>
      <c r="G436" s="1" t="n">
        <v>1045</v>
      </c>
    </row>
    <row r="437" customFormat="false" ht="11.25" hidden="false" customHeight="false" outlineLevel="0" collapsed="false">
      <c r="A437" s="6" t="n">
        <v>111245533333</v>
      </c>
      <c r="B437" s="6" t="n">
        <v>437823516667</v>
      </c>
      <c r="C437" s="6" t="n">
        <v>34310</v>
      </c>
      <c r="D437" s="7" t="n">
        <v>24.5</v>
      </c>
      <c r="E437" s="6" t="n">
        <v>265</v>
      </c>
      <c r="F437" s="6" t="n">
        <v>55921</v>
      </c>
      <c r="G437" s="1" t="n">
        <v>1048</v>
      </c>
    </row>
    <row r="438" customFormat="false" ht="11.25" hidden="false" customHeight="false" outlineLevel="0" collapsed="false">
      <c r="A438" s="6" t="n">
        <v>111244133333</v>
      </c>
      <c r="B438" s="6" t="n">
        <v>437823461111</v>
      </c>
      <c r="C438" s="6" t="n">
        <v>34226</v>
      </c>
      <c r="D438" s="7" t="n">
        <v>24.6</v>
      </c>
      <c r="E438" s="6" t="n">
        <v>266</v>
      </c>
      <c r="F438" s="6" t="n">
        <v>56034</v>
      </c>
      <c r="G438" s="1" t="n">
        <v>1049</v>
      </c>
    </row>
    <row r="439" customFormat="false" ht="11.25" hidden="false" customHeight="false" outlineLevel="0" collapsed="false">
      <c r="A439" s="6" t="n">
        <v>111242472223</v>
      </c>
      <c r="B439" s="6" t="n">
        <v>437823344444</v>
      </c>
      <c r="C439" s="6" t="n">
        <v>34182</v>
      </c>
      <c r="D439" s="7" t="n">
        <v>24.4</v>
      </c>
      <c r="E439" s="6" t="n">
        <v>264</v>
      </c>
      <c r="F439" s="6" t="n">
        <v>56168</v>
      </c>
      <c r="G439" s="1" t="n">
        <v>1051</v>
      </c>
    </row>
    <row r="440" customFormat="false" ht="11.25" hidden="false" customHeight="false" outlineLevel="0" collapsed="false">
      <c r="A440" s="6" t="n">
        <v>111240500000</v>
      </c>
      <c r="B440" s="6" t="n">
        <v>437823133333</v>
      </c>
      <c r="C440" s="6" t="n">
        <v>34064</v>
      </c>
      <c r="D440" s="7" t="n">
        <v>24.6</v>
      </c>
      <c r="E440" s="6" t="n">
        <v>261</v>
      </c>
      <c r="F440" s="6" t="n">
        <v>56328</v>
      </c>
      <c r="G440" s="1" t="n">
        <v>1054</v>
      </c>
    </row>
    <row r="441" customFormat="false" ht="11.25" hidden="false" customHeight="false" outlineLevel="0" collapsed="false">
      <c r="A441" s="6" t="n">
        <v>111239094445</v>
      </c>
      <c r="B441" s="6" t="n">
        <v>437822905556</v>
      </c>
      <c r="C441" s="6" t="n">
        <v>33956</v>
      </c>
      <c r="D441" s="7" t="n">
        <v>24.9</v>
      </c>
      <c r="E441" s="6" t="n">
        <v>259</v>
      </c>
      <c r="F441" s="6" t="n">
        <v>56444</v>
      </c>
      <c r="G441" s="1" t="n">
        <v>1055</v>
      </c>
    </row>
    <row r="442" customFormat="false" ht="11.25" hidden="false" customHeight="false" outlineLevel="0" collapsed="false">
      <c r="A442" s="6" t="n">
        <v>111237438888</v>
      </c>
      <c r="B442" s="6" t="n">
        <v>437822616667</v>
      </c>
      <c r="C442" s="6" t="n">
        <v>33865</v>
      </c>
      <c r="D442" s="7" t="n">
        <v>24.8</v>
      </c>
      <c r="E442" s="6" t="n">
        <v>256</v>
      </c>
      <c r="F442" s="6" t="n">
        <v>56581</v>
      </c>
      <c r="G442" s="1" t="n">
        <v>1057</v>
      </c>
    </row>
    <row r="443" customFormat="false" ht="11.25" hidden="false" customHeight="false" outlineLevel="0" collapsed="false">
      <c r="A443" s="6" t="n">
        <v>111235550000</v>
      </c>
      <c r="B443" s="6" t="n">
        <v>437822266667</v>
      </c>
      <c r="C443" s="6" t="n">
        <v>33789</v>
      </c>
      <c r="D443" s="7" t="n">
        <v>24.2</v>
      </c>
      <c r="E443" s="6" t="n">
        <v>257</v>
      </c>
      <c r="F443" s="6" t="n">
        <v>56738</v>
      </c>
      <c r="G443" s="1" t="n">
        <v>1060</v>
      </c>
    </row>
    <row r="444" customFormat="false" ht="11.25" hidden="false" customHeight="false" outlineLevel="0" collapsed="false">
      <c r="A444" s="6" t="n">
        <v>111234188889</v>
      </c>
      <c r="B444" s="6" t="n">
        <v>437822027779</v>
      </c>
      <c r="C444" s="6" t="n">
        <v>33740</v>
      </c>
      <c r="D444" s="7" t="n">
        <v>24</v>
      </c>
      <c r="E444" s="6" t="n">
        <v>256</v>
      </c>
      <c r="F444" s="6" t="n">
        <v>56850</v>
      </c>
      <c r="G444" s="1" t="n">
        <v>1061</v>
      </c>
    </row>
    <row r="445" customFormat="false" ht="11.25" hidden="false" customHeight="false" outlineLevel="0" collapsed="false">
      <c r="A445" s="6" t="n">
        <v>111232666667</v>
      </c>
      <c r="B445" s="6" t="n">
        <v>437821850000</v>
      </c>
      <c r="C445" s="6" t="n">
        <v>33609</v>
      </c>
      <c r="D445" s="7" t="n">
        <v>24.1</v>
      </c>
      <c r="E445" s="6" t="n">
        <v>257</v>
      </c>
      <c r="F445" s="6" t="n">
        <v>56975</v>
      </c>
      <c r="G445" s="1" t="n">
        <v>1063</v>
      </c>
    </row>
    <row r="446" customFormat="false" ht="11.25" hidden="false" customHeight="false" outlineLevel="0" collapsed="false">
      <c r="A446" s="6" t="n">
        <v>111230650001</v>
      </c>
      <c r="B446" s="6" t="n">
        <v>437821633334</v>
      </c>
      <c r="C446" s="6" t="n">
        <v>33489</v>
      </c>
      <c r="D446" s="7" t="n">
        <v>23.7</v>
      </c>
      <c r="E446" s="6" t="n">
        <v>260</v>
      </c>
      <c r="F446" s="6" t="n">
        <v>57138</v>
      </c>
      <c r="G446" s="1" t="n">
        <v>1065</v>
      </c>
    </row>
    <row r="447" customFormat="false" ht="11.25" hidden="false" customHeight="false" outlineLevel="0" collapsed="false">
      <c r="A447" s="6" t="n">
        <v>111229300001</v>
      </c>
      <c r="B447" s="6" t="n">
        <v>437821455555</v>
      </c>
      <c r="C447" s="6" t="n">
        <v>33499</v>
      </c>
      <c r="D447" s="7" t="n">
        <v>23.8</v>
      </c>
      <c r="E447" s="6" t="n">
        <v>260</v>
      </c>
      <c r="F447" s="6" t="n">
        <v>57249</v>
      </c>
      <c r="G447" s="1" t="n">
        <v>1067</v>
      </c>
    </row>
    <row r="448" customFormat="false" ht="11.25" hidden="false" customHeight="false" outlineLevel="0" collapsed="false">
      <c r="A448" s="6" t="n">
        <v>111227655555</v>
      </c>
      <c r="B448" s="6" t="n">
        <v>437821222223</v>
      </c>
      <c r="C448" s="6" t="n">
        <v>33427</v>
      </c>
      <c r="D448" s="7" t="n">
        <v>24.2</v>
      </c>
      <c r="E448" s="6" t="n">
        <v>259</v>
      </c>
      <c r="F448" s="6" t="n">
        <v>57384</v>
      </c>
      <c r="G448" s="1" t="n">
        <v>1069</v>
      </c>
    </row>
    <row r="449" customFormat="false" ht="11.25" hidden="false" customHeight="false" outlineLevel="0" collapsed="false">
      <c r="A449" s="6" t="n">
        <v>111225783334</v>
      </c>
      <c r="B449" s="6" t="n">
        <v>437820933334</v>
      </c>
      <c r="C449" s="6" t="n">
        <v>33314</v>
      </c>
      <c r="D449" s="7" t="n">
        <v>24.2</v>
      </c>
      <c r="E449" s="6" t="n">
        <v>257</v>
      </c>
      <c r="F449" s="6" t="n">
        <v>57537</v>
      </c>
      <c r="G449" s="1" t="n">
        <v>1072</v>
      </c>
    </row>
    <row r="450" customFormat="false" ht="11.25" hidden="false" customHeight="false" outlineLevel="0" collapsed="false">
      <c r="A450" s="6" t="n">
        <v>111224388888</v>
      </c>
      <c r="B450" s="6" t="n">
        <v>437820711111</v>
      </c>
      <c r="C450" s="6" t="n">
        <v>33300</v>
      </c>
      <c r="D450" s="7" t="n">
        <v>24.4</v>
      </c>
      <c r="E450" s="6" t="n">
        <v>257</v>
      </c>
      <c r="F450" s="6" t="n">
        <v>57653</v>
      </c>
      <c r="G450" s="1" t="n">
        <v>1073</v>
      </c>
    </row>
    <row r="451" customFormat="false" ht="11.25" hidden="false" customHeight="false" outlineLevel="0" collapsed="false">
      <c r="A451" s="6" t="n">
        <v>111222772222</v>
      </c>
      <c r="B451" s="6" t="n">
        <v>437820416667</v>
      </c>
      <c r="C451" s="6" t="n">
        <v>33251</v>
      </c>
      <c r="D451" s="7" t="n">
        <v>24</v>
      </c>
      <c r="E451" s="6" t="n">
        <v>257</v>
      </c>
      <c r="F451" s="6" t="n">
        <v>57787</v>
      </c>
      <c r="G451" s="1" t="n">
        <v>1075</v>
      </c>
    </row>
    <row r="452" customFormat="false" ht="11.25" hidden="false" customHeight="false" outlineLevel="0" collapsed="false">
      <c r="A452" s="6" t="n">
        <v>111220900000</v>
      </c>
      <c r="B452" s="6" t="n">
        <v>437820100000</v>
      </c>
      <c r="C452" s="6" t="n">
        <v>33253</v>
      </c>
      <c r="D452" s="7" t="n">
        <v>23.8</v>
      </c>
      <c r="E452" s="6" t="n">
        <v>257</v>
      </c>
      <c r="F452" s="6" t="n">
        <v>57941</v>
      </c>
      <c r="G452" s="1" t="n">
        <v>1077</v>
      </c>
    </row>
    <row r="453" customFormat="false" ht="11.25" hidden="false" customHeight="false" outlineLevel="0" collapsed="false">
      <c r="A453" s="6" t="n">
        <v>111219577778</v>
      </c>
      <c r="B453" s="6" t="n">
        <v>437819883334</v>
      </c>
      <c r="C453" s="6" t="n">
        <v>33343</v>
      </c>
      <c r="D453" s="7" t="n">
        <v>23.5</v>
      </c>
      <c r="E453" s="6" t="n">
        <v>258</v>
      </c>
      <c r="F453" s="6" t="n">
        <v>58050</v>
      </c>
      <c r="G453" s="1" t="n">
        <v>1079</v>
      </c>
    </row>
    <row r="454" customFormat="false" ht="11.25" hidden="false" customHeight="false" outlineLevel="0" collapsed="false">
      <c r="A454" s="6" t="n">
        <v>111218000000</v>
      </c>
      <c r="B454" s="6" t="n">
        <v>437819644444</v>
      </c>
      <c r="C454" s="6" t="n">
        <v>33311</v>
      </c>
      <c r="D454" s="7" t="n">
        <v>23</v>
      </c>
      <c r="E454" s="6" t="n">
        <v>259</v>
      </c>
      <c r="F454" s="6" t="n">
        <v>58180</v>
      </c>
      <c r="G454" s="1" t="n">
        <v>1081</v>
      </c>
    </row>
    <row r="455" customFormat="false" ht="11.25" hidden="false" customHeight="false" outlineLevel="0" collapsed="false">
      <c r="A455" s="6" t="n">
        <v>111216166666</v>
      </c>
      <c r="B455" s="6" t="n">
        <v>437819366666</v>
      </c>
      <c r="C455" s="6" t="n">
        <v>33313</v>
      </c>
      <c r="D455" s="7" t="n">
        <v>23.1</v>
      </c>
      <c r="E455" s="6" t="n">
        <v>259</v>
      </c>
      <c r="F455" s="6" t="n">
        <v>58330</v>
      </c>
      <c r="G455" s="1" t="n">
        <v>1084</v>
      </c>
    </row>
    <row r="456" customFormat="false" ht="11.25" hidden="false" customHeight="false" outlineLevel="0" collapsed="false">
      <c r="A456" s="6" t="n">
        <v>111214900001</v>
      </c>
      <c r="B456" s="6" t="n">
        <v>437819155556</v>
      </c>
      <c r="C456" s="6" t="n">
        <v>33452</v>
      </c>
      <c r="D456" s="7" t="n">
        <v>22.8</v>
      </c>
      <c r="E456" s="6" t="n">
        <v>258</v>
      </c>
      <c r="F456" s="6" t="n">
        <v>58435</v>
      </c>
      <c r="G456" s="1" t="n">
        <v>1085</v>
      </c>
    </row>
    <row r="457" customFormat="false" ht="11.25" hidden="false" customHeight="false" outlineLevel="0" collapsed="false">
      <c r="A457" s="6" t="n">
        <v>111213394445</v>
      </c>
      <c r="B457" s="6" t="n">
        <v>437818866667</v>
      </c>
      <c r="C457" s="6" t="n">
        <v>33488</v>
      </c>
      <c r="D457" s="7" t="n">
        <v>22.7</v>
      </c>
      <c r="E457" s="6" t="n">
        <v>256</v>
      </c>
      <c r="F457" s="6" t="n">
        <v>58560</v>
      </c>
      <c r="G457" s="1" t="n">
        <v>1087</v>
      </c>
    </row>
    <row r="458" customFormat="false" ht="11.25" hidden="false" customHeight="false" outlineLevel="0" collapsed="false">
      <c r="A458" s="6" t="n">
        <v>111211683334</v>
      </c>
      <c r="B458" s="6" t="n">
        <v>437818483334</v>
      </c>
      <c r="C458" s="6" t="n">
        <v>33507</v>
      </c>
      <c r="D458" s="7" t="n">
        <v>22.2</v>
      </c>
      <c r="E458" s="6" t="n">
        <v>252</v>
      </c>
      <c r="F458" s="6" t="n">
        <v>58704</v>
      </c>
      <c r="G458" s="1" t="n">
        <v>1090</v>
      </c>
    </row>
    <row r="459" customFormat="false" ht="11.25" hidden="false" customHeight="false" outlineLevel="0" collapsed="false">
      <c r="A459" s="6" t="n">
        <v>111210488888</v>
      </c>
      <c r="B459" s="6" t="n">
        <v>437818205556</v>
      </c>
      <c r="C459" s="6" t="n">
        <v>33635</v>
      </c>
      <c r="D459" s="7" t="n">
        <v>21.9</v>
      </c>
      <c r="E459" s="6" t="n">
        <v>252</v>
      </c>
      <c r="F459" s="6" t="n">
        <v>58805</v>
      </c>
      <c r="G459" s="1" t="n">
        <v>1091</v>
      </c>
    </row>
    <row r="460" customFormat="false" ht="11.25" hidden="false" customHeight="false" outlineLevel="0" collapsed="false">
      <c r="A460" s="6" t="n">
        <v>111209072222</v>
      </c>
      <c r="B460" s="6" t="n">
        <v>437817933333</v>
      </c>
      <c r="C460" s="6" t="n">
        <v>33718</v>
      </c>
      <c r="D460" s="7" t="n">
        <v>21.2</v>
      </c>
      <c r="E460" s="6" t="n">
        <v>255</v>
      </c>
      <c r="F460" s="6" t="n">
        <v>58923</v>
      </c>
      <c r="G460" s="1" t="n">
        <v>1093</v>
      </c>
    </row>
    <row r="461" customFormat="false" ht="11.25" hidden="false" customHeight="false" outlineLevel="0" collapsed="false">
      <c r="A461" s="6" t="n">
        <v>111207499999</v>
      </c>
      <c r="B461" s="6" t="n">
        <v>437817650000</v>
      </c>
      <c r="C461" s="6" t="n">
        <v>33805</v>
      </c>
      <c r="D461" s="7" t="n">
        <v>20.5</v>
      </c>
      <c r="E461" s="6" t="n">
        <v>257</v>
      </c>
      <c r="F461" s="6" t="n">
        <v>59053</v>
      </c>
      <c r="G461" s="1" t="n">
        <v>1096</v>
      </c>
    </row>
    <row r="462" customFormat="false" ht="11.25" hidden="false" customHeight="false" outlineLevel="0" collapsed="false">
      <c r="A462" s="6" t="n">
        <v>111206405556</v>
      </c>
      <c r="B462" s="6" t="n">
        <v>437817394444</v>
      </c>
      <c r="C462" s="6" t="n">
        <v>33941</v>
      </c>
      <c r="D462" s="7" t="n">
        <v>20.4</v>
      </c>
      <c r="E462" s="6" t="n">
        <v>254</v>
      </c>
      <c r="F462" s="6" t="n">
        <v>59146</v>
      </c>
      <c r="G462" s="1" t="n">
        <v>1097</v>
      </c>
    </row>
    <row r="463" customFormat="false" ht="11.25" hidden="false" customHeight="false" outlineLevel="0" collapsed="false">
      <c r="A463" s="6" t="n">
        <v>111205116666</v>
      </c>
      <c r="B463" s="6" t="n">
        <v>437816988889</v>
      </c>
      <c r="C463" s="6" t="n">
        <v>34016</v>
      </c>
      <c r="D463" s="7" t="n">
        <v>20.4</v>
      </c>
      <c r="E463" s="6" t="n">
        <v>249</v>
      </c>
      <c r="F463" s="6" t="n">
        <v>59259</v>
      </c>
      <c r="G463" s="1" t="n">
        <v>1099</v>
      </c>
    </row>
    <row r="464" customFormat="false" ht="11.25" hidden="false" customHeight="false" outlineLevel="0" collapsed="false">
      <c r="A464" s="6" t="n">
        <v>111203633333</v>
      </c>
      <c r="B464" s="6" t="n">
        <v>437816483334</v>
      </c>
      <c r="C464" s="6" t="n">
        <v>34091</v>
      </c>
      <c r="D464" s="7" t="n">
        <v>20.7</v>
      </c>
      <c r="E464" s="6" t="n">
        <v>245</v>
      </c>
      <c r="F464" s="6" t="n">
        <v>59391</v>
      </c>
      <c r="G464" s="1" t="n">
        <v>1102</v>
      </c>
    </row>
    <row r="465" customFormat="false" ht="11.25" hidden="false" customHeight="false" outlineLevel="0" collapsed="false">
      <c r="A465" s="6" t="n">
        <v>111202549999</v>
      </c>
      <c r="B465" s="6" t="n">
        <v>437816083333</v>
      </c>
      <c r="C465" s="6" t="n">
        <v>34204</v>
      </c>
      <c r="D465" s="7" t="n">
        <v>21.2</v>
      </c>
      <c r="E465" s="6" t="n">
        <v>242</v>
      </c>
      <c r="F465" s="6" t="n">
        <v>59489</v>
      </c>
      <c r="G465" s="1" t="n">
        <v>1103</v>
      </c>
    </row>
    <row r="466" customFormat="false" ht="11.25" hidden="false" customHeight="false" outlineLevel="0" collapsed="false">
      <c r="A466" s="6" t="n">
        <v>111201216667</v>
      </c>
      <c r="B466" s="6" t="n">
        <v>437815622223</v>
      </c>
      <c r="C466" s="6" t="n">
        <v>34307</v>
      </c>
      <c r="D466" s="7" t="n">
        <v>21.6</v>
      </c>
      <c r="E466" s="6" t="n">
        <v>244</v>
      </c>
      <c r="F466" s="6" t="n">
        <v>59607</v>
      </c>
      <c r="G466" s="1" t="n">
        <v>1105</v>
      </c>
    </row>
    <row r="467" customFormat="false" ht="11.25" hidden="false" customHeight="false" outlineLevel="0" collapsed="false">
      <c r="A467" s="6" t="n">
        <v>111199516666</v>
      </c>
      <c r="B467" s="6" t="n">
        <v>437815233333</v>
      </c>
      <c r="C467" s="6" t="n">
        <v>34393</v>
      </c>
      <c r="D467" s="7" t="n">
        <v>21.9</v>
      </c>
      <c r="E467" s="6" t="n">
        <v>251</v>
      </c>
      <c r="F467" s="6" t="n">
        <v>59751</v>
      </c>
      <c r="G467" s="1" t="n">
        <v>1107</v>
      </c>
    </row>
    <row r="468" customFormat="false" ht="11.25" hidden="false" customHeight="false" outlineLevel="0" collapsed="false">
      <c r="A468" s="6" t="n">
        <v>111198311111</v>
      </c>
      <c r="B468" s="6" t="n">
        <v>437815066667</v>
      </c>
      <c r="C468" s="6" t="n">
        <v>34446</v>
      </c>
      <c r="D468" s="7" t="n">
        <v>21.9</v>
      </c>
      <c r="E468" s="6" t="n">
        <v>255</v>
      </c>
      <c r="F468" s="6" t="n">
        <v>59850</v>
      </c>
      <c r="G468" s="1" t="n">
        <v>1109</v>
      </c>
    </row>
    <row r="469" customFormat="false" ht="11.25" hidden="false" customHeight="false" outlineLevel="0" collapsed="false">
      <c r="A469" s="6" t="n">
        <v>111196811111</v>
      </c>
      <c r="B469" s="6" t="n">
        <v>437814755555</v>
      </c>
      <c r="C469" s="6" t="n">
        <v>34589</v>
      </c>
      <c r="D469" s="7" t="n">
        <v>22.2</v>
      </c>
      <c r="E469" s="6" t="n">
        <v>254</v>
      </c>
      <c r="F469" s="6" t="n">
        <v>59975</v>
      </c>
      <c r="G469" s="1" t="n">
        <v>1111</v>
      </c>
    </row>
    <row r="470" customFormat="false" ht="11.25" hidden="false" customHeight="false" outlineLevel="0" collapsed="false">
      <c r="A470" s="6" t="n">
        <v>111195133333</v>
      </c>
      <c r="B470" s="6" t="n">
        <v>437814349999</v>
      </c>
      <c r="C470" s="6" t="n">
        <v>34829</v>
      </c>
      <c r="D470" s="7" t="n">
        <v>22</v>
      </c>
      <c r="E470" s="6" t="n">
        <v>252</v>
      </c>
      <c r="F470" s="6" t="n">
        <v>60118</v>
      </c>
      <c r="G470" s="1" t="n">
        <v>1114</v>
      </c>
    </row>
    <row r="471" customFormat="false" ht="11.25" hidden="false" customHeight="false" outlineLevel="0" collapsed="false">
      <c r="A471" s="6" t="n">
        <v>111193944444</v>
      </c>
      <c r="B471" s="6" t="n">
        <v>437814055555</v>
      </c>
      <c r="C471" s="6" t="n">
        <v>34955</v>
      </c>
      <c r="D471" s="7" t="n">
        <v>21.5</v>
      </c>
      <c r="E471" s="6" t="n">
        <v>251</v>
      </c>
      <c r="F471" s="6" t="n">
        <v>60219</v>
      </c>
      <c r="G471" s="1" t="n">
        <v>1115</v>
      </c>
    </row>
    <row r="472" customFormat="false" ht="11.25" hidden="false" customHeight="false" outlineLevel="0" collapsed="false">
      <c r="A472" s="6" t="n">
        <v>111192461111</v>
      </c>
      <c r="B472" s="6" t="n">
        <v>437813722222</v>
      </c>
      <c r="C472" s="6" t="n">
        <v>35049</v>
      </c>
      <c r="D472" s="7" t="n">
        <v>21.9</v>
      </c>
      <c r="E472" s="6" t="n">
        <v>250</v>
      </c>
      <c r="F472" s="6" t="n">
        <v>60343</v>
      </c>
      <c r="G472" s="1" t="n">
        <v>1117</v>
      </c>
    </row>
    <row r="473" customFormat="false" ht="11.25" hidden="false" customHeight="false" outlineLevel="0" collapsed="false">
      <c r="A473" s="6" t="n">
        <v>111191000000</v>
      </c>
      <c r="B473" s="6" t="n">
        <v>437813383333</v>
      </c>
      <c r="C473" s="6" t="n">
        <v>35279</v>
      </c>
      <c r="D473" s="7" t="n">
        <v>21.8</v>
      </c>
      <c r="E473" s="6" t="n">
        <v>248</v>
      </c>
      <c r="F473" s="6" t="n">
        <v>60467</v>
      </c>
      <c r="G473" s="1" t="n">
        <v>1119</v>
      </c>
    </row>
    <row r="474" customFormat="false" ht="11.25" hidden="false" customHeight="false" outlineLevel="0" collapsed="false">
      <c r="A474" s="6" t="n">
        <v>111189708333</v>
      </c>
      <c r="B474" s="6" t="n">
        <v>437813016667</v>
      </c>
      <c r="C474" s="6" t="n">
        <v>35510</v>
      </c>
      <c r="D474" s="7" t="n">
        <v>21.9</v>
      </c>
      <c r="E474" s="6" t="n">
        <v>248</v>
      </c>
      <c r="F474" s="6" t="n">
        <v>60579</v>
      </c>
      <c r="G474" s="1" t="n">
        <v>1122</v>
      </c>
    </row>
    <row r="475" customFormat="false" ht="11.25" hidden="false" customHeight="false" outlineLevel="0" collapsed="false">
      <c r="A475" s="6" t="n">
        <v>111187949999</v>
      </c>
      <c r="B475" s="6" t="n">
        <v>437812516667</v>
      </c>
      <c r="C475" s="6" t="n">
        <v>35666</v>
      </c>
      <c r="D475" s="7" t="n">
        <v>21.9</v>
      </c>
      <c r="E475" s="6" t="n">
        <v>247</v>
      </c>
      <c r="F475" s="6" t="n">
        <v>60731</v>
      </c>
      <c r="G475" s="1" t="n">
        <v>1123</v>
      </c>
    </row>
    <row r="476" customFormat="false" ht="11.25" hidden="false" customHeight="false" outlineLevel="0" collapsed="false">
      <c r="A476" s="6" t="n">
        <v>111186799999</v>
      </c>
      <c r="B476" s="6" t="n">
        <v>437812183334</v>
      </c>
      <c r="C476" s="6" t="n">
        <v>35754</v>
      </c>
      <c r="D476" s="7" t="n">
        <v>21.5</v>
      </c>
      <c r="E476" s="6" t="n">
        <v>246</v>
      </c>
      <c r="F476" s="6" t="n">
        <v>60831</v>
      </c>
      <c r="G476" s="1" t="n">
        <v>1125</v>
      </c>
    </row>
    <row r="477" customFormat="false" ht="11.25" hidden="false" customHeight="false" outlineLevel="0" collapsed="false">
      <c r="A477" s="6" t="n">
        <v>111185344444</v>
      </c>
      <c r="B477" s="6" t="n">
        <v>437811822221</v>
      </c>
      <c r="C477" s="6" t="n">
        <v>35861</v>
      </c>
      <c r="D477" s="7" t="n">
        <v>21.8</v>
      </c>
      <c r="E477" s="6" t="n">
        <v>248</v>
      </c>
      <c r="F477" s="6" t="n">
        <v>60954</v>
      </c>
      <c r="G477" s="1" t="n">
        <v>1127</v>
      </c>
    </row>
    <row r="478" customFormat="false" ht="11.25" hidden="false" customHeight="false" outlineLevel="0" collapsed="false">
      <c r="A478" s="6" t="n">
        <v>111183633333</v>
      </c>
      <c r="B478" s="6" t="n">
        <v>437811400001</v>
      </c>
      <c r="C478" s="6" t="n">
        <v>35966</v>
      </c>
      <c r="D478" s="7" t="n">
        <v>22.2</v>
      </c>
      <c r="E478" s="6" t="n">
        <v>248</v>
      </c>
      <c r="F478" s="6" t="n">
        <v>61100</v>
      </c>
      <c r="G478" s="1" t="n">
        <v>1130</v>
      </c>
    </row>
    <row r="479" customFormat="false" ht="11.25" hidden="false" customHeight="false" outlineLevel="0" collapsed="false">
      <c r="A479" s="6" t="n">
        <v>111182183334</v>
      </c>
      <c r="B479" s="6" t="n">
        <v>437811033334</v>
      </c>
      <c r="C479" s="6" t="n">
        <v>36080</v>
      </c>
      <c r="D479" s="7" t="n">
        <v>22.2</v>
      </c>
      <c r="E479" s="6" t="n">
        <v>249</v>
      </c>
      <c r="F479" s="6" t="n">
        <v>61223</v>
      </c>
      <c r="G479" s="1" t="n">
        <v>1131</v>
      </c>
    </row>
    <row r="480" customFormat="false" ht="11.25" hidden="false" customHeight="false" outlineLevel="0" collapsed="false">
      <c r="A480" s="6" t="n">
        <v>111180922222</v>
      </c>
      <c r="B480" s="6" t="n">
        <v>437810716667</v>
      </c>
      <c r="C480" s="6" t="n">
        <v>36206</v>
      </c>
      <c r="D480" s="7" t="n">
        <v>22.8</v>
      </c>
      <c r="E480" s="6" t="n">
        <v>249</v>
      </c>
      <c r="F480" s="6" t="n">
        <v>61331</v>
      </c>
      <c r="G480" s="1" t="n">
        <v>1133</v>
      </c>
    </row>
    <row r="481" customFormat="false" ht="11.25" hidden="false" customHeight="false" outlineLevel="0" collapsed="false">
      <c r="A481" s="6" t="n">
        <v>111179388888</v>
      </c>
      <c r="B481" s="6" t="n">
        <v>437810438889</v>
      </c>
      <c r="C481" s="6" t="n">
        <v>36306</v>
      </c>
      <c r="D481" s="7" t="n">
        <v>22.7</v>
      </c>
      <c r="E481" s="6" t="n">
        <v>253</v>
      </c>
      <c r="F481" s="6" t="n">
        <v>61458</v>
      </c>
      <c r="G481" s="1" t="n">
        <v>1135</v>
      </c>
    </row>
    <row r="482" customFormat="false" ht="11.25" hidden="false" customHeight="false" outlineLevel="0" collapsed="false">
      <c r="A482" s="6" t="n">
        <v>111177533333</v>
      </c>
      <c r="B482" s="6" t="n">
        <v>437810133334</v>
      </c>
      <c r="C482" s="6" t="n">
        <v>36428</v>
      </c>
      <c r="D482" s="7" t="n">
        <v>23.2</v>
      </c>
      <c r="E482" s="6" t="n">
        <v>255</v>
      </c>
      <c r="F482" s="6" t="n">
        <v>61611</v>
      </c>
      <c r="G482" s="1" t="n">
        <v>1138</v>
      </c>
    </row>
    <row r="483" customFormat="false" ht="11.25" hidden="false" customHeight="false" outlineLevel="0" collapsed="false">
      <c r="A483" s="6" t="n">
        <v>111176150000</v>
      </c>
      <c r="B483" s="6" t="n">
        <v>437809900000</v>
      </c>
      <c r="C483" s="6" t="n">
        <v>36553</v>
      </c>
      <c r="D483" s="7" t="n">
        <v>23.8</v>
      </c>
      <c r="E483" s="6" t="n">
        <v>255</v>
      </c>
      <c r="F483" s="6" t="n">
        <v>61725</v>
      </c>
      <c r="G483" s="1" t="n">
        <v>1139</v>
      </c>
    </row>
    <row r="484" customFormat="false" ht="11.25" hidden="false" customHeight="false" outlineLevel="0" collapsed="false">
      <c r="A484" s="6" t="n">
        <v>111174516666</v>
      </c>
      <c r="B484" s="6" t="n">
        <v>437809627778</v>
      </c>
      <c r="C484" s="6" t="n">
        <v>36683</v>
      </c>
      <c r="D484" s="7" t="n">
        <v>23.9</v>
      </c>
      <c r="E484" s="6" t="n">
        <v>256</v>
      </c>
      <c r="F484" s="6" t="n">
        <v>61860</v>
      </c>
      <c r="G484" s="1" t="n">
        <v>1141</v>
      </c>
    </row>
    <row r="485" customFormat="false" ht="11.25" hidden="false" customHeight="false" outlineLevel="0" collapsed="false">
      <c r="A485" s="6" t="n">
        <v>111172616667</v>
      </c>
      <c r="B485" s="6" t="n">
        <v>437809399999</v>
      </c>
      <c r="C485" s="6" t="n">
        <v>36835</v>
      </c>
      <c r="D485" s="7" t="n">
        <v>23.7</v>
      </c>
      <c r="E485" s="6" t="n">
        <v>259</v>
      </c>
      <c r="F485" s="6" t="n">
        <v>62015</v>
      </c>
      <c r="G485" s="1" t="n">
        <v>1144</v>
      </c>
    </row>
    <row r="486" customFormat="false" ht="11.25" hidden="false" customHeight="false" outlineLevel="0" collapsed="false">
      <c r="A486" s="6" t="n">
        <v>111171238889</v>
      </c>
      <c r="B486" s="6" t="n">
        <v>437809233334</v>
      </c>
      <c r="C486" s="6" t="n">
        <v>36936</v>
      </c>
      <c r="D486" s="7" t="n">
        <v>23.7</v>
      </c>
      <c r="E486" s="6" t="n">
        <v>260</v>
      </c>
      <c r="F486" s="6" t="n">
        <v>62128</v>
      </c>
      <c r="G486" s="1" t="n">
        <v>1145</v>
      </c>
    </row>
    <row r="487" customFormat="false" ht="11.25" hidden="false" customHeight="false" outlineLevel="0" collapsed="false">
      <c r="A487" s="6" t="n">
        <v>111169633333</v>
      </c>
      <c r="B487" s="6" t="n">
        <v>437809072223</v>
      </c>
      <c r="C487" s="6" t="n">
        <v>37021</v>
      </c>
      <c r="D487" s="7" t="n">
        <v>23.5</v>
      </c>
      <c r="E487" s="6" t="n">
        <v>260</v>
      </c>
      <c r="F487" s="6" t="n">
        <v>62258</v>
      </c>
      <c r="G487" s="1" t="n">
        <v>1147</v>
      </c>
    </row>
    <row r="488" customFormat="false" ht="11.25" hidden="false" customHeight="false" outlineLevel="0" collapsed="false">
      <c r="A488" s="6" t="n">
        <v>111167733334</v>
      </c>
      <c r="B488" s="6" t="n">
        <v>437808933333</v>
      </c>
      <c r="C488" s="6" t="n">
        <v>37081</v>
      </c>
      <c r="D488" s="7" t="n">
        <v>23.6</v>
      </c>
      <c r="E488" s="6" t="n">
        <v>263</v>
      </c>
      <c r="F488" s="6" t="n">
        <v>62412</v>
      </c>
      <c r="G488" s="1" t="n">
        <v>1150</v>
      </c>
    </row>
    <row r="489" customFormat="false" ht="11.25" hidden="false" customHeight="false" outlineLevel="0" collapsed="false">
      <c r="A489" s="6" t="n">
        <v>111166344445</v>
      </c>
      <c r="B489" s="6" t="n">
        <v>437808827777</v>
      </c>
      <c r="C489" s="6" t="n">
        <v>37053</v>
      </c>
      <c r="D489" s="7" t="n">
        <v>24</v>
      </c>
      <c r="E489" s="6" t="n">
        <v>264</v>
      </c>
      <c r="F489" s="6" t="n">
        <v>62524</v>
      </c>
      <c r="G489" s="1" t="n">
        <v>1151</v>
      </c>
    </row>
    <row r="490" customFormat="false" ht="11.25" hidden="false" customHeight="false" outlineLevel="0" collapsed="false">
      <c r="A490" s="6" t="n">
        <v>111164672223</v>
      </c>
      <c r="B490" s="6" t="n">
        <v>437808644444</v>
      </c>
      <c r="C490" s="6" t="n">
        <v>37131</v>
      </c>
      <c r="D490" s="7" t="n">
        <v>24</v>
      </c>
      <c r="E490" s="6" t="n">
        <v>263</v>
      </c>
      <c r="F490" s="6" t="n">
        <v>62660</v>
      </c>
      <c r="G490" s="1" t="n">
        <v>1153</v>
      </c>
    </row>
    <row r="491" customFormat="false" ht="11.25" hidden="false" customHeight="false" outlineLevel="0" collapsed="false">
      <c r="A491" s="6" t="n">
        <v>111162733333</v>
      </c>
      <c r="B491" s="6" t="n">
        <v>437808450001</v>
      </c>
      <c r="C491" s="6" t="n">
        <v>37215</v>
      </c>
      <c r="D491" s="7" t="n">
        <v>23.6</v>
      </c>
      <c r="E491" s="6" t="n">
        <v>262</v>
      </c>
      <c r="F491" s="6" t="n">
        <v>62817</v>
      </c>
      <c r="G491" s="1" t="n">
        <v>1156</v>
      </c>
    </row>
    <row r="492" customFormat="false" ht="11.25" hidden="false" customHeight="false" outlineLevel="0" collapsed="false">
      <c r="A492" s="6" t="n">
        <v>111161388888</v>
      </c>
      <c r="B492" s="6" t="n">
        <v>437808272222</v>
      </c>
      <c r="C492" s="6" t="n">
        <v>37063</v>
      </c>
      <c r="D492" s="7" t="n">
        <v>23.7</v>
      </c>
      <c r="E492" s="6" t="n">
        <v>261</v>
      </c>
      <c r="F492" s="6" t="n">
        <v>62927</v>
      </c>
      <c r="G492" s="1" t="n">
        <v>1157</v>
      </c>
    </row>
    <row r="493" customFormat="false" ht="11.25" hidden="false" customHeight="false" outlineLevel="0" collapsed="false">
      <c r="A493" s="6" t="n">
        <v>111159766667</v>
      </c>
      <c r="B493" s="6" t="n">
        <v>437808049999</v>
      </c>
      <c r="C493" s="6" t="n">
        <v>36953</v>
      </c>
      <c r="D493" s="7" t="n">
        <v>23.5</v>
      </c>
      <c r="E493" s="6" t="n">
        <v>260</v>
      </c>
      <c r="F493" s="6" t="n">
        <v>63060</v>
      </c>
      <c r="G493" s="1" t="n">
        <v>1159</v>
      </c>
    </row>
    <row r="494" customFormat="false" ht="11.25" hidden="false" customHeight="false" outlineLevel="0" collapsed="false">
      <c r="A494" s="6" t="n">
        <v>111157883334</v>
      </c>
      <c r="B494" s="6" t="n">
        <v>437807816667</v>
      </c>
      <c r="C494" s="6" t="n">
        <v>36955</v>
      </c>
      <c r="D494" s="7" t="n">
        <v>23.4</v>
      </c>
      <c r="E494" s="6" t="n">
        <v>260</v>
      </c>
      <c r="F494" s="6" t="n">
        <v>63214</v>
      </c>
      <c r="G494" s="1" t="n">
        <v>1162</v>
      </c>
    </row>
    <row r="495" customFormat="false" ht="11.25" hidden="false" customHeight="false" outlineLevel="0" collapsed="false">
      <c r="A495" s="6" t="n">
        <v>111156533334</v>
      </c>
      <c r="B495" s="6" t="n">
        <v>437807677777</v>
      </c>
      <c r="C495" s="6" t="n">
        <v>36843</v>
      </c>
      <c r="D495" s="7" t="n">
        <v>23.3</v>
      </c>
      <c r="E495" s="6" t="n">
        <v>261</v>
      </c>
      <c r="F495" s="6" t="n">
        <v>63324</v>
      </c>
      <c r="G495" s="1" t="n">
        <v>1163</v>
      </c>
    </row>
    <row r="496" customFormat="false" ht="11.25" hidden="false" customHeight="false" outlineLevel="0" collapsed="false">
      <c r="A496" s="6" t="n">
        <v>111154933334</v>
      </c>
      <c r="B496" s="6" t="n">
        <v>437807472223</v>
      </c>
      <c r="C496" s="6" t="n">
        <v>36747</v>
      </c>
      <c r="D496" s="7" t="n">
        <v>23.2</v>
      </c>
      <c r="E496" s="6" t="n">
        <v>259</v>
      </c>
      <c r="F496" s="6" t="n">
        <v>63454</v>
      </c>
      <c r="G496" s="1" t="n">
        <v>1165</v>
      </c>
    </row>
    <row r="497" customFormat="false" ht="11.25" hidden="false" customHeight="false" outlineLevel="0" collapsed="false">
      <c r="A497" s="6" t="n">
        <v>111153049999</v>
      </c>
      <c r="B497" s="6" t="n">
        <v>437807200000</v>
      </c>
      <c r="C497" s="6" t="n">
        <v>36699</v>
      </c>
      <c r="D497" s="7" t="n">
        <v>23.6</v>
      </c>
      <c r="E497" s="6" t="n">
        <v>258</v>
      </c>
      <c r="F497" s="6" t="n">
        <v>63609</v>
      </c>
      <c r="G497" s="1" t="n">
        <v>1168</v>
      </c>
    </row>
    <row r="498" customFormat="false" ht="11.25" hidden="false" customHeight="false" outlineLevel="0" collapsed="false">
      <c r="A498" s="6" t="n">
        <v>111151705556</v>
      </c>
      <c r="B498" s="6" t="n">
        <v>437806977777</v>
      </c>
      <c r="C498" s="6" t="n">
        <v>36558</v>
      </c>
      <c r="D498" s="7" t="n">
        <v>24</v>
      </c>
      <c r="E498" s="6" t="n">
        <v>257</v>
      </c>
      <c r="F498" s="6" t="n">
        <v>63720</v>
      </c>
      <c r="G498" s="1" t="n">
        <v>1169</v>
      </c>
    </row>
    <row r="499" customFormat="false" ht="11.25" hidden="false" customHeight="false" outlineLevel="0" collapsed="false">
      <c r="A499" s="6" t="n">
        <v>111150111110</v>
      </c>
      <c r="B499" s="6" t="n">
        <v>437806705556</v>
      </c>
      <c r="C499" s="6" t="n">
        <v>36455</v>
      </c>
      <c r="D499" s="7" t="n">
        <v>23.6</v>
      </c>
      <c r="E499" s="6" t="n">
        <v>256</v>
      </c>
      <c r="F499" s="6" t="n">
        <v>63852</v>
      </c>
      <c r="G499" s="1" t="n">
        <v>1171</v>
      </c>
    </row>
    <row r="500" customFormat="false" ht="11.25" hidden="false" customHeight="false" outlineLevel="0" collapsed="false">
      <c r="A500" s="6" t="n">
        <v>111148266667</v>
      </c>
      <c r="B500" s="6" t="n">
        <v>437806350000</v>
      </c>
      <c r="C500" s="6" t="n">
        <v>36403</v>
      </c>
      <c r="D500" s="7" t="n">
        <v>23.5</v>
      </c>
      <c r="E500" s="6" t="n">
        <v>256</v>
      </c>
      <c r="F500" s="6" t="n">
        <v>64005</v>
      </c>
      <c r="G500" s="1" t="n">
        <v>1173</v>
      </c>
    </row>
    <row r="501" customFormat="false" ht="11.25" hidden="false" customHeight="false" outlineLevel="0" collapsed="false">
      <c r="A501" s="6" t="n">
        <v>111146977778</v>
      </c>
      <c r="B501" s="6" t="n">
        <v>437806100000</v>
      </c>
      <c r="C501" s="6" t="n">
        <v>36303</v>
      </c>
      <c r="D501" s="7" t="n">
        <v>23.3</v>
      </c>
      <c r="E501" s="6" t="n">
        <v>255</v>
      </c>
      <c r="F501" s="6" t="n">
        <v>64113</v>
      </c>
      <c r="G501" s="1" t="n">
        <v>1175</v>
      </c>
    </row>
    <row r="502" customFormat="false" ht="11.25" hidden="false" customHeight="false" outlineLevel="0" collapsed="false">
      <c r="A502" s="6" t="n">
        <v>111145455556</v>
      </c>
      <c r="B502" s="6" t="n">
        <v>437805744444</v>
      </c>
      <c r="C502" s="6" t="n">
        <v>36209</v>
      </c>
      <c r="D502" s="7" t="n">
        <v>23.3</v>
      </c>
      <c r="E502" s="6" t="n">
        <v>253</v>
      </c>
      <c r="F502" s="6" t="n">
        <v>64241</v>
      </c>
      <c r="G502" s="1" t="n">
        <v>1177</v>
      </c>
    </row>
    <row r="503" customFormat="false" ht="11.25" hidden="false" customHeight="false" outlineLevel="0" collapsed="false">
      <c r="A503" s="6" t="n">
        <v>111143650000</v>
      </c>
      <c r="B503" s="6" t="n">
        <v>437805300001</v>
      </c>
      <c r="C503" s="6" t="n">
        <v>36121</v>
      </c>
      <c r="D503" s="7" t="n">
        <v>23.6</v>
      </c>
      <c r="E503" s="6" t="n">
        <v>250</v>
      </c>
      <c r="F503" s="6" t="n">
        <v>64394</v>
      </c>
      <c r="G503" s="1" t="n">
        <v>1180</v>
      </c>
    </row>
    <row r="504" customFormat="false" ht="11.25" hidden="false" customHeight="false" outlineLevel="0" collapsed="false">
      <c r="A504" s="6" t="n">
        <v>111142372223</v>
      </c>
      <c r="B504" s="6" t="n">
        <v>437804950000</v>
      </c>
      <c r="C504" s="6" t="n">
        <v>35991</v>
      </c>
      <c r="D504" s="7" t="n">
        <v>23.9</v>
      </c>
      <c r="E504" s="6" t="n">
        <v>249</v>
      </c>
      <c r="F504" s="6" t="n">
        <v>64504</v>
      </c>
      <c r="G504" s="1" t="n">
        <v>1181</v>
      </c>
    </row>
    <row r="505" customFormat="false" ht="11.25" hidden="false" customHeight="false" outlineLevel="0" collapsed="false">
      <c r="A505" s="6" t="n">
        <v>111140566666</v>
      </c>
      <c r="B505" s="6" t="n">
        <v>437804416667</v>
      </c>
      <c r="C505" s="6" t="n">
        <v>35819</v>
      </c>
      <c r="D505" s="7" t="n">
        <v>24.3</v>
      </c>
      <c r="E505" s="6" t="n">
        <v>248</v>
      </c>
      <c r="F505" s="6" t="n">
        <v>64661</v>
      </c>
      <c r="G505" s="1" t="n">
        <v>1184</v>
      </c>
    </row>
    <row r="506" customFormat="false" ht="11.25" hidden="false" customHeight="false" outlineLevel="0" collapsed="false">
      <c r="A506" s="6" t="n">
        <v>111139050001</v>
      </c>
      <c r="B506" s="6" t="n">
        <v>437803966667</v>
      </c>
      <c r="C506" s="6" t="n">
        <v>35701</v>
      </c>
      <c r="D506" s="7" t="n">
        <v>24.3</v>
      </c>
      <c r="E506" s="6" t="n">
        <v>247</v>
      </c>
      <c r="F506" s="6" t="n">
        <v>64793</v>
      </c>
      <c r="G506" s="1" t="n">
        <v>1185</v>
      </c>
    </row>
    <row r="507" customFormat="false" ht="11.25" hidden="false" customHeight="false" outlineLevel="0" collapsed="false">
      <c r="A507" s="6" t="n">
        <v>111137516667</v>
      </c>
      <c r="B507" s="6" t="n">
        <v>437803516667</v>
      </c>
      <c r="C507" s="6" t="n">
        <v>35570</v>
      </c>
      <c r="D507" s="7" t="n">
        <v>24.4</v>
      </c>
      <c r="E507" s="6" t="n">
        <v>247</v>
      </c>
      <c r="F507" s="6" t="n">
        <v>64926</v>
      </c>
      <c r="G507" s="1" t="n">
        <v>1188</v>
      </c>
    </row>
    <row r="508" customFormat="false" ht="11.25" hidden="false" customHeight="false" outlineLevel="0" collapsed="false">
      <c r="A508" s="6" t="n">
        <v>111135916667</v>
      </c>
      <c r="B508" s="6" t="n">
        <v>437803033333</v>
      </c>
      <c r="C508" s="6" t="n">
        <v>35405</v>
      </c>
      <c r="D508" s="7" t="n">
        <v>24.8</v>
      </c>
      <c r="E508" s="6" t="n">
        <v>248</v>
      </c>
      <c r="F508" s="6" t="n">
        <v>65066</v>
      </c>
      <c r="G508" s="1" t="n">
        <v>1190</v>
      </c>
    </row>
    <row r="509" customFormat="false" ht="11.25" hidden="false" customHeight="false" outlineLevel="0" collapsed="false">
      <c r="A509" s="6" t="n">
        <v>111134583333</v>
      </c>
      <c r="B509" s="6" t="n">
        <v>437802633333</v>
      </c>
      <c r="C509" s="6" t="n">
        <v>35322</v>
      </c>
      <c r="D509" s="7" t="n">
        <v>25.3</v>
      </c>
      <c r="E509" s="6" t="n">
        <v>248</v>
      </c>
      <c r="F509" s="6" t="n">
        <v>65182</v>
      </c>
      <c r="G509" s="1" t="n">
        <v>1191</v>
      </c>
    </row>
    <row r="510" customFormat="false" ht="11.25" hidden="false" customHeight="false" outlineLevel="0" collapsed="false">
      <c r="A510" s="6" t="n">
        <v>111132983333</v>
      </c>
      <c r="B510" s="6" t="n">
        <v>437802088889</v>
      </c>
      <c r="C510" s="6" t="n">
        <v>35314</v>
      </c>
      <c r="D510" s="7" t="n">
        <v>25.5</v>
      </c>
      <c r="E510" s="6" t="n">
        <v>247</v>
      </c>
      <c r="F510" s="6" t="n">
        <v>65324</v>
      </c>
      <c r="G510" s="1" t="n">
        <v>1193</v>
      </c>
    </row>
    <row r="511" customFormat="false" ht="11.25" hidden="false" customHeight="false" outlineLevel="0" collapsed="false">
      <c r="A511" s="6" t="n">
        <v>111131116666</v>
      </c>
      <c r="B511" s="6" t="n">
        <v>437801516667</v>
      </c>
      <c r="C511" s="6" t="n">
        <v>35266</v>
      </c>
      <c r="D511" s="7" t="n">
        <v>25.1</v>
      </c>
      <c r="E511" s="6" t="n">
        <v>247</v>
      </c>
      <c r="F511" s="6" t="n">
        <v>65487</v>
      </c>
      <c r="G511" s="1" t="n">
        <v>1196</v>
      </c>
    </row>
    <row r="512" customFormat="false" ht="11.25" hidden="false" customHeight="false" outlineLevel="0" collapsed="false">
      <c r="A512" s="6" t="n">
        <v>111129844444</v>
      </c>
      <c r="B512" s="6" t="n">
        <v>437801083333</v>
      </c>
      <c r="C512" s="6" t="n">
        <v>35195</v>
      </c>
      <c r="D512" s="7" t="n">
        <v>24.5</v>
      </c>
      <c r="E512" s="6" t="n">
        <v>246</v>
      </c>
      <c r="F512" s="6" t="n">
        <v>65601</v>
      </c>
      <c r="G512" s="1" t="n">
        <v>1197</v>
      </c>
    </row>
    <row r="513" customFormat="false" ht="11.25" hidden="false" customHeight="false" outlineLevel="0" collapsed="false">
      <c r="A513" s="6" t="n">
        <v>111128366666</v>
      </c>
      <c r="B513" s="6" t="n">
        <v>437800572221</v>
      </c>
      <c r="C513" s="6" t="n">
        <v>35103</v>
      </c>
      <c r="D513" s="7" t="n">
        <v>23.8</v>
      </c>
      <c r="E513" s="6" t="n">
        <v>245</v>
      </c>
      <c r="F513" s="6" t="n">
        <v>65732</v>
      </c>
      <c r="G513" s="1" t="n">
        <v>1199</v>
      </c>
    </row>
    <row r="514" customFormat="false" ht="11.25" hidden="false" customHeight="false" outlineLevel="0" collapsed="false">
      <c r="A514" s="6" t="n">
        <v>111126800000</v>
      </c>
      <c r="B514" s="6" t="n">
        <v>437799949999</v>
      </c>
      <c r="C514" s="6" t="n">
        <v>35097</v>
      </c>
      <c r="D514" s="7" t="n">
        <v>22.3</v>
      </c>
      <c r="E514" s="6" t="n">
        <v>243</v>
      </c>
      <c r="F514" s="6" t="n">
        <v>65876</v>
      </c>
      <c r="G514" s="1" t="n">
        <v>1202</v>
      </c>
    </row>
    <row r="515" customFormat="false" ht="11.25" hidden="false" customHeight="false" outlineLevel="0" collapsed="false">
      <c r="A515" s="6" t="n">
        <v>111125496667</v>
      </c>
      <c r="B515" s="6" t="n">
        <v>437799423334</v>
      </c>
      <c r="C515" s="6" t="n">
        <v>35178</v>
      </c>
      <c r="D515" s="7" t="n">
        <v>20.3</v>
      </c>
      <c r="E515" s="6" t="n">
        <v>242</v>
      </c>
      <c r="F515" s="6" t="n">
        <v>65996</v>
      </c>
      <c r="G515" s="1" t="n">
        <v>1204</v>
      </c>
    </row>
    <row r="516" customFormat="false" ht="11.25" hidden="false" customHeight="false" outlineLevel="0" collapsed="false">
      <c r="A516" s="6" t="n">
        <v>111123994444</v>
      </c>
      <c r="B516" s="6" t="n">
        <v>437798816667</v>
      </c>
      <c r="C516" s="6" t="n">
        <v>35153</v>
      </c>
      <c r="D516" s="7" t="n">
        <v>20.3</v>
      </c>
      <c r="E516" s="6" t="n">
        <v>242</v>
      </c>
      <c r="F516" s="6" t="n">
        <v>66135</v>
      </c>
      <c r="G516" s="1" t="n">
        <v>1206</v>
      </c>
    </row>
    <row r="517" customFormat="false" ht="11.25" hidden="false" customHeight="false" outlineLevel="0" collapsed="false">
      <c r="A517" s="6" t="n">
        <v>111122808334</v>
      </c>
      <c r="B517" s="6" t="n">
        <v>437798350001</v>
      </c>
      <c r="C517" s="6" t="n">
        <v>35086</v>
      </c>
      <c r="D517" s="7" t="n">
        <v>20.9</v>
      </c>
      <c r="E517" s="6" t="n">
        <v>242</v>
      </c>
      <c r="F517" s="6" t="n">
        <v>66244</v>
      </c>
      <c r="G517" s="1" t="n">
        <v>1208</v>
      </c>
    </row>
    <row r="518" customFormat="false" ht="11.25" hidden="false" customHeight="false" outlineLevel="0" collapsed="false">
      <c r="A518" s="6" t="n">
        <v>111121411111</v>
      </c>
      <c r="B518" s="6" t="n">
        <v>437797744445</v>
      </c>
      <c r="C518" s="6" t="n">
        <v>35046</v>
      </c>
      <c r="D518" s="7" t="n">
        <v>21.7</v>
      </c>
      <c r="E518" s="6" t="n">
        <v>238</v>
      </c>
      <c r="F518" s="6" t="n">
        <v>66375</v>
      </c>
      <c r="G518" s="1" t="n">
        <v>1210</v>
      </c>
    </row>
    <row r="519" customFormat="false" ht="11.25" hidden="false" customHeight="false" outlineLevel="0" collapsed="false">
      <c r="A519" s="6" t="n">
        <v>111119966667</v>
      </c>
      <c r="B519" s="6" t="n">
        <v>437796983333</v>
      </c>
      <c r="C519" s="6" t="n">
        <v>34999</v>
      </c>
      <c r="D519" s="7" t="n">
        <v>22.2</v>
      </c>
      <c r="E519" s="6" t="n">
        <v>233</v>
      </c>
      <c r="F519" s="6" t="n">
        <v>66519</v>
      </c>
      <c r="G519" s="1" t="n">
        <v>1212</v>
      </c>
    </row>
    <row r="520" customFormat="false" ht="11.25" hidden="false" customHeight="false" outlineLevel="0" collapsed="false">
      <c r="A520" s="6" t="n">
        <v>111119011112</v>
      </c>
      <c r="B520" s="6" t="n">
        <v>437796500000</v>
      </c>
      <c r="C520" s="6" t="n">
        <v>35011</v>
      </c>
      <c r="D520" s="7" t="n">
        <v>20.7</v>
      </c>
      <c r="E520" s="6" t="n">
        <v>234</v>
      </c>
      <c r="F520" s="6" t="n">
        <v>66612</v>
      </c>
      <c r="G520" s="1" t="n">
        <v>1214</v>
      </c>
    </row>
    <row r="521" customFormat="false" ht="11.25" hidden="false" customHeight="false" outlineLevel="0" collapsed="false">
      <c r="A521" s="6" t="n">
        <v>111117805556</v>
      </c>
      <c r="B521" s="6" t="n">
        <v>437796072221</v>
      </c>
      <c r="C521" s="6" t="n">
        <v>35046</v>
      </c>
      <c r="D521" s="7" t="n">
        <v>19.7</v>
      </c>
      <c r="E521" s="6" t="n">
        <v>242</v>
      </c>
      <c r="F521" s="6" t="n">
        <v>66720</v>
      </c>
      <c r="G521" s="1" t="n">
        <v>1216</v>
      </c>
    </row>
    <row r="522" customFormat="false" ht="11.25" hidden="false" customHeight="false" outlineLevel="0" collapsed="false">
      <c r="A522" s="6" t="n">
        <v>111116300000</v>
      </c>
      <c r="B522" s="6" t="n">
        <v>437795550000</v>
      </c>
      <c r="C522" s="6" t="n">
        <v>35032</v>
      </c>
      <c r="D522" s="7" t="n">
        <v>20.7</v>
      </c>
      <c r="E522" s="6" t="n">
        <v>244</v>
      </c>
      <c r="F522" s="6" t="n">
        <v>66855</v>
      </c>
      <c r="G522" s="1" t="n">
        <v>1218</v>
      </c>
    </row>
    <row r="523" customFormat="false" ht="11.25" hidden="false" customHeight="false" outlineLevel="0" collapsed="false">
      <c r="A523" s="6" t="n">
        <v>111115188889</v>
      </c>
      <c r="B523" s="6" t="n">
        <v>437795188889</v>
      </c>
      <c r="C523" s="6" t="n">
        <v>35077</v>
      </c>
      <c r="D523" s="7" t="n">
        <v>21.2</v>
      </c>
      <c r="E523" s="6" t="n">
        <v>245</v>
      </c>
      <c r="F523" s="6" t="n">
        <v>66953</v>
      </c>
      <c r="G523" s="1" t="n">
        <v>1220</v>
      </c>
    </row>
    <row r="524" customFormat="false" ht="11.25" hidden="false" customHeight="false" outlineLevel="0" collapsed="false">
      <c r="A524" s="6" t="n">
        <v>111113811112</v>
      </c>
      <c r="B524" s="6" t="n">
        <v>437794716667</v>
      </c>
      <c r="C524" s="6" t="n">
        <v>35142</v>
      </c>
      <c r="D524" s="7" t="n">
        <v>21.7</v>
      </c>
      <c r="E524" s="6" t="n">
        <v>244</v>
      </c>
      <c r="F524" s="6" t="n">
        <v>67075</v>
      </c>
      <c r="G524" s="1" t="n">
        <v>1222</v>
      </c>
    </row>
    <row r="525" customFormat="false" ht="11.25" hidden="false" customHeight="false" outlineLevel="0" collapsed="false">
      <c r="A525" s="6" t="n">
        <v>111112200000</v>
      </c>
      <c r="B525" s="6" t="n">
        <v>437794166666</v>
      </c>
      <c r="C525" s="6" t="n">
        <v>35180</v>
      </c>
      <c r="D525" s="7" t="n">
        <v>22</v>
      </c>
      <c r="E525" s="6" t="n">
        <v>244</v>
      </c>
      <c r="F525" s="6" t="n">
        <v>67218</v>
      </c>
      <c r="G525" s="1" t="n">
        <v>1224</v>
      </c>
    </row>
    <row r="526" customFormat="false" ht="11.25" hidden="false" customHeight="false" outlineLevel="0" collapsed="false">
      <c r="A526" s="6" t="n">
        <v>111111033334</v>
      </c>
      <c r="B526" s="6" t="n">
        <v>437793838889</v>
      </c>
      <c r="C526" s="6" t="n">
        <v>35235</v>
      </c>
      <c r="D526" s="7" t="n">
        <v>21.6</v>
      </c>
      <c r="E526" s="6" t="n">
        <v>246</v>
      </c>
      <c r="F526" s="6" t="n">
        <v>67319</v>
      </c>
      <c r="G526" s="1" t="n">
        <v>1226</v>
      </c>
    </row>
    <row r="527" customFormat="false" ht="11.25" hidden="false" customHeight="false" outlineLevel="0" collapsed="false">
      <c r="A527" s="6" t="n">
        <v>111109655556</v>
      </c>
      <c r="B527" s="6" t="n">
        <v>437793377778</v>
      </c>
      <c r="C527" s="6" t="n">
        <v>35280</v>
      </c>
      <c r="D527" s="7" t="n">
        <v>22</v>
      </c>
      <c r="E527" s="6" t="n">
        <v>245</v>
      </c>
      <c r="F527" s="6" t="n">
        <v>67441</v>
      </c>
      <c r="G527" s="1" t="n">
        <v>1228</v>
      </c>
    </row>
    <row r="528" customFormat="false" ht="11.25" hidden="false" customHeight="false" outlineLevel="0" collapsed="false">
      <c r="A528" s="6" t="n">
        <v>111108066667</v>
      </c>
      <c r="B528" s="6" t="n">
        <v>437792783333</v>
      </c>
      <c r="C528" s="6" t="n">
        <v>35441</v>
      </c>
      <c r="D528" s="7" t="n">
        <v>22.3</v>
      </c>
      <c r="E528" s="6" t="n">
        <v>244</v>
      </c>
      <c r="F528" s="6" t="n">
        <v>67586</v>
      </c>
      <c r="G528" s="1" t="n">
        <v>1230</v>
      </c>
    </row>
    <row r="529" customFormat="false" ht="11.25" hidden="false" customHeight="false" outlineLevel="0" collapsed="false">
      <c r="A529" s="6" t="n">
        <v>111106977777</v>
      </c>
      <c r="B529" s="6" t="n">
        <v>437792450000</v>
      </c>
      <c r="C529" s="6" t="n">
        <v>35607</v>
      </c>
      <c r="D529" s="7" t="n">
        <v>20.6</v>
      </c>
      <c r="E529" s="6" t="n">
        <v>246</v>
      </c>
      <c r="F529" s="6" t="n">
        <v>67681</v>
      </c>
      <c r="G529" s="1" t="n">
        <v>1232</v>
      </c>
    </row>
    <row r="530" customFormat="false" ht="11.25" hidden="false" customHeight="false" outlineLevel="0" collapsed="false">
      <c r="A530" s="6" t="n">
        <v>111105755555</v>
      </c>
      <c r="B530" s="6" t="n">
        <v>437791988889</v>
      </c>
      <c r="C530" s="6" t="n">
        <v>35633</v>
      </c>
      <c r="D530" s="7" t="n">
        <v>19.6</v>
      </c>
      <c r="E530" s="6" t="n">
        <v>245</v>
      </c>
      <c r="F530" s="6" t="n">
        <v>67792</v>
      </c>
      <c r="G530" s="1" t="n">
        <v>1234</v>
      </c>
    </row>
    <row r="531" customFormat="false" ht="11.25" hidden="false" customHeight="false" outlineLevel="0" collapsed="false">
      <c r="A531" s="6" t="n">
        <v>111104150000</v>
      </c>
      <c r="B531" s="6" t="n">
        <v>437791399999</v>
      </c>
      <c r="C531" s="6" t="n">
        <v>35720</v>
      </c>
      <c r="D531" s="7" t="n">
        <v>18.1</v>
      </c>
      <c r="E531" s="6" t="n">
        <v>243</v>
      </c>
      <c r="F531" s="6" t="n">
        <v>67937</v>
      </c>
      <c r="G531" s="1" t="n">
        <v>1237</v>
      </c>
    </row>
    <row r="532" customFormat="false" ht="11.25" hidden="false" customHeight="false" outlineLevel="0" collapsed="false">
      <c r="A532" s="6" t="n">
        <v>111102766666</v>
      </c>
      <c r="B532" s="6" t="n">
        <v>437790836666</v>
      </c>
      <c r="C532" s="6" t="n">
        <v>35844</v>
      </c>
      <c r="D532" s="7" t="n">
        <v>17</v>
      </c>
      <c r="E532" s="6" t="n">
        <v>243</v>
      </c>
      <c r="F532" s="6" t="n">
        <v>68064</v>
      </c>
      <c r="G532" s="1" t="n">
        <v>1240</v>
      </c>
    </row>
    <row r="533" customFormat="false" ht="11.25" hidden="false" customHeight="false" outlineLevel="0" collapsed="false">
      <c r="A533" s="6" t="n">
        <v>111101363334</v>
      </c>
      <c r="B533" s="6" t="n">
        <v>437790170000</v>
      </c>
      <c r="C533" s="6" t="n">
        <v>35967</v>
      </c>
      <c r="D533" s="7" t="n">
        <v>16.3</v>
      </c>
      <c r="E533" s="6" t="n">
        <v>239</v>
      </c>
      <c r="F533" s="6" t="n">
        <v>68200</v>
      </c>
      <c r="G533" s="1" t="n">
        <v>1243</v>
      </c>
    </row>
    <row r="534" customFormat="false" ht="11.25" hidden="false" customHeight="false" outlineLevel="0" collapsed="false">
      <c r="A534" s="6" t="n">
        <v>111099461112</v>
      </c>
      <c r="B534" s="6" t="n">
        <v>437789783333</v>
      </c>
      <c r="C534" s="6" t="n">
        <v>36150</v>
      </c>
      <c r="D534" s="7" t="n">
        <v>16</v>
      </c>
      <c r="E534" s="6" t="n">
        <v>255</v>
      </c>
      <c r="F534" s="6" t="n">
        <v>68359</v>
      </c>
      <c r="G534" s="1" t="n">
        <v>1246</v>
      </c>
    </row>
    <row r="535" customFormat="false" ht="11.25" hidden="false" customHeight="false" outlineLevel="0" collapsed="false">
      <c r="A535" s="6" t="n">
        <v>111098226667</v>
      </c>
      <c r="B535" s="6" t="n">
        <v>437790090001</v>
      </c>
      <c r="C535" s="6" t="n">
        <v>36190</v>
      </c>
      <c r="D535" s="7" t="n">
        <v>14.8</v>
      </c>
      <c r="E535" s="6" t="n">
        <v>287</v>
      </c>
      <c r="F535" s="6" t="n">
        <v>68464</v>
      </c>
      <c r="G535" s="1" t="n">
        <v>1249</v>
      </c>
    </row>
    <row r="536" customFormat="false" ht="11.25" hidden="false" customHeight="false" outlineLevel="0" collapsed="false">
      <c r="A536" s="6" t="n">
        <v>111096625000</v>
      </c>
      <c r="B536" s="6" t="n">
        <v>437790791666</v>
      </c>
      <c r="C536" s="6" t="n">
        <v>36256</v>
      </c>
      <c r="D536" s="7" t="n">
        <v>16.6</v>
      </c>
      <c r="E536" s="6" t="n">
        <v>300</v>
      </c>
      <c r="F536" s="6" t="n">
        <v>68614</v>
      </c>
      <c r="G536" s="1" t="n">
        <v>1252</v>
      </c>
    </row>
    <row r="537" customFormat="false" ht="11.25" hidden="false" customHeight="false" outlineLevel="0" collapsed="false">
      <c r="A537" s="6" t="n">
        <v>111095170000</v>
      </c>
      <c r="B537" s="6" t="n">
        <v>437791230000</v>
      </c>
      <c r="C537" s="6" t="n">
        <v>36427</v>
      </c>
      <c r="D537" s="7" t="n">
        <v>16.5</v>
      </c>
      <c r="E537" s="6" t="n">
        <v>293</v>
      </c>
      <c r="F537" s="6" t="n">
        <v>68741</v>
      </c>
      <c r="G537" s="1" t="n">
        <v>1255</v>
      </c>
    </row>
    <row r="538" customFormat="false" ht="11.25" hidden="false" customHeight="false" outlineLevel="0" collapsed="false">
      <c r="A538" s="6" t="n">
        <v>111093533334</v>
      </c>
      <c r="B538" s="6" t="n">
        <v>437791483334</v>
      </c>
      <c r="C538" s="6" t="n">
        <v>36475</v>
      </c>
      <c r="D538" s="7" t="n">
        <v>13.7</v>
      </c>
      <c r="E538" s="6" t="n">
        <v>277</v>
      </c>
      <c r="F538" s="6" t="n">
        <v>68875</v>
      </c>
      <c r="G538" s="1" t="n">
        <v>1258</v>
      </c>
    </row>
    <row r="539" customFormat="false" ht="11.25" hidden="false" customHeight="false" outlineLevel="0" collapsed="false">
      <c r="A539" s="6" t="n">
        <v>111092456666</v>
      </c>
      <c r="B539" s="6" t="n">
        <v>437791600001</v>
      </c>
      <c r="C539" s="6" t="n">
        <v>36473</v>
      </c>
      <c r="D539" s="7" t="n">
        <v>11.9</v>
      </c>
      <c r="E539" s="6" t="n">
        <v>279</v>
      </c>
      <c r="F539" s="6" t="n">
        <v>68963</v>
      </c>
      <c r="G539" s="1" t="n">
        <v>1261</v>
      </c>
    </row>
    <row r="540" customFormat="false" ht="11.25" hidden="false" customHeight="false" outlineLevel="0" collapsed="false">
      <c r="A540" s="6" t="n">
        <v>111091290476</v>
      </c>
      <c r="B540" s="6" t="n">
        <v>437792095238</v>
      </c>
      <c r="C540" s="6" t="n">
        <v>36591</v>
      </c>
      <c r="D540" s="7" t="n">
        <v>13.6</v>
      </c>
      <c r="E540" s="6" t="n">
        <v>298</v>
      </c>
      <c r="F540" s="6" t="n">
        <v>69072</v>
      </c>
      <c r="G540" s="1" t="n">
        <v>1264</v>
      </c>
    </row>
    <row r="541" customFormat="false" ht="11.25" hidden="false" customHeight="false" outlineLevel="0" collapsed="false">
      <c r="A541" s="6" t="n">
        <v>111090141666</v>
      </c>
      <c r="B541" s="6" t="n">
        <v>437793477777</v>
      </c>
      <c r="C541" s="6" t="n">
        <v>36656</v>
      </c>
      <c r="D541" s="7" t="n">
        <v>13.9</v>
      </c>
      <c r="E541" s="6" t="n">
        <v>323</v>
      </c>
      <c r="F541" s="6" t="n">
        <v>69251</v>
      </c>
      <c r="G541" s="1" t="n">
        <v>1268</v>
      </c>
    </row>
    <row r="542" customFormat="false" ht="11.25" hidden="false" customHeight="false" outlineLevel="0" collapsed="false">
      <c r="A542" s="6" t="n">
        <v>111089063333</v>
      </c>
      <c r="B542" s="6" t="n">
        <v>437794549999</v>
      </c>
      <c r="C542" s="6" t="n">
        <v>36738</v>
      </c>
      <c r="D542" s="7" t="n">
        <v>14.5</v>
      </c>
      <c r="E542" s="6" t="n">
        <v>320</v>
      </c>
      <c r="F542" s="6" t="n">
        <v>69399</v>
      </c>
      <c r="G542" s="1" t="n">
        <v>1272</v>
      </c>
    </row>
    <row r="543" customFormat="false" ht="11.25" hidden="false" customHeight="false" outlineLevel="0" collapsed="false">
      <c r="A543" s="6" t="n">
        <v>111087908334</v>
      </c>
      <c r="B543" s="6" t="n">
        <v>437795650001</v>
      </c>
      <c r="C543" s="6" t="n">
        <v>36867</v>
      </c>
      <c r="D543" s="7" t="n">
        <v>15.7</v>
      </c>
      <c r="E543" s="6" t="n">
        <v>322</v>
      </c>
      <c r="F543" s="6" t="n">
        <v>69553</v>
      </c>
      <c r="G543" s="1" t="n">
        <v>1275</v>
      </c>
    </row>
    <row r="544" customFormat="false" ht="11.25" hidden="false" customHeight="false" outlineLevel="0" collapsed="false">
      <c r="A544" s="6" t="n">
        <v>111086986667</v>
      </c>
      <c r="B544" s="6" t="n">
        <v>437796470000</v>
      </c>
      <c r="C544" s="6" t="n">
        <v>36917</v>
      </c>
      <c r="D544" s="7" t="n">
        <v>15.3</v>
      </c>
      <c r="E544" s="6" t="n">
        <v>321</v>
      </c>
      <c r="F544" s="6" t="n">
        <v>69670</v>
      </c>
      <c r="G544" s="1" t="n">
        <v>1278</v>
      </c>
    </row>
    <row r="545" customFormat="false" ht="11.25" hidden="false" customHeight="false" outlineLevel="0" collapsed="false">
      <c r="A545" s="6" t="n">
        <v>111085393333</v>
      </c>
      <c r="B545" s="6" t="n">
        <v>437797246667</v>
      </c>
      <c r="C545" s="6" t="n">
        <v>37010</v>
      </c>
      <c r="D545" s="7" t="n">
        <v>16.5</v>
      </c>
      <c r="E545" s="6" t="n">
        <v>303</v>
      </c>
      <c r="F545" s="6" t="n">
        <v>69825</v>
      </c>
      <c r="G545" s="1" t="n">
        <v>1281</v>
      </c>
    </row>
    <row r="546" customFormat="false" ht="11.25" hidden="false" customHeight="false" outlineLevel="0" collapsed="false">
      <c r="A546" s="6" t="n">
        <v>111083441666</v>
      </c>
      <c r="B546" s="6" t="n">
        <v>437797741667</v>
      </c>
      <c r="C546" s="6" t="n">
        <v>37090</v>
      </c>
      <c r="D546" s="7" t="n">
        <v>17.2</v>
      </c>
      <c r="E546" s="6" t="n">
        <v>287</v>
      </c>
      <c r="F546" s="6" t="n">
        <v>69991</v>
      </c>
      <c r="G546" s="1" t="n">
        <v>1284</v>
      </c>
    </row>
    <row r="547" customFormat="false" ht="11.25" hidden="false" customHeight="false" outlineLevel="0" collapsed="false">
      <c r="A547" s="6" t="n">
        <v>111081820000</v>
      </c>
      <c r="B547" s="6" t="n">
        <v>437798140000</v>
      </c>
      <c r="C547" s="6" t="n">
        <v>37200</v>
      </c>
      <c r="D547" s="7" t="n">
        <v>17.6</v>
      </c>
      <c r="E547" s="6" t="n">
        <v>287</v>
      </c>
      <c r="F547" s="6" t="n">
        <v>70129</v>
      </c>
      <c r="G547" s="1" t="n">
        <v>1287</v>
      </c>
    </row>
    <row r="548" customFormat="false" ht="11.25" hidden="false" customHeight="false" outlineLevel="0" collapsed="false">
      <c r="A548" s="6" t="n">
        <v>111080123334</v>
      </c>
      <c r="B548" s="6" t="n">
        <v>437798616667</v>
      </c>
      <c r="C548" s="6" t="n">
        <v>37331</v>
      </c>
      <c r="D548" s="7" t="n">
        <v>17.2</v>
      </c>
      <c r="E548" s="6" t="n">
        <v>289</v>
      </c>
      <c r="F548" s="6" t="n">
        <v>70276</v>
      </c>
      <c r="G548" s="1" t="n">
        <v>1290</v>
      </c>
    </row>
    <row r="549" customFormat="false" ht="11.25" hidden="false" customHeight="false" outlineLevel="0" collapsed="false">
      <c r="A549" s="6" t="n">
        <v>111078483334</v>
      </c>
      <c r="B549" s="6" t="n">
        <v>437799200000</v>
      </c>
      <c r="C549" s="6" t="n">
        <v>37328</v>
      </c>
      <c r="D549" s="7" t="n">
        <v>18.4</v>
      </c>
      <c r="E549" s="6" t="n">
        <v>295</v>
      </c>
      <c r="F549" s="6" t="n">
        <v>70423</v>
      </c>
      <c r="G549" s="1" t="n">
        <v>1293</v>
      </c>
    </row>
    <row r="550" customFormat="false" ht="11.25" hidden="false" customHeight="false" outlineLevel="0" collapsed="false">
      <c r="A550" s="6" t="n">
        <v>111077266667</v>
      </c>
      <c r="B550" s="6" t="n">
        <v>437799733333</v>
      </c>
      <c r="C550" s="6" t="n">
        <v>37344</v>
      </c>
      <c r="D550" s="7" t="n">
        <v>19.3</v>
      </c>
      <c r="E550" s="6" t="n">
        <v>299</v>
      </c>
      <c r="F550" s="6" t="n">
        <v>70537</v>
      </c>
      <c r="G550" s="1" t="n">
        <v>1295</v>
      </c>
    </row>
    <row r="551" customFormat="false" ht="11.25" hidden="false" customHeight="false" outlineLevel="0" collapsed="false">
      <c r="A551" s="6" t="n">
        <v>111076211111</v>
      </c>
      <c r="B551" s="6" t="n">
        <v>437800183333</v>
      </c>
      <c r="C551" s="6" t="n">
        <v>37444</v>
      </c>
      <c r="D551" s="7" t="n">
        <v>20.4</v>
      </c>
      <c r="E551" s="6" t="n">
        <v>299</v>
      </c>
      <c r="F551" s="6" t="n">
        <v>70636</v>
      </c>
      <c r="G551" s="1" t="n">
        <v>1296</v>
      </c>
    </row>
    <row r="552" customFormat="false" ht="11.25" hidden="false" customHeight="false" outlineLevel="0" collapsed="false">
      <c r="A552" s="6" t="n">
        <v>111075025000</v>
      </c>
      <c r="B552" s="6" t="n">
        <v>437800691666</v>
      </c>
      <c r="C552" s="6" t="n">
        <v>37413</v>
      </c>
      <c r="D552" s="7" t="n">
        <v>20.7</v>
      </c>
      <c r="E552" s="6" t="n">
        <v>300</v>
      </c>
      <c r="F552" s="6" t="n">
        <v>70746</v>
      </c>
      <c r="G552" s="1" t="n">
        <v>1298</v>
      </c>
    </row>
    <row r="553" customFormat="false" ht="11.25" hidden="false" customHeight="false" outlineLevel="0" collapsed="false">
      <c r="A553" s="6" t="n">
        <v>111073683334</v>
      </c>
      <c r="B553" s="6" t="n">
        <v>437801241667</v>
      </c>
      <c r="C553" s="6" t="n">
        <v>37416</v>
      </c>
      <c r="D553" s="7" t="n">
        <v>21.3</v>
      </c>
      <c r="E553" s="6" t="n">
        <v>299</v>
      </c>
      <c r="F553" s="6" t="n">
        <v>70870</v>
      </c>
      <c r="G553" s="1" t="n">
        <v>1300</v>
      </c>
    </row>
    <row r="554" customFormat="false" ht="11.25" hidden="false" customHeight="false" outlineLevel="0" collapsed="false">
      <c r="A554" s="6" t="n">
        <v>111072299999</v>
      </c>
      <c r="B554" s="6" t="n">
        <v>437801855555</v>
      </c>
      <c r="C554" s="6" t="n">
        <v>37581</v>
      </c>
      <c r="D554" s="7" t="n">
        <v>20.6</v>
      </c>
      <c r="E554" s="6" t="n">
        <v>300</v>
      </c>
      <c r="F554" s="6" t="n">
        <v>71001</v>
      </c>
      <c r="G554" s="1" t="n">
        <v>1302</v>
      </c>
    </row>
    <row r="555" customFormat="false" ht="11.25" hidden="false" customHeight="false" outlineLevel="0" collapsed="false">
      <c r="A555" s="6" t="n">
        <v>111071061112</v>
      </c>
      <c r="B555" s="6" t="n">
        <v>437802438888</v>
      </c>
      <c r="C555" s="6" t="n">
        <v>37654</v>
      </c>
      <c r="D555" s="7" t="n">
        <v>20.2</v>
      </c>
      <c r="E555" s="6" t="n">
        <v>302</v>
      </c>
      <c r="F555" s="6" t="n">
        <v>71120</v>
      </c>
      <c r="G555" s="1" t="n">
        <v>1305</v>
      </c>
    </row>
    <row r="556" customFormat="false" ht="11.25" hidden="false" customHeight="false" outlineLevel="0" collapsed="false">
      <c r="A556" s="6" t="n">
        <v>111070016667</v>
      </c>
      <c r="B556" s="6" t="n">
        <v>437802950000</v>
      </c>
      <c r="C556" s="6" t="n">
        <v>37678</v>
      </c>
      <c r="D556" s="7" t="n">
        <v>19.8</v>
      </c>
      <c r="E556" s="6" t="n">
        <v>303</v>
      </c>
      <c r="F556" s="6" t="n">
        <v>71222</v>
      </c>
      <c r="G556" s="1" t="n">
        <v>1307</v>
      </c>
    </row>
    <row r="557" customFormat="false" ht="11.25" hidden="false" customHeight="false" outlineLevel="0" collapsed="false">
      <c r="A557" s="6" t="n">
        <v>111068583334</v>
      </c>
      <c r="B557" s="6" t="n">
        <v>437803666666</v>
      </c>
      <c r="C557" s="6" t="n">
        <v>37665</v>
      </c>
      <c r="D557" s="7" t="n">
        <v>20.4</v>
      </c>
      <c r="E557" s="6" t="n">
        <v>304</v>
      </c>
      <c r="F557" s="6" t="n">
        <v>71362</v>
      </c>
      <c r="G557" s="1" t="n">
        <v>1309</v>
      </c>
    </row>
    <row r="558" customFormat="false" ht="11.25" hidden="false" customHeight="false" outlineLevel="0" collapsed="false">
      <c r="A558" s="6" t="n">
        <v>111067360000</v>
      </c>
      <c r="B558" s="6" t="n">
        <v>437804269999</v>
      </c>
      <c r="C558" s="6" t="n">
        <v>37524</v>
      </c>
      <c r="D558" s="7" t="n">
        <v>20</v>
      </c>
      <c r="E558" s="6" t="n">
        <v>303</v>
      </c>
      <c r="F558" s="6" t="n">
        <v>71482</v>
      </c>
      <c r="G558" s="1" t="n">
        <v>1311</v>
      </c>
    </row>
    <row r="559" customFormat="false" ht="11.25" hidden="false" customHeight="false" outlineLevel="0" collapsed="false">
      <c r="A559" s="6" t="n">
        <v>111065850000</v>
      </c>
      <c r="B559" s="6" t="n">
        <v>437805000000</v>
      </c>
      <c r="C559" s="6" t="n">
        <v>37442</v>
      </c>
      <c r="D559" s="7" t="n">
        <v>18.4</v>
      </c>
      <c r="E559" s="6" t="n">
        <v>303</v>
      </c>
      <c r="F559" s="6" t="n">
        <v>71630</v>
      </c>
      <c r="G559" s="1" t="n">
        <v>1314</v>
      </c>
    </row>
    <row r="560" customFormat="false" ht="11.25" hidden="false" customHeight="false" outlineLevel="0" collapsed="false">
      <c r="A560" s="6" t="n">
        <v>111064883333</v>
      </c>
      <c r="B560" s="6" t="n">
        <v>437805500000</v>
      </c>
      <c r="C560" s="6" t="n">
        <v>37410</v>
      </c>
      <c r="D560" s="7" t="n">
        <v>19.3</v>
      </c>
      <c r="E560" s="6" t="n">
        <v>304</v>
      </c>
      <c r="F560" s="6" t="n">
        <v>71725</v>
      </c>
      <c r="G560" s="1" t="n">
        <v>1315</v>
      </c>
    </row>
    <row r="561" customFormat="false" ht="11.25" hidden="false" customHeight="false" outlineLevel="0" collapsed="false">
      <c r="A561" s="6" t="n">
        <v>111063700001</v>
      </c>
      <c r="B561" s="6" t="n">
        <v>437806094445</v>
      </c>
      <c r="C561" s="6" t="n">
        <v>37442</v>
      </c>
      <c r="D561" s="7" t="n">
        <v>19.7</v>
      </c>
      <c r="E561" s="6" t="n">
        <v>305</v>
      </c>
      <c r="F561" s="6" t="n">
        <v>71841</v>
      </c>
      <c r="G561" s="1" t="n">
        <v>1317</v>
      </c>
    </row>
    <row r="562" customFormat="false" ht="11.25" hidden="false" customHeight="false" outlineLevel="0" collapsed="false">
      <c r="A562" s="6" t="n">
        <v>111062388888</v>
      </c>
      <c r="B562" s="6" t="n">
        <v>437806638889</v>
      </c>
      <c r="C562" s="6" t="n">
        <v>37494</v>
      </c>
      <c r="D562" s="7" t="n">
        <v>20.1</v>
      </c>
      <c r="E562" s="6" t="n">
        <v>303</v>
      </c>
      <c r="F562" s="6" t="n">
        <v>71963</v>
      </c>
      <c r="G562" s="1" t="n">
        <v>1319</v>
      </c>
    </row>
    <row r="563" customFormat="false" ht="11.25" hidden="false" customHeight="false" outlineLevel="0" collapsed="false">
      <c r="A563" s="6" t="n">
        <v>111060983333</v>
      </c>
      <c r="B563" s="6" t="n">
        <v>437807300000</v>
      </c>
      <c r="C563" s="6" t="n">
        <v>37527</v>
      </c>
      <c r="D563" s="7" t="n">
        <v>19.9</v>
      </c>
      <c r="E563" s="6" t="n">
        <v>303</v>
      </c>
      <c r="F563" s="6" t="n">
        <v>72098</v>
      </c>
      <c r="G563" s="1" t="n">
        <v>1321</v>
      </c>
    </row>
    <row r="564" customFormat="false" ht="11.25" hidden="false" customHeight="false" outlineLevel="0" collapsed="false">
      <c r="A564" s="6" t="n">
        <v>111059633333</v>
      </c>
      <c r="B564" s="6" t="n">
        <v>437807666666</v>
      </c>
      <c r="C564" s="6" t="n">
        <v>37603</v>
      </c>
      <c r="D564" s="7" t="n">
        <v>19.6</v>
      </c>
      <c r="E564" s="6" t="n">
        <v>299</v>
      </c>
      <c r="F564" s="6" t="n">
        <v>72214</v>
      </c>
      <c r="G564" s="1" t="n">
        <v>1324</v>
      </c>
    </row>
    <row r="565" customFormat="false" ht="11.25" hidden="false" customHeight="false" outlineLevel="0" collapsed="false">
      <c r="A565" s="6" t="n">
        <v>111058605556</v>
      </c>
      <c r="B565" s="6" t="n">
        <v>437808066667</v>
      </c>
      <c r="C565" s="6" t="n">
        <v>37663</v>
      </c>
      <c r="D565" s="7" t="n">
        <v>19.3</v>
      </c>
      <c r="E565" s="6" t="n">
        <v>299</v>
      </c>
      <c r="F565" s="6" t="n">
        <v>72308</v>
      </c>
      <c r="G565" s="1" t="n">
        <v>1325</v>
      </c>
    </row>
    <row r="566" customFormat="false" ht="11.25" hidden="false" customHeight="false" outlineLevel="0" collapsed="false">
      <c r="A566" s="6" t="n">
        <v>111057100000</v>
      </c>
      <c r="B566" s="6" t="n">
        <v>437808806667</v>
      </c>
      <c r="C566" s="6" t="n">
        <v>37654</v>
      </c>
      <c r="D566" s="7" t="n">
        <v>18.9</v>
      </c>
      <c r="E566" s="6" t="n">
        <v>303</v>
      </c>
      <c r="F566" s="6" t="n">
        <v>72454</v>
      </c>
      <c r="G566" s="1" t="n">
        <v>1328</v>
      </c>
    </row>
    <row r="567" customFormat="false" ht="11.25" hidden="false" customHeight="false" outlineLevel="0" collapsed="false">
      <c r="A567" s="6" t="n">
        <v>111055433333</v>
      </c>
      <c r="B567" s="6" t="n">
        <v>437809666667</v>
      </c>
      <c r="C567" s="6" t="n">
        <v>37732</v>
      </c>
      <c r="D567" s="7" t="n">
        <v>19.5</v>
      </c>
      <c r="E567" s="6" t="n">
        <v>305</v>
      </c>
      <c r="F567" s="6" t="n">
        <v>72619</v>
      </c>
      <c r="G567" s="1" t="n">
        <v>1331</v>
      </c>
    </row>
    <row r="568" customFormat="false" ht="11.25" hidden="false" customHeight="false" outlineLevel="0" collapsed="false">
      <c r="A568" s="6" t="n">
        <v>111054216667</v>
      </c>
      <c r="B568" s="6" t="n">
        <v>437810205555</v>
      </c>
      <c r="C568" s="6" t="n">
        <v>37843</v>
      </c>
      <c r="D568" s="7" t="n">
        <v>21.1</v>
      </c>
      <c r="E568" s="6" t="n">
        <v>301</v>
      </c>
      <c r="F568" s="6" t="n">
        <v>72734</v>
      </c>
      <c r="G568" s="1" t="n">
        <v>1332</v>
      </c>
    </row>
    <row r="569" customFormat="false" ht="11.25" hidden="false" customHeight="false" outlineLevel="0" collapsed="false">
      <c r="A569" s="6" t="n">
        <v>111052827778</v>
      </c>
      <c r="B569" s="6" t="n">
        <v>437810688889</v>
      </c>
      <c r="C569" s="6" t="n">
        <v>37780</v>
      </c>
      <c r="D569" s="7" t="n">
        <v>21.7</v>
      </c>
      <c r="E569" s="6" t="n">
        <v>295</v>
      </c>
      <c r="F569" s="6" t="n">
        <v>72858</v>
      </c>
      <c r="G569" s="1" t="n">
        <v>1334</v>
      </c>
    </row>
    <row r="570" customFormat="false" ht="11.25" hidden="false" customHeight="false" outlineLevel="0" collapsed="false">
      <c r="A570" s="6" t="n">
        <v>111051200000</v>
      </c>
      <c r="B570" s="6" t="n">
        <v>437811283334</v>
      </c>
      <c r="C570" s="6" t="n">
        <v>37835</v>
      </c>
      <c r="D570" s="7" t="n">
        <v>21.5</v>
      </c>
      <c r="E570" s="6" t="n">
        <v>294</v>
      </c>
      <c r="F570" s="6" t="n">
        <v>73005</v>
      </c>
      <c r="G570" s="1" t="n">
        <v>1337</v>
      </c>
    </row>
    <row r="571" customFormat="false" ht="11.25" hidden="false" customHeight="false" outlineLevel="0" collapsed="false">
      <c r="A571" s="6" t="n">
        <v>111049833334</v>
      </c>
      <c r="B571" s="6" t="n">
        <v>437811750000</v>
      </c>
      <c r="C571" s="6" t="n">
        <v>37965</v>
      </c>
      <c r="D571" s="7" t="n">
        <v>21</v>
      </c>
      <c r="E571" s="6" t="n">
        <v>295</v>
      </c>
      <c r="F571" s="6" t="n">
        <v>73126</v>
      </c>
      <c r="G571" s="1" t="n">
        <v>1339</v>
      </c>
    </row>
    <row r="572" customFormat="false" ht="11.25" hidden="false" customHeight="false" outlineLevel="0" collapsed="false">
      <c r="A572" s="6" t="n">
        <v>111048766666</v>
      </c>
      <c r="B572" s="6" t="n">
        <v>437812216666</v>
      </c>
      <c r="C572" s="6" t="n">
        <v>37885</v>
      </c>
      <c r="D572" s="7" t="n">
        <v>20.7</v>
      </c>
      <c r="E572" s="6" t="n">
        <v>300</v>
      </c>
      <c r="F572" s="6" t="n">
        <v>73227</v>
      </c>
      <c r="G572" s="1" t="n">
        <v>1340</v>
      </c>
    </row>
    <row r="573" customFormat="false" ht="11.25" hidden="false" customHeight="false" outlineLevel="0" collapsed="false">
      <c r="A573" s="6" t="n">
        <v>111047411111</v>
      </c>
      <c r="B573" s="6" t="n">
        <v>437812727778</v>
      </c>
      <c r="C573" s="6" t="n">
        <v>37972</v>
      </c>
      <c r="D573" s="7" t="n">
        <v>20.9</v>
      </c>
      <c r="E573" s="6" t="n">
        <v>298</v>
      </c>
      <c r="F573" s="6" t="n">
        <v>73350</v>
      </c>
      <c r="G573" s="1" t="n">
        <v>1342</v>
      </c>
    </row>
    <row r="574" customFormat="false" ht="11.25" hidden="false" customHeight="false" outlineLevel="0" collapsed="false">
      <c r="A574" s="6" t="n">
        <v>111045833334</v>
      </c>
      <c r="B574" s="6" t="n">
        <v>437813266667</v>
      </c>
      <c r="C574" s="6" t="n">
        <v>38174</v>
      </c>
      <c r="D574" s="7" t="n">
        <v>20.5</v>
      </c>
      <c r="E574" s="6" t="n">
        <v>295</v>
      </c>
      <c r="F574" s="6" t="n">
        <v>73491</v>
      </c>
      <c r="G574" s="1" t="n">
        <v>1345</v>
      </c>
    </row>
    <row r="575" customFormat="false" ht="11.25" hidden="false" customHeight="false" outlineLevel="0" collapsed="false">
      <c r="A575" s="6" t="n">
        <v>111044738889</v>
      </c>
      <c r="B575" s="6" t="n">
        <v>437813694445</v>
      </c>
      <c r="C575" s="6" t="n">
        <v>38107</v>
      </c>
      <c r="D575" s="7" t="n">
        <v>20.2</v>
      </c>
      <c r="E575" s="6" t="n">
        <v>296</v>
      </c>
      <c r="F575" s="6" t="n">
        <v>73591</v>
      </c>
      <c r="G575" s="1" t="n">
        <v>1346</v>
      </c>
    </row>
    <row r="576" customFormat="false" ht="11.25" hidden="false" customHeight="false" outlineLevel="0" collapsed="false">
      <c r="A576" s="6" t="n">
        <v>111043344445</v>
      </c>
      <c r="B576" s="6" t="n">
        <v>437814255555</v>
      </c>
      <c r="C576" s="6" t="n">
        <v>38047</v>
      </c>
      <c r="D576" s="7" t="n">
        <v>20.6</v>
      </c>
      <c r="E576" s="6" t="n">
        <v>297</v>
      </c>
      <c r="F576" s="6" t="n">
        <v>73719</v>
      </c>
      <c r="G576" s="1" t="n">
        <v>1348</v>
      </c>
    </row>
    <row r="577" customFormat="false" ht="11.25" hidden="false" customHeight="false" outlineLevel="0" collapsed="false">
      <c r="A577" s="6" t="n">
        <v>111041850001</v>
      </c>
      <c r="B577" s="6" t="n">
        <v>437814833333</v>
      </c>
      <c r="C577" s="6" t="n">
        <v>38086</v>
      </c>
      <c r="D577" s="7" t="n">
        <v>20.1</v>
      </c>
      <c r="E577" s="6" t="n">
        <v>297</v>
      </c>
      <c r="F577" s="6" t="n">
        <v>73856</v>
      </c>
      <c r="G577" s="1" t="n">
        <v>1351</v>
      </c>
    </row>
    <row r="578" customFormat="false" ht="11.25" hidden="false" customHeight="false" outlineLevel="0" collapsed="false">
      <c r="A578" s="6" t="n">
        <v>111040799999</v>
      </c>
      <c r="B578" s="6" t="n">
        <v>437815249999</v>
      </c>
      <c r="C578" s="6" t="n">
        <v>37980</v>
      </c>
      <c r="D578" s="7" t="n">
        <v>19.9</v>
      </c>
      <c r="E578" s="6" t="n">
        <v>298</v>
      </c>
      <c r="F578" s="6" t="n">
        <v>73952</v>
      </c>
      <c r="G578" s="1" t="n">
        <v>1352</v>
      </c>
    </row>
    <row r="579" customFormat="false" ht="11.25" hidden="false" customHeight="false" outlineLevel="0" collapsed="false">
      <c r="A579" s="6" t="n">
        <v>111039427778</v>
      </c>
      <c r="B579" s="6" t="n">
        <v>437815750000</v>
      </c>
      <c r="C579" s="6" t="n">
        <v>37939</v>
      </c>
      <c r="D579" s="7" t="n">
        <v>20.9</v>
      </c>
      <c r="E579" s="6" t="n">
        <v>297</v>
      </c>
      <c r="F579" s="6" t="n">
        <v>74076</v>
      </c>
      <c r="G579" s="1" t="n">
        <v>1354</v>
      </c>
    </row>
    <row r="580" customFormat="false" ht="11.25" hidden="false" customHeight="false" outlineLevel="0" collapsed="false">
      <c r="A580" s="6" t="n">
        <v>111037866667</v>
      </c>
      <c r="B580" s="6" t="n">
        <v>437816233334</v>
      </c>
      <c r="C580" s="6" t="n">
        <v>38013</v>
      </c>
      <c r="D580" s="7" t="n">
        <v>21</v>
      </c>
      <c r="E580" s="6" t="n">
        <v>294</v>
      </c>
      <c r="F580" s="6" t="n">
        <v>74212</v>
      </c>
      <c r="G580" s="1" t="n">
        <v>1357</v>
      </c>
    </row>
    <row r="581" customFormat="false" ht="11.25" hidden="false" customHeight="false" outlineLevel="0" collapsed="false">
      <c r="A581" s="6" t="n">
        <v>111036677778</v>
      </c>
      <c r="B581" s="6" t="n">
        <v>437816627779</v>
      </c>
      <c r="C581" s="6" t="n">
        <v>37976</v>
      </c>
      <c r="D581" s="7" t="n">
        <v>21.5</v>
      </c>
      <c r="E581" s="6" t="n">
        <v>294</v>
      </c>
      <c r="F581" s="6" t="n">
        <v>74318</v>
      </c>
      <c r="G581" s="1" t="n">
        <v>1358</v>
      </c>
    </row>
    <row r="582" customFormat="false" ht="11.25" hidden="false" customHeight="false" outlineLevel="0" collapsed="false">
      <c r="A582" s="6" t="n">
        <v>111035227777</v>
      </c>
      <c r="B582" s="6" t="n">
        <v>437817116666</v>
      </c>
      <c r="C582" s="6" t="n">
        <v>37987</v>
      </c>
      <c r="D582" s="7" t="n">
        <v>22</v>
      </c>
      <c r="E582" s="6" t="n">
        <v>295</v>
      </c>
      <c r="F582" s="6" t="n">
        <v>74446</v>
      </c>
      <c r="G582" s="1" t="n">
        <v>1360</v>
      </c>
    </row>
    <row r="583" customFormat="false" ht="11.25" hidden="false" customHeight="false" outlineLevel="0" collapsed="false">
      <c r="A583" s="6" t="n">
        <v>111033583333</v>
      </c>
      <c r="B583" s="6" t="n">
        <v>437817666667</v>
      </c>
      <c r="C583" s="6" t="n">
        <v>38115</v>
      </c>
      <c r="D583" s="7" t="n">
        <v>22</v>
      </c>
      <c r="E583" s="6" t="n">
        <v>295</v>
      </c>
      <c r="F583" s="6" t="n">
        <v>74592</v>
      </c>
      <c r="G583" s="1" t="n">
        <v>1363</v>
      </c>
    </row>
    <row r="584" customFormat="false" ht="11.25" hidden="false" customHeight="false" outlineLevel="0" collapsed="false">
      <c r="A584" s="6" t="n">
        <v>111032322223</v>
      </c>
      <c r="B584" s="6" t="n">
        <v>437818122221</v>
      </c>
      <c r="C584" s="6" t="n">
        <v>38135</v>
      </c>
      <c r="D584" s="7" t="n">
        <v>22.4</v>
      </c>
      <c r="E584" s="6" t="n">
        <v>295</v>
      </c>
      <c r="F584" s="6" t="n">
        <v>74705</v>
      </c>
      <c r="G584" s="1" t="n">
        <v>1364</v>
      </c>
    </row>
    <row r="585" customFormat="false" ht="11.25" hidden="false" customHeight="false" outlineLevel="0" collapsed="false">
      <c r="A585" s="6" t="n">
        <v>111030633333</v>
      </c>
      <c r="B585" s="6" t="n">
        <v>437818766666</v>
      </c>
      <c r="C585" s="6" t="n">
        <v>38101</v>
      </c>
      <c r="D585" s="7" t="n">
        <v>22.4</v>
      </c>
      <c r="E585" s="6" t="n">
        <v>298</v>
      </c>
      <c r="F585" s="6" t="n">
        <v>74859</v>
      </c>
      <c r="G585" s="1" t="n">
        <v>1366</v>
      </c>
    </row>
    <row r="586" customFormat="false" ht="11.25" hidden="false" customHeight="false" outlineLevel="0" collapsed="false">
      <c r="A586" s="6" t="n">
        <v>111029166666</v>
      </c>
      <c r="B586" s="6" t="n">
        <v>437819350000</v>
      </c>
      <c r="C586" s="6" t="n">
        <v>38036</v>
      </c>
      <c r="D586" s="7" t="n">
        <v>22.5</v>
      </c>
      <c r="E586" s="6" t="n">
        <v>297</v>
      </c>
      <c r="F586" s="6" t="n">
        <v>74994</v>
      </c>
      <c r="G586" s="1" t="n">
        <v>1368</v>
      </c>
    </row>
    <row r="587" customFormat="false" ht="11.25" hidden="false" customHeight="false" outlineLevel="0" collapsed="false">
      <c r="A587" s="6" t="n">
        <v>111027933333</v>
      </c>
      <c r="B587" s="6" t="n">
        <v>437819777779</v>
      </c>
      <c r="C587" s="6" t="n">
        <v>37918</v>
      </c>
      <c r="D587" s="7" t="n">
        <v>22.7</v>
      </c>
      <c r="E587" s="6" t="n">
        <v>297</v>
      </c>
      <c r="F587" s="6" t="n">
        <v>75104</v>
      </c>
      <c r="G587" s="1" t="n">
        <v>1370</v>
      </c>
    </row>
    <row r="588" customFormat="false" ht="11.25" hidden="false" customHeight="false" outlineLevel="0" collapsed="false">
      <c r="A588" s="6" t="n">
        <v>111026483334</v>
      </c>
      <c r="B588" s="6" t="n">
        <v>437820272222</v>
      </c>
      <c r="C588" s="6" t="n">
        <v>37949</v>
      </c>
      <c r="D588" s="7" t="n">
        <v>22.8</v>
      </c>
      <c r="E588" s="6" t="n">
        <v>295</v>
      </c>
      <c r="F588" s="6" t="n">
        <v>75233</v>
      </c>
      <c r="G588" s="1" t="n">
        <v>1372</v>
      </c>
    </row>
    <row r="589" customFormat="false" ht="11.25" hidden="false" customHeight="false" outlineLevel="0" collapsed="false">
      <c r="A589" s="6" t="n">
        <v>111024833333</v>
      </c>
      <c r="B589" s="6" t="n">
        <v>437820783334</v>
      </c>
      <c r="C589" s="6" t="n">
        <v>38018</v>
      </c>
      <c r="D589" s="7" t="n">
        <v>22.4</v>
      </c>
      <c r="E589" s="6" t="n">
        <v>294</v>
      </c>
      <c r="F589" s="6" t="n">
        <v>75378</v>
      </c>
      <c r="G589" s="1" t="n">
        <v>1375</v>
      </c>
    </row>
    <row r="590" customFormat="false" ht="11.25" hidden="false" customHeight="false" outlineLevel="0" collapsed="false">
      <c r="A590" s="6" t="n">
        <v>111023661110</v>
      </c>
      <c r="B590" s="6" t="n">
        <v>437821155556</v>
      </c>
      <c r="C590" s="6" t="n">
        <v>38004</v>
      </c>
      <c r="D590" s="7" t="n">
        <v>22</v>
      </c>
      <c r="E590" s="6" t="n">
        <v>294</v>
      </c>
      <c r="F590" s="6" t="n">
        <v>75481</v>
      </c>
      <c r="G590" s="1" t="n">
        <v>1376</v>
      </c>
    </row>
    <row r="591" customFormat="false" ht="11.25" hidden="false" customHeight="false" outlineLevel="0" collapsed="false">
      <c r="A591" s="6" t="n">
        <v>111022311110</v>
      </c>
      <c r="B591" s="6" t="n">
        <v>437821650000</v>
      </c>
      <c r="C591" s="6" t="n">
        <v>38043</v>
      </c>
      <c r="D591" s="7" t="n">
        <v>21.5</v>
      </c>
      <c r="E591" s="6" t="n">
        <v>296</v>
      </c>
      <c r="F591" s="6" t="n">
        <v>75603</v>
      </c>
      <c r="G591" s="1" t="n">
        <v>1378</v>
      </c>
    </row>
    <row r="592" customFormat="false" ht="11.25" hidden="false" customHeight="false" outlineLevel="0" collapsed="false">
      <c r="A592" s="6" t="n">
        <v>111020833334</v>
      </c>
      <c r="B592" s="6" t="n">
        <v>437822350000</v>
      </c>
      <c r="C592" s="6" t="n">
        <v>38034</v>
      </c>
      <c r="D592" s="7" t="n">
        <v>21.5</v>
      </c>
      <c r="E592" s="6" t="n">
        <v>301</v>
      </c>
      <c r="F592" s="6" t="n">
        <v>75745</v>
      </c>
      <c r="G592" s="1" t="n">
        <v>1380</v>
      </c>
    </row>
    <row r="593" customFormat="false" ht="11.25" hidden="false" customHeight="false" outlineLevel="0" collapsed="false">
      <c r="A593" s="6" t="n">
        <v>111019894445</v>
      </c>
      <c r="B593" s="6" t="n">
        <v>437822933333</v>
      </c>
      <c r="C593" s="6" t="n">
        <v>37952</v>
      </c>
      <c r="D593" s="7" t="n">
        <v>21.3</v>
      </c>
      <c r="E593" s="6" t="n">
        <v>308</v>
      </c>
      <c r="F593" s="6" t="n">
        <v>75844</v>
      </c>
      <c r="G593" s="1" t="n">
        <v>1382</v>
      </c>
    </row>
    <row r="594" customFormat="false" ht="11.25" hidden="false" customHeight="false" outlineLevel="0" collapsed="false">
      <c r="A594" s="6" t="n">
        <v>111018690000</v>
      </c>
      <c r="B594" s="6" t="n">
        <v>437823950000</v>
      </c>
      <c r="C594" s="6" t="n">
        <v>37986</v>
      </c>
      <c r="D594" s="7" t="n">
        <v>20.6</v>
      </c>
      <c r="E594" s="6" t="n">
        <v>318</v>
      </c>
      <c r="F594" s="6" t="n">
        <v>75993</v>
      </c>
      <c r="G594" s="1" t="n">
        <v>1385</v>
      </c>
    </row>
    <row r="595" customFormat="false" ht="11.25" hidden="false" customHeight="false" outlineLevel="0" collapsed="false">
      <c r="A595" s="6" t="n">
        <v>111017450000</v>
      </c>
      <c r="B595" s="6" t="n">
        <v>437825374999</v>
      </c>
      <c r="C595" s="6" t="n">
        <v>38010</v>
      </c>
      <c r="D595" s="7" t="n">
        <v>19.7</v>
      </c>
      <c r="E595" s="6" t="n">
        <v>326</v>
      </c>
      <c r="F595" s="6" t="n">
        <v>76181</v>
      </c>
      <c r="G595" s="1" t="n">
        <v>1388</v>
      </c>
    </row>
    <row r="596" customFormat="false" ht="11.25" hidden="false" customHeight="false" outlineLevel="0" collapsed="false">
      <c r="A596" s="6" t="n">
        <v>111016240000</v>
      </c>
      <c r="B596" s="6" t="n">
        <v>437826403334</v>
      </c>
      <c r="C596" s="6" t="n">
        <v>37893</v>
      </c>
      <c r="D596" s="7" t="n">
        <v>19.1</v>
      </c>
      <c r="E596" s="6" t="n">
        <v>318</v>
      </c>
      <c r="F596" s="6" t="n">
        <v>76331</v>
      </c>
      <c r="G596" s="1" t="n">
        <v>1391</v>
      </c>
    </row>
    <row r="597" customFormat="false" ht="11.25" hidden="false" customHeight="false" outlineLevel="0" collapsed="false">
      <c r="A597" s="6" t="n">
        <v>111014666667</v>
      </c>
      <c r="B597" s="6" t="n">
        <v>437827166667</v>
      </c>
      <c r="C597" s="6" t="n">
        <v>37852</v>
      </c>
      <c r="D597" s="7" t="n">
        <v>18.4</v>
      </c>
      <c r="E597" s="6" t="n">
        <v>303</v>
      </c>
      <c r="F597" s="6" t="n">
        <v>76483</v>
      </c>
      <c r="G597" s="1" t="n">
        <v>1394</v>
      </c>
    </row>
    <row r="598" customFormat="false" ht="11.25" hidden="false" customHeight="false" outlineLevel="0" collapsed="false">
      <c r="A598" s="6" t="n">
        <v>111013583333</v>
      </c>
      <c r="B598" s="6" t="n">
        <v>437827322223</v>
      </c>
      <c r="C598" s="6" t="n">
        <v>37942</v>
      </c>
      <c r="D598" s="7" t="n">
        <v>19</v>
      </c>
      <c r="E598" s="6" t="n">
        <v>289</v>
      </c>
      <c r="F598" s="6" t="n">
        <v>76572</v>
      </c>
      <c r="G598" s="1" t="n">
        <v>1395</v>
      </c>
    </row>
    <row r="599" customFormat="false" ht="11.25" hidden="false" customHeight="false" outlineLevel="0" collapsed="false">
      <c r="A599" s="6" t="n">
        <v>111011960000</v>
      </c>
      <c r="B599" s="6" t="n">
        <v>437827216667</v>
      </c>
      <c r="C599" s="6" t="n">
        <v>37948</v>
      </c>
      <c r="D599" s="7" t="n">
        <v>18.1</v>
      </c>
      <c r="E599" s="6" t="n">
        <v>269</v>
      </c>
      <c r="F599" s="6" t="n">
        <v>76704</v>
      </c>
      <c r="G599" s="1" t="n">
        <v>1398</v>
      </c>
    </row>
    <row r="600" customFormat="false" ht="11.25" hidden="false" customHeight="false" outlineLevel="0" collapsed="false">
      <c r="A600" s="6" t="n">
        <v>111010150001</v>
      </c>
      <c r="B600" s="6" t="n">
        <v>437827000000</v>
      </c>
      <c r="C600" s="6" t="n">
        <v>37837</v>
      </c>
      <c r="D600" s="7" t="n">
        <v>17.8</v>
      </c>
      <c r="E600" s="6" t="n">
        <v>258</v>
      </c>
      <c r="F600" s="6" t="n">
        <v>76852</v>
      </c>
      <c r="G600" s="1" t="n">
        <v>1401</v>
      </c>
    </row>
    <row r="601" customFormat="false" ht="11.25" hidden="false" customHeight="false" outlineLevel="0" collapsed="false">
      <c r="A601" s="6" t="n">
        <v>111009094445</v>
      </c>
      <c r="B601" s="6" t="n">
        <v>437826761111</v>
      </c>
      <c r="C601" s="6" t="n">
        <v>37773</v>
      </c>
      <c r="D601" s="7" t="n">
        <v>17.5</v>
      </c>
      <c r="E601" s="6" t="n">
        <v>258</v>
      </c>
      <c r="F601" s="6" t="n">
        <v>76941</v>
      </c>
      <c r="G601" s="1" t="n">
        <v>1402</v>
      </c>
    </row>
    <row r="602" customFormat="false" ht="11.25" hidden="false" customHeight="false" outlineLevel="0" collapsed="false">
      <c r="A602" s="6" t="n">
        <v>111007593333</v>
      </c>
      <c r="B602" s="6" t="n">
        <v>437826446667</v>
      </c>
      <c r="C602" s="6" t="n">
        <v>37833</v>
      </c>
      <c r="D602" s="7" t="n">
        <v>16.7</v>
      </c>
      <c r="E602" s="6" t="n">
        <v>255</v>
      </c>
      <c r="F602" s="6" t="n">
        <v>77066</v>
      </c>
      <c r="G602" s="1" t="n">
        <v>1405</v>
      </c>
    </row>
    <row r="603" customFormat="false" ht="11.25" hidden="false" customHeight="false" outlineLevel="0" collapsed="false">
      <c r="A603" s="6" t="n">
        <v>111005856666</v>
      </c>
      <c r="B603" s="6" t="n">
        <v>437826119999</v>
      </c>
      <c r="C603" s="6" t="n">
        <v>37617</v>
      </c>
      <c r="D603" s="7" t="n">
        <v>8.3</v>
      </c>
      <c r="E603" s="6" t="n">
        <v>257</v>
      </c>
      <c r="F603" s="6" t="n">
        <v>77212</v>
      </c>
      <c r="G603" s="1" t="n">
        <v>1410</v>
      </c>
    </row>
    <row r="604" customFormat="false" ht="11.25" hidden="false" customHeight="false" outlineLevel="0" collapsed="false">
      <c r="A604" s="6" t="n">
        <v>111004625927</v>
      </c>
      <c r="B604" s="6" t="n">
        <v>437826038890</v>
      </c>
      <c r="C604" s="6" t="n">
        <v>37154</v>
      </c>
      <c r="D604" s="7" t="n">
        <v>7.7</v>
      </c>
      <c r="E604" s="6" t="n">
        <v>266</v>
      </c>
      <c r="F604" s="6" t="n">
        <v>77315</v>
      </c>
      <c r="G604" s="1" t="n">
        <v>1415</v>
      </c>
    </row>
    <row r="605" customFormat="false" ht="11.25" hidden="false" customHeight="false" outlineLevel="0" collapsed="false">
      <c r="A605" s="6" t="n">
        <v>111003733334</v>
      </c>
      <c r="B605" s="6" t="n">
        <v>437827144444</v>
      </c>
      <c r="C605" s="6" t="n">
        <v>37064</v>
      </c>
      <c r="D605" s="7" t="n">
        <v>12.9</v>
      </c>
      <c r="E605" s="6" t="n">
        <v>341</v>
      </c>
      <c r="F605" s="6" t="n">
        <v>77458</v>
      </c>
      <c r="G605" s="1" t="n">
        <v>1420</v>
      </c>
    </row>
    <row r="606" customFormat="false" ht="11.25" hidden="false" customHeight="false" outlineLevel="0" collapsed="false">
      <c r="A606" s="6" t="n">
        <v>111003400001</v>
      </c>
      <c r="B606" s="6" t="n">
        <v>437828433334</v>
      </c>
      <c r="C606" s="6" t="n">
        <v>37078</v>
      </c>
      <c r="D606" s="7" t="n">
        <v>15.8</v>
      </c>
      <c r="E606" s="6" t="n">
        <v>348</v>
      </c>
      <c r="F606" s="6" t="n">
        <v>77604</v>
      </c>
      <c r="G606" s="1" t="n">
        <v>1423</v>
      </c>
    </row>
    <row r="607" customFormat="false" ht="11.25" hidden="false" customHeight="false" outlineLevel="0" collapsed="false">
      <c r="A607" s="6" t="n">
        <v>111003019999</v>
      </c>
      <c r="B607" s="6" t="n">
        <v>437829760001</v>
      </c>
      <c r="C607" s="6" t="n">
        <v>36883</v>
      </c>
      <c r="D607" s="7" t="n">
        <v>18.1</v>
      </c>
      <c r="E607" s="6" t="n">
        <v>348</v>
      </c>
      <c r="F607" s="6" t="n">
        <v>77755</v>
      </c>
      <c r="G607" s="1" t="n">
        <v>1426</v>
      </c>
    </row>
    <row r="608" customFormat="false" ht="11.25" hidden="false" customHeight="false" outlineLevel="0" collapsed="false">
      <c r="A608" s="6" t="n">
        <v>111002533333</v>
      </c>
      <c r="B608" s="6" t="n">
        <v>437831438890</v>
      </c>
      <c r="C608" s="6" t="n">
        <v>36866</v>
      </c>
      <c r="D608" s="7" t="n">
        <v>19.5</v>
      </c>
      <c r="E608" s="6" t="n">
        <v>348</v>
      </c>
      <c r="F608" s="6" t="n">
        <v>77946</v>
      </c>
      <c r="G608" s="1" t="n">
        <v>1429</v>
      </c>
    </row>
    <row r="609" customFormat="false" ht="11.25" hidden="false" customHeight="false" outlineLevel="0" collapsed="false">
      <c r="A609" s="6" t="n">
        <v>111002126666</v>
      </c>
      <c r="B609" s="6" t="n">
        <v>437832693333</v>
      </c>
      <c r="C609" s="6" t="n">
        <v>36933</v>
      </c>
      <c r="D609" s="7" t="n">
        <v>19.7</v>
      </c>
      <c r="E609" s="6" t="n">
        <v>347</v>
      </c>
      <c r="F609" s="6" t="n">
        <v>78090</v>
      </c>
      <c r="G609" s="1" t="n">
        <v>1432</v>
      </c>
    </row>
    <row r="610" customFormat="false" ht="11.25" hidden="false" customHeight="false" outlineLevel="0" collapsed="false">
      <c r="A610" s="6" t="n">
        <v>111001633333</v>
      </c>
      <c r="B610" s="6" t="n">
        <v>437834350001</v>
      </c>
      <c r="C610" s="6" t="n">
        <v>36771</v>
      </c>
      <c r="D610" s="7" t="n">
        <v>20</v>
      </c>
      <c r="E610" s="6" t="n">
        <v>348</v>
      </c>
      <c r="F610" s="6" t="n">
        <v>78278</v>
      </c>
      <c r="G610" s="1" t="n">
        <v>1435</v>
      </c>
    </row>
    <row r="611" customFormat="false" ht="11.25" hidden="false" customHeight="false" outlineLevel="0" collapsed="false">
      <c r="A611" s="6" t="n">
        <v>111001273333</v>
      </c>
      <c r="B611" s="6" t="n">
        <v>437835690000</v>
      </c>
      <c r="C611" s="6" t="n">
        <v>36702</v>
      </c>
      <c r="D611" s="7" t="n">
        <v>20.5</v>
      </c>
      <c r="E611" s="6" t="n">
        <v>349</v>
      </c>
      <c r="F611" s="6" t="n">
        <v>78430</v>
      </c>
      <c r="G611" s="1" t="n">
        <v>1438</v>
      </c>
    </row>
    <row r="612" customFormat="false" ht="11.25" hidden="false" customHeight="false" outlineLevel="0" collapsed="false">
      <c r="A612" s="6" t="n">
        <v>111000923334</v>
      </c>
      <c r="B612" s="6" t="n">
        <v>437837266667</v>
      </c>
      <c r="C612" s="6" t="n">
        <v>36718</v>
      </c>
      <c r="D612" s="7" t="n">
        <v>21.1</v>
      </c>
      <c r="E612" s="6" t="n">
        <v>351</v>
      </c>
      <c r="F612" s="6" t="n">
        <v>78608</v>
      </c>
      <c r="G612" s="1" t="n">
        <v>1441</v>
      </c>
    </row>
    <row r="613" customFormat="false" ht="11.25" hidden="false" customHeight="false" outlineLevel="0" collapsed="false">
      <c r="A613" s="6" t="n">
        <v>111000603334</v>
      </c>
      <c r="B613" s="6" t="n">
        <v>437838863333</v>
      </c>
      <c r="C613" s="6" t="n">
        <v>36526</v>
      </c>
      <c r="D613" s="7" t="n">
        <v>21.6</v>
      </c>
      <c r="E613" s="6" t="n">
        <v>352</v>
      </c>
      <c r="F613" s="6" t="n">
        <v>78788</v>
      </c>
      <c r="G613" s="1" t="n">
        <v>1444</v>
      </c>
    </row>
    <row r="614" customFormat="false" ht="11.25" hidden="false" customHeight="false" outlineLevel="0" collapsed="false">
      <c r="A614" s="6" t="n">
        <v>111000258333</v>
      </c>
      <c r="B614" s="6" t="n">
        <v>437840650001</v>
      </c>
      <c r="C614" s="6" t="n">
        <v>36332</v>
      </c>
      <c r="D614" s="7" t="n">
        <v>21.5</v>
      </c>
      <c r="E614" s="6" t="n">
        <v>352</v>
      </c>
      <c r="F614" s="6" t="n">
        <v>78988</v>
      </c>
      <c r="G614" s="1" t="n">
        <v>1447</v>
      </c>
    </row>
    <row r="615" customFormat="false" ht="11.25" hidden="false" customHeight="false" outlineLevel="0" collapsed="false">
      <c r="A615" s="6" t="n">
        <v>111000020000</v>
      </c>
      <c r="B615" s="6" t="n">
        <v>437842136666</v>
      </c>
      <c r="C615" s="6" t="n">
        <v>36331</v>
      </c>
      <c r="D615" s="7" t="n">
        <v>21.7</v>
      </c>
      <c r="E615" s="6" t="n">
        <v>353</v>
      </c>
      <c r="F615" s="6" t="n">
        <v>79155</v>
      </c>
      <c r="G615" s="1" t="n">
        <v>1450</v>
      </c>
    </row>
    <row r="616" customFormat="false" ht="11.25" hidden="false" customHeight="false" outlineLevel="0" collapsed="false">
      <c r="A616" s="6" t="n">
        <v>110999820001</v>
      </c>
      <c r="B616" s="6" t="n">
        <v>437843779999</v>
      </c>
      <c r="C616" s="6" t="n">
        <v>36175</v>
      </c>
      <c r="D616" s="7" t="n">
        <v>22</v>
      </c>
      <c r="E616" s="6" t="n">
        <v>355</v>
      </c>
      <c r="F616" s="6" t="n">
        <v>79339</v>
      </c>
      <c r="G616" s="1" t="n">
        <v>1453</v>
      </c>
    </row>
    <row r="617" customFormat="false" ht="11.25" hidden="false" customHeight="false" outlineLevel="0" collapsed="false">
      <c r="A617" s="6" t="n">
        <v>110999753334</v>
      </c>
      <c r="B617" s="6" t="n">
        <v>437845416667</v>
      </c>
      <c r="C617" s="6" t="n">
        <v>36039</v>
      </c>
      <c r="D617" s="7" t="n">
        <v>21.7</v>
      </c>
      <c r="E617" s="6" t="n">
        <v>358</v>
      </c>
      <c r="F617" s="6" t="n">
        <v>79521</v>
      </c>
      <c r="G617" s="1" t="n">
        <v>1456</v>
      </c>
    </row>
    <row r="618" customFormat="false" ht="11.25" hidden="false" customHeight="false" outlineLevel="0" collapsed="false">
      <c r="A618" s="6" t="n">
        <v>110999733334</v>
      </c>
      <c r="B618" s="6" t="n">
        <v>437847224999</v>
      </c>
      <c r="C618" s="6" t="n">
        <v>36066</v>
      </c>
      <c r="D618" s="7" t="n">
        <v>21.5</v>
      </c>
      <c r="E618" s="6" t="n">
        <v>359</v>
      </c>
      <c r="F618" s="6" t="n">
        <v>79722</v>
      </c>
      <c r="G618" s="1" t="n">
        <v>1459</v>
      </c>
    </row>
    <row r="619" customFormat="false" ht="11.25" hidden="false" customHeight="false" outlineLevel="0" collapsed="false">
      <c r="A619" s="6" t="n">
        <v>110999830000</v>
      </c>
      <c r="B619" s="6" t="n">
        <v>437848676667</v>
      </c>
      <c r="C619" s="6" t="n">
        <v>35912</v>
      </c>
      <c r="D619" s="7" t="n">
        <v>21.3</v>
      </c>
      <c r="E619" s="6" t="n">
        <v>3</v>
      </c>
      <c r="F619" s="6" t="n">
        <v>79884</v>
      </c>
      <c r="G619" s="1" t="n">
        <v>1462</v>
      </c>
    </row>
    <row r="620" customFormat="false" ht="11.25" hidden="false" customHeight="false" outlineLevel="0" collapsed="false">
      <c r="A620" s="6" t="n">
        <v>111000116666</v>
      </c>
      <c r="B620" s="6" t="n">
        <v>437850280001</v>
      </c>
      <c r="C620" s="6" t="n">
        <v>35811</v>
      </c>
      <c r="D620" s="7" t="n">
        <v>21.8</v>
      </c>
      <c r="E620" s="6" t="n">
        <v>6</v>
      </c>
      <c r="F620" s="6" t="n">
        <v>80064</v>
      </c>
      <c r="G620" s="1" t="n">
        <v>1465</v>
      </c>
    </row>
    <row r="621" customFormat="false" ht="11.25" hidden="false" customHeight="false" outlineLevel="0" collapsed="false">
      <c r="A621" s="6" t="n">
        <v>111000616666</v>
      </c>
      <c r="B621" s="6" t="n">
        <v>437852058334</v>
      </c>
      <c r="C621" s="6" t="n">
        <v>35989</v>
      </c>
      <c r="D621" s="7" t="n">
        <v>22</v>
      </c>
      <c r="E621" s="6" t="n">
        <v>11</v>
      </c>
      <c r="F621" s="6" t="n">
        <v>80266</v>
      </c>
      <c r="G621" s="1" t="n">
        <v>1468</v>
      </c>
    </row>
    <row r="622" customFormat="false" ht="11.25" hidden="false" customHeight="false" outlineLevel="0" collapsed="false">
      <c r="A622" s="6" t="n">
        <v>111001053334</v>
      </c>
      <c r="B622" s="6" t="n">
        <v>437853496667</v>
      </c>
      <c r="C622" s="6" t="n">
        <v>35967</v>
      </c>
      <c r="D622" s="7" t="n">
        <v>22.3</v>
      </c>
      <c r="E622" s="6" t="n">
        <v>11</v>
      </c>
      <c r="F622" s="6" t="n">
        <v>80430</v>
      </c>
      <c r="G622" s="1" t="n">
        <v>1471</v>
      </c>
    </row>
    <row r="623" customFormat="false" ht="11.25" hidden="false" customHeight="false" outlineLevel="0" collapsed="false">
      <c r="A623" s="6" t="n">
        <v>111001579999</v>
      </c>
      <c r="B623" s="6" t="n">
        <v>437855143333</v>
      </c>
      <c r="C623" s="6" t="n">
        <v>35868</v>
      </c>
      <c r="D623" s="7" t="n">
        <v>21.9</v>
      </c>
      <c r="E623" s="6" t="n">
        <v>14</v>
      </c>
      <c r="F623" s="6" t="n">
        <v>80619</v>
      </c>
      <c r="G623" s="1" t="n">
        <v>1474</v>
      </c>
    </row>
    <row r="624" customFormat="false" ht="11.25" hidden="false" customHeight="false" outlineLevel="0" collapsed="false">
      <c r="A624" s="6" t="n">
        <v>111002425000</v>
      </c>
      <c r="B624" s="6" t="n">
        <v>437856866667</v>
      </c>
      <c r="C624" s="6" t="n">
        <v>35953</v>
      </c>
      <c r="D624" s="7" t="n">
        <v>22.2</v>
      </c>
      <c r="E624" s="6" t="n">
        <v>20</v>
      </c>
      <c r="F624" s="6" t="n">
        <v>80822</v>
      </c>
      <c r="G624" s="1" t="n">
        <v>1477</v>
      </c>
    </row>
    <row r="625" customFormat="false" ht="11.25" hidden="false" customHeight="false" outlineLevel="0" collapsed="false">
      <c r="A625" s="6" t="n">
        <v>111002459999</v>
      </c>
      <c r="B625" s="6" t="n">
        <v>437858280000</v>
      </c>
      <c r="C625" s="6" t="n">
        <v>36081</v>
      </c>
      <c r="D625" s="7" t="n">
        <v>21.9</v>
      </c>
      <c r="E625" s="6" t="n">
        <v>358</v>
      </c>
      <c r="F625" s="6" t="n">
        <v>80980</v>
      </c>
      <c r="G625" s="1" t="n">
        <v>1480</v>
      </c>
    </row>
    <row r="626" customFormat="false" ht="11.25" hidden="false" customHeight="false" outlineLevel="0" collapsed="false">
      <c r="A626" s="6" t="n">
        <v>111001333333</v>
      </c>
      <c r="B626" s="6" t="n">
        <v>437859288889</v>
      </c>
      <c r="C626" s="6" t="n">
        <v>36360</v>
      </c>
      <c r="D626" s="7" t="n">
        <v>21.7</v>
      </c>
      <c r="E626" s="6" t="n">
        <v>316</v>
      </c>
      <c r="F626" s="6" t="n">
        <v>81125</v>
      </c>
      <c r="G626" s="1" t="n">
        <v>1482</v>
      </c>
    </row>
    <row r="627" customFormat="false" ht="11.25" hidden="false" customHeight="false" outlineLevel="0" collapsed="false">
      <c r="A627" s="6" t="n">
        <v>111000066667</v>
      </c>
      <c r="B627" s="6" t="n">
        <v>437859783333</v>
      </c>
      <c r="C627" s="6" t="n">
        <v>36480</v>
      </c>
      <c r="D627" s="7" t="n">
        <v>22.4</v>
      </c>
      <c r="E627" s="6" t="n">
        <v>300</v>
      </c>
      <c r="F627" s="6" t="n">
        <v>81240</v>
      </c>
      <c r="G627" s="1" t="n">
        <v>1484</v>
      </c>
    </row>
    <row r="628" customFormat="false" ht="11.25" hidden="false" customHeight="false" outlineLevel="0" collapsed="false">
      <c r="A628" s="6" t="n">
        <v>110998533334</v>
      </c>
      <c r="B628" s="6" t="n">
        <v>437860308334</v>
      </c>
      <c r="C628" s="6" t="n">
        <v>36464</v>
      </c>
      <c r="D628" s="7" t="n">
        <v>23.7</v>
      </c>
      <c r="E628" s="6" t="n">
        <v>296</v>
      </c>
      <c r="F628" s="6" t="n">
        <v>81377</v>
      </c>
      <c r="G628" s="1" t="n">
        <v>1486</v>
      </c>
    </row>
    <row r="629" customFormat="false" ht="11.25" hidden="false" customHeight="false" outlineLevel="0" collapsed="false">
      <c r="A629" s="6" t="n">
        <v>110996550000</v>
      </c>
      <c r="B629" s="6" t="n">
        <v>437861066666</v>
      </c>
      <c r="C629" s="6" t="n">
        <v>36789</v>
      </c>
      <c r="D629" s="7" t="n">
        <v>25.6</v>
      </c>
      <c r="E629" s="6" t="n">
        <v>299</v>
      </c>
      <c r="F629" s="6" t="n">
        <v>81557</v>
      </c>
      <c r="G629" s="1" t="n">
        <v>1488</v>
      </c>
    </row>
    <row r="630" customFormat="false" ht="11.25" hidden="false" customHeight="false" outlineLevel="0" collapsed="false">
      <c r="A630" s="6" t="n">
        <v>110995066667</v>
      </c>
      <c r="B630" s="6" t="n">
        <v>437861572222</v>
      </c>
      <c r="C630" s="6" t="n">
        <v>36988</v>
      </c>
      <c r="D630" s="7" t="n">
        <v>27.7</v>
      </c>
      <c r="E630" s="6" t="n">
        <v>297</v>
      </c>
      <c r="F630" s="6" t="n">
        <v>81689</v>
      </c>
      <c r="G630" s="1" t="n">
        <v>1490</v>
      </c>
    </row>
    <row r="631" customFormat="false" ht="11.25" hidden="false" customHeight="false" outlineLevel="0" collapsed="false">
      <c r="A631" s="6" t="n">
        <v>110993200000</v>
      </c>
      <c r="B631" s="6" t="n">
        <v>437862127777</v>
      </c>
      <c r="C631" s="6" t="n">
        <v>37135</v>
      </c>
      <c r="D631" s="7" t="n">
        <v>28.6</v>
      </c>
      <c r="E631" s="6" t="n">
        <v>293</v>
      </c>
      <c r="F631" s="6" t="n">
        <v>81851</v>
      </c>
      <c r="G631" s="1" t="n">
        <v>1492</v>
      </c>
    </row>
    <row r="632" customFormat="false" ht="11.25" hidden="false" customHeight="false" outlineLevel="0" collapsed="false">
      <c r="A632" s="6" t="n">
        <v>110990950000</v>
      </c>
      <c r="B632" s="6" t="n">
        <v>437862616666</v>
      </c>
      <c r="C632" s="6" t="n">
        <v>37720</v>
      </c>
      <c r="D632" s="7" t="n">
        <v>28.4</v>
      </c>
      <c r="E632" s="6" t="n">
        <v>287</v>
      </c>
      <c r="F632" s="6" t="n">
        <v>82040</v>
      </c>
      <c r="G632" s="1" t="n">
        <v>1495</v>
      </c>
    </row>
    <row r="633" customFormat="false" ht="11.25" hidden="false" customHeight="false" outlineLevel="0" collapsed="false">
      <c r="A633" s="6" t="n">
        <v>110989000001</v>
      </c>
      <c r="B633" s="6" t="n">
        <v>437862766667</v>
      </c>
      <c r="C633" s="6" t="n">
        <v>38113</v>
      </c>
      <c r="D633" s="7" t="n">
        <v>27.9</v>
      </c>
      <c r="E633" s="6" t="n">
        <v>278</v>
      </c>
      <c r="F633" s="6" t="n">
        <v>82198</v>
      </c>
      <c r="G633" s="1" t="n">
        <v>1497</v>
      </c>
    </row>
    <row r="634" customFormat="false" ht="11.25" hidden="false" customHeight="false" outlineLevel="0" collapsed="false">
      <c r="A634" s="6" t="n">
        <v>110987066666</v>
      </c>
      <c r="B634" s="6" t="n">
        <v>437862666667</v>
      </c>
      <c r="C634" s="6" t="n">
        <v>38364</v>
      </c>
      <c r="D634" s="7" t="n">
        <v>28.1</v>
      </c>
      <c r="E634" s="6" t="n">
        <v>269</v>
      </c>
      <c r="F634" s="6" t="n">
        <v>82354</v>
      </c>
      <c r="G634" s="1" t="n">
        <v>1499</v>
      </c>
    </row>
    <row r="635" customFormat="false" ht="11.25" hidden="false" customHeight="false" outlineLevel="0" collapsed="false">
      <c r="A635" s="6" t="n">
        <v>110985527777</v>
      </c>
      <c r="B635" s="6" t="n">
        <v>437862450001</v>
      </c>
      <c r="C635" s="6" t="n">
        <v>38946</v>
      </c>
      <c r="D635" s="7" t="n">
        <v>27.4</v>
      </c>
      <c r="E635" s="6" t="n">
        <v>262</v>
      </c>
      <c r="F635" s="6" t="n">
        <v>82480</v>
      </c>
      <c r="G635" s="1" t="n">
        <v>1500</v>
      </c>
    </row>
    <row r="636" customFormat="false" ht="11.25" hidden="false" customHeight="false" outlineLevel="0" collapsed="false">
      <c r="A636" s="6" t="n">
        <v>110983738889</v>
      </c>
      <c r="B636" s="6" t="n">
        <v>437862066667</v>
      </c>
      <c r="C636" s="6" t="n">
        <v>39392</v>
      </c>
      <c r="D636" s="7" t="n">
        <v>26.5</v>
      </c>
      <c r="E636" s="6" t="n">
        <v>256</v>
      </c>
      <c r="F636" s="6" t="n">
        <v>82630</v>
      </c>
      <c r="G636" s="1" t="n">
        <v>1502</v>
      </c>
    </row>
    <row r="637" customFormat="false" ht="11.25" hidden="false" customHeight="false" outlineLevel="0" collapsed="false">
      <c r="A637" s="6" t="n">
        <v>110981700000</v>
      </c>
      <c r="B637" s="6" t="n">
        <v>437861633333</v>
      </c>
      <c r="C637" s="6" t="n">
        <v>39819</v>
      </c>
      <c r="D637" s="7" t="n">
        <v>26.3</v>
      </c>
      <c r="E637" s="6" t="n">
        <v>255</v>
      </c>
      <c r="F637" s="6" t="n">
        <v>82800</v>
      </c>
      <c r="G637" s="1" t="n">
        <v>1505</v>
      </c>
    </row>
    <row r="638" customFormat="false" ht="11.25" hidden="false" customHeight="false" outlineLevel="0" collapsed="false">
      <c r="A638" s="6" t="n">
        <v>110980200001</v>
      </c>
      <c r="B638" s="6" t="n">
        <v>437861344444</v>
      </c>
      <c r="C638" s="6" t="n">
        <v>40512</v>
      </c>
      <c r="D638" s="7" t="n">
        <v>26.9</v>
      </c>
      <c r="E638" s="6" t="n">
        <v>255</v>
      </c>
      <c r="F638" s="6" t="n">
        <v>82925</v>
      </c>
      <c r="G638" s="1" t="n">
        <v>1506</v>
      </c>
    </row>
    <row r="639" customFormat="false" ht="11.25" hidden="false" customHeight="false" outlineLevel="0" collapsed="false">
      <c r="A639" s="6" t="n">
        <v>110978411112</v>
      </c>
      <c r="B639" s="6" t="n">
        <v>437860938888</v>
      </c>
      <c r="C639" s="6" t="n">
        <v>40995</v>
      </c>
      <c r="D639" s="7" t="n">
        <v>26.7</v>
      </c>
      <c r="E639" s="6" t="n">
        <v>253</v>
      </c>
      <c r="F639" s="6" t="n">
        <v>83076</v>
      </c>
      <c r="G639" s="1" t="n">
        <v>1508</v>
      </c>
    </row>
    <row r="640" customFormat="false" ht="11.25" hidden="false" customHeight="false" outlineLevel="0" collapsed="false">
      <c r="A640" s="6" t="n">
        <v>110976350000</v>
      </c>
      <c r="B640" s="6" t="n">
        <v>437860483333</v>
      </c>
      <c r="C640" s="6" t="n">
        <v>41620</v>
      </c>
      <c r="D640" s="7" t="n">
        <v>26.5</v>
      </c>
      <c r="E640" s="6" t="n">
        <v>252</v>
      </c>
      <c r="F640" s="6" t="n">
        <v>83249</v>
      </c>
      <c r="G640" s="1" t="n">
        <v>1511</v>
      </c>
    </row>
    <row r="641" customFormat="false" ht="11.25" hidden="false" customHeight="false" outlineLevel="0" collapsed="false">
      <c r="A641" s="6" t="n">
        <v>110974966666</v>
      </c>
      <c r="B641" s="6" t="n">
        <v>437860177778</v>
      </c>
      <c r="C641" s="6" t="n">
        <v>42381</v>
      </c>
      <c r="D641" s="7" t="n">
        <v>25.2</v>
      </c>
      <c r="E641" s="6" t="n">
        <v>252</v>
      </c>
      <c r="F641" s="6" t="n">
        <v>83366</v>
      </c>
      <c r="G641" s="1" t="n">
        <v>1512</v>
      </c>
    </row>
    <row r="642" customFormat="false" ht="11.25" hidden="false" customHeight="false" outlineLevel="0" collapsed="false">
      <c r="A642" s="6" t="n">
        <v>110973438889</v>
      </c>
      <c r="B642" s="6" t="n">
        <v>437859866666</v>
      </c>
      <c r="C642" s="6" t="n">
        <v>42675</v>
      </c>
      <c r="D642" s="7" t="n">
        <v>22.9</v>
      </c>
      <c r="E642" s="6" t="n">
        <v>253</v>
      </c>
      <c r="F642" s="6" t="n">
        <v>83493</v>
      </c>
      <c r="G642" s="1" t="n">
        <v>1514</v>
      </c>
    </row>
    <row r="643" customFormat="false" ht="11.25" hidden="false" customHeight="false" outlineLevel="0" collapsed="false">
      <c r="A643" s="6" t="n">
        <v>110971800000</v>
      </c>
      <c r="B643" s="6" t="n">
        <v>437859599999</v>
      </c>
      <c r="C643" s="6" t="n">
        <v>43231</v>
      </c>
      <c r="D643" s="7" t="n">
        <v>20.6</v>
      </c>
      <c r="E643" s="6" t="n">
        <v>256</v>
      </c>
      <c r="F643" s="6" t="n">
        <v>83628</v>
      </c>
      <c r="G643" s="1" t="n">
        <v>1516</v>
      </c>
    </row>
    <row r="644" customFormat="false" ht="11.25" hidden="false" customHeight="false" outlineLevel="0" collapsed="false">
      <c r="A644" s="6" t="n">
        <v>110970543334</v>
      </c>
      <c r="B644" s="6" t="n">
        <v>437859456667</v>
      </c>
      <c r="C644" s="6" t="n">
        <v>44072</v>
      </c>
      <c r="D644" s="7" t="n">
        <v>17.3</v>
      </c>
      <c r="E644" s="6" t="n">
        <v>260</v>
      </c>
      <c r="F644" s="6" t="n">
        <v>83731</v>
      </c>
      <c r="G644" s="1" t="n">
        <v>1519</v>
      </c>
    </row>
    <row r="645" customFormat="false" ht="11.25" hidden="false" customHeight="false" outlineLevel="0" collapsed="false">
      <c r="A645" s="6" t="n">
        <v>110969230304</v>
      </c>
      <c r="B645" s="6" t="n">
        <v>437859227273</v>
      </c>
      <c r="C645" s="6" t="n">
        <v>44392</v>
      </c>
      <c r="D645" s="7" t="n">
        <v>8.2</v>
      </c>
      <c r="E645" s="6" t="n">
        <v>255</v>
      </c>
      <c r="F645" s="6" t="n">
        <v>83840</v>
      </c>
      <c r="G645" s="1" t="n">
        <v>1523</v>
      </c>
    </row>
    <row r="646" customFormat="false" ht="11.25" hidden="false" customHeight="false" outlineLevel="0" collapsed="false">
      <c r="A646" s="6" t="n">
        <v>110967912500</v>
      </c>
      <c r="B646" s="6" t="n">
        <v>437858783334</v>
      </c>
      <c r="C646" s="6" t="n">
        <v>45116</v>
      </c>
      <c r="D646" s="7" t="n">
        <v>8.4</v>
      </c>
      <c r="E646" s="6" t="n">
        <v>251</v>
      </c>
      <c r="F646" s="6" t="n">
        <v>83958</v>
      </c>
      <c r="G646" s="1" t="n">
        <v>1529</v>
      </c>
    </row>
    <row r="647" customFormat="false" ht="11.25" hidden="false" customHeight="false" outlineLevel="0" collapsed="false">
      <c r="A647" s="6" t="n">
        <v>110966466667</v>
      </c>
      <c r="B647" s="6" t="n">
        <v>437859085714</v>
      </c>
      <c r="C647" s="6" t="n">
        <v>46152</v>
      </c>
      <c r="D647" s="7" t="n">
        <v>9.3</v>
      </c>
      <c r="E647" s="6" t="n">
        <v>295</v>
      </c>
      <c r="F647" s="6" t="n">
        <v>84080</v>
      </c>
      <c r="G647" s="1" t="n">
        <v>1534</v>
      </c>
    </row>
    <row r="648" customFormat="false" ht="11.25" hidden="false" customHeight="false" outlineLevel="0" collapsed="false">
      <c r="A648" s="6" t="n">
        <v>110965489583</v>
      </c>
      <c r="B648" s="6" t="n">
        <v>437860072917</v>
      </c>
      <c r="C648" s="6" t="n">
        <v>46532</v>
      </c>
      <c r="D648" s="7" t="n">
        <v>10.5</v>
      </c>
      <c r="E648" s="6" t="n">
        <v>324</v>
      </c>
      <c r="F648" s="6" t="n">
        <v>84216</v>
      </c>
      <c r="G648" s="1" t="n">
        <v>1539</v>
      </c>
    </row>
    <row r="649" customFormat="false" ht="11.25" hidden="false" customHeight="false" outlineLevel="0" collapsed="false">
      <c r="A649" s="6" t="n">
        <v>110964802565</v>
      </c>
      <c r="B649" s="6" t="n">
        <v>437860988462</v>
      </c>
      <c r="C649" s="6" t="n">
        <v>47380</v>
      </c>
      <c r="D649" s="7" t="n">
        <v>3</v>
      </c>
      <c r="E649" s="6" t="n">
        <v>343</v>
      </c>
      <c r="F649" s="6" t="n">
        <v>84334</v>
      </c>
      <c r="G649" s="1" t="n">
        <v>1545</v>
      </c>
    </row>
    <row r="650" customFormat="false" ht="11.25" hidden="false" customHeight="false" outlineLevel="0" collapsed="false">
      <c r="A650" s="6" t="n">
        <v>110963721429</v>
      </c>
      <c r="B650" s="6" t="n">
        <v>437862328571</v>
      </c>
      <c r="C650" s="6" t="n">
        <v>48660</v>
      </c>
      <c r="D650" s="7" t="n">
        <v>9.4</v>
      </c>
      <c r="E650" s="6" t="n">
        <v>332</v>
      </c>
      <c r="F650" s="6" t="n">
        <v>84506</v>
      </c>
      <c r="G650" s="1" t="n">
        <v>1551</v>
      </c>
    </row>
    <row r="651" customFormat="false" ht="11.25" hidden="false" customHeight="false" outlineLevel="0" collapsed="false">
      <c r="A651" s="6" t="n">
        <v>110962742857</v>
      </c>
      <c r="B651" s="6" t="n">
        <v>437863283334</v>
      </c>
      <c r="C651" s="6" t="n">
        <v>48855</v>
      </c>
      <c r="D651" s="7" t="n">
        <v>6.9</v>
      </c>
      <c r="E651" s="6" t="n">
        <v>325</v>
      </c>
      <c r="F651" s="6" t="n">
        <v>84640</v>
      </c>
      <c r="G651" s="1" t="n">
        <v>1555</v>
      </c>
    </row>
    <row r="652" customFormat="false" ht="11.25" hidden="false" customHeight="false" outlineLevel="0" collapsed="false">
      <c r="A652" s="6" t="n">
        <v>110961510257</v>
      </c>
      <c r="B652" s="6" t="n">
        <v>437864144872</v>
      </c>
      <c r="C652" s="6" t="n">
        <v>49950</v>
      </c>
      <c r="D652" s="7" t="n">
        <v>3.3</v>
      </c>
      <c r="E652" s="6" t="n">
        <v>313</v>
      </c>
      <c r="F652" s="6" t="n">
        <v>84779</v>
      </c>
      <c r="G652" s="1" t="n">
        <v>1561</v>
      </c>
    </row>
    <row r="653" customFormat="false" ht="11.25" hidden="false" customHeight="false" outlineLevel="0" collapsed="false">
      <c r="A653" s="6" t="n">
        <v>110959944444</v>
      </c>
      <c r="B653" s="6" t="n">
        <v>437864683333</v>
      </c>
      <c r="C653" s="6" t="n">
        <v>51308</v>
      </c>
      <c r="D653" s="7" t="n">
        <v>8.4</v>
      </c>
      <c r="E653" s="6" t="n">
        <v>288</v>
      </c>
      <c r="F653" s="6" t="n">
        <v>84922</v>
      </c>
      <c r="G653" s="1" t="n">
        <v>1566</v>
      </c>
    </row>
    <row r="654" customFormat="false" ht="11.25" hidden="false" customHeight="false" outlineLevel="0" collapsed="false">
      <c r="A654" s="6" t="n">
        <v>110958543333</v>
      </c>
      <c r="B654" s="6" t="n">
        <v>437864933333</v>
      </c>
      <c r="C654" s="6" t="n">
        <v>51461</v>
      </c>
      <c r="D654" s="7" t="n">
        <v>9.3</v>
      </c>
      <c r="E654" s="6" t="n">
        <v>278</v>
      </c>
      <c r="F654" s="6" t="n">
        <v>85039</v>
      </c>
      <c r="G654" s="1" t="n">
        <v>1570</v>
      </c>
    </row>
    <row r="655" customFormat="false" ht="11.25" hidden="false" customHeight="false" outlineLevel="0" collapsed="false">
      <c r="A655" s="6" t="n">
        <v>110957230555</v>
      </c>
      <c r="B655" s="6" t="n">
        <v>437865199999</v>
      </c>
      <c r="C655" s="6" t="n">
        <v>52242</v>
      </c>
      <c r="D655" s="7" t="n">
        <v>9</v>
      </c>
      <c r="E655" s="6" t="n">
        <v>281</v>
      </c>
      <c r="F655" s="6" t="n">
        <v>85149</v>
      </c>
      <c r="G655" s="1" t="n">
        <v>1573</v>
      </c>
    </row>
    <row r="656" customFormat="false" ht="11.25" hidden="false" customHeight="false" outlineLevel="0" collapsed="false">
      <c r="A656" s="6" t="n">
        <v>110955724999</v>
      </c>
      <c r="B656" s="6" t="n">
        <v>437865316666</v>
      </c>
      <c r="C656" s="6" t="n">
        <v>53291</v>
      </c>
      <c r="D656" s="7" t="n">
        <v>9.4</v>
      </c>
      <c r="E656" s="6" t="n">
        <v>271</v>
      </c>
      <c r="F656" s="6" t="n">
        <v>85271</v>
      </c>
      <c r="G656" s="1" t="n">
        <v>1577</v>
      </c>
    </row>
    <row r="657" customFormat="false" ht="11.25" hidden="false" customHeight="false" outlineLevel="0" collapsed="false">
      <c r="A657" s="6" t="n">
        <v>110954338096</v>
      </c>
      <c r="B657" s="6" t="n">
        <v>437865135714</v>
      </c>
      <c r="C657" s="6" t="n">
        <v>53425</v>
      </c>
      <c r="D657" s="7" t="n">
        <v>9.8</v>
      </c>
      <c r="E657" s="6" t="n">
        <v>260</v>
      </c>
      <c r="F657" s="6" t="n">
        <v>85385</v>
      </c>
      <c r="G657" s="1" t="n">
        <v>1580</v>
      </c>
    </row>
    <row r="658" customFormat="false" ht="11.25" hidden="false" customHeight="false" outlineLevel="0" collapsed="false">
      <c r="A658" s="6" t="n">
        <v>110952861111</v>
      </c>
      <c r="B658" s="6" t="n">
        <v>437864955556</v>
      </c>
      <c r="C658" s="6" t="n">
        <v>54399</v>
      </c>
      <c r="D658" s="7" t="n">
        <v>8.8</v>
      </c>
      <c r="E658" s="6" t="n">
        <v>256</v>
      </c>
      <c r="F658" s="6" t="n">
        <v>85508</v>
      </c>
      <c r="G658" s="1" t="n">
        <v>1584</v>
      </c>
    </row>
    <row r="659" customFormat="false" ht="11.25" hidden="false" customHeight="false" outlineLevel="0" collapsed="false">
      <c r="A659" s="6" t="n">
        <v>110951535713</v>
      </c>
      <c r="B659" s="6" t="n">
        <v>437864716667</v>
      </c>
      <c r="C659" s="6" t="n">
        <v>55565</v>
      </c>
      <c r="D659" s="7" t="n">
        <v>8.8</v>
      </c>
      <c r="E659" s="6" t="n">
        <v>251</v>
      </c>
      <c r="F659" s="6" t="n">
        <v>85620</v>
      </c>
      <c r="G659" s="1" t="n">
        <v>1588</v>
      </c>
    </row>
    <row r="660" customFormat="false" ht="11.25" hidden="false" customHeight="false" outlineLevel="0" collapsed="false">
      <c r="A660" s="6" t="n">
        <v>110950209259</v>
      </c>
      <c r="B660" s="6" t="n">
        <v>437864161111</v>
      </c>
      <c r="C660" s="6" t="n">
        <v>55870</v>
      </c>
      <c r="D660" s="7" t="n">
        <v>8.8</v>
      </c>
      <c r="E660" s="6" t="n">
        <v>234</v>
      </c>
      <c r="F660" s="6" t="n">
        <v>85747</v>
      </c>
      <c r="G660" s="1" t="n">
        <v>1593</v>
      </c>
    </row>
    <row r="661" customFormat="false" ht="11.25" hidden="false" customHeight="false" outlineLevel="0" collapsed="false">
      <c r="A661" s="6" t="n">
        <v>110949239583</v>
      </c>
      <c r="B661" s="6" t="n">
        <v>437863168750</v>
      </c>
      <c r="C661" s="6" t="n">
        <v>57180</v>
      </c>
      <c r="D661" s="7" t="n">
        <v>9</v>
      </c>
      <c r="E661" s="6" t="n">
        <v>216</v>
      </c>
      <c r="F661" s="6" t="n">
        <v>85893</v>
      </c>
      <c r="G661" s="1" t="n">
        <v>1598</v>
      </c>
    </row>
    <row r="662" customFormat="false" ht="11.25" hidden="false" customHeight="false" outlineLevel="0" collapsed="false">
      <c r="A662" s="6" t="n">
        <v>110948378333</v>
      </c>
      <c r="B662" s="6" t="n">
        <v>437861980001</v>
      </c>
      <c r="C662" s="6" t="n">
        <v>58980</v>
      </c>
      <c r="D662" s="7" t="n">
        <v>2.7</v>
      </c>
      <c r="E662" s="6" t="n">
        <v>217</v>
      </c>
      <c r="F662" s="6" t="n">
        <v>86053</v>
      </c>
      <c r="G662" s="1" t="n">
        <v>1606</v>
      </c>
    </row>
    <row r="663" customFormat="false" ht="11.25" hidden="false" customHeight="false" outlineLevel="0" collapsed="false">
      <c r="A663" s="6" t="n">
        <v>110947627778</v>
      </c>
      <c r="B663" s="6" t="n">
        <v>437861014816</v>
      </c>
      <c r="C663" s="6" t="n">
        <v>59486</v>
      </c>
      <c r="D663" s="7" t="n">
        <v>4.8</v>
      </c>
      <c r="E663" s="6" t="n">
        <v>211</v>
      </c>
      <c r="F663" s="6" t="n">
        <v>86185</v>
      </c>
      <c r="G663" s="1" t="n">
        <v>1615</v>
      </c>
    </row>
    <row r="664" customFormat="false" ht="11.25" hidden="false" customHeight="false" outlineLevel="0" collapsed="false">
      <c r="A664" s="6" t="n">
        <v>110946677778</v>
      </c>
      <c r="B664" s="6" t="n">
        <v>437859638888</v>
      </c>
      <c r="C664" s="6" t="n">
        <v>59866</v>
      </c>
      <c r="D664" s="7" t="n">
        <v>9.1</v>
      </c>
      <c r="E664" s="6" t="n">
        <v>210</v>
      </c>
      <c r="F664" s="6" t="n">
        <v>86391</v>
      </c>
      <c r="G664" s="1" t="n">
        <v>1618</v>
      </c>
    </row>
    <row r="665" customFormat="false" ht="11.25" hidden="false" customHeight="false" outlineLevel="0" collapsed="false">
      <c r="A665" s="6" t="n">
        <v>110946116666</v>
      </c>
      <c r="B665" s="6" t="n">
        <v>437858366666</v>
      </c>
      <c r="C665" s="6" t="n">
        <v>59935</v>
      </c>
      <c r="D665" s="7" t="n">
        <v>10.9</v>
      </c>
      <c r="E665" s="6" t="n">
        <v>202</v>
      </c>
      <c r="F665" s="6" t="n">
        <v>86543</v>
      </c>
      <c r="G665" s="1" t="n">
        <v>1620</v>
      </c>
    </row>
    <row r="666" customFormat="false" ht="11.25" hidden="false" customHeight="false" outlineLevel="0" collapsed="false">
      <c r="A666" s="6" t="n">
        <v>110945541667</v>
      </c>
      <c r="B666" s="6" t="n">
        <v>437856966666</v>
      </c>
      <c r="C666" s="6" t="n">
        <v>60774</v>
      </c>
      <c r="D666" s="7" t="n">
        <v>12.4</v>
      </c>
      <c r="E666" s="6" t="n">
        <v>202</v>
      </c>
      <c r="F666" s="6" t="n">
        <v>86705</v>
      </c>
      <c r="G666" s="1" t="n">
        <v>1623</v>
      </c>
    </row>
    <row r="667" customFormat="false" ht="11.25" hidden="false" customHeight="false" outlineLevel="0" collapsed="false">
      <c r="A667" s="6" t="n">
        <v>110944980000</v>
      </c>
      <c r="B667" s="6" t="n">
        <v>437855596666</v>
      </c>
      <c r="C667" s="6" t="n">
        <v>61659</v>
      </c>
      <c r="D667" s="7" t="n">
        <v>11.7</v>
      </c>
      <c r="E667" s="6" t="n">
        <v>208</v>
      </c>
      <c r="F667" s="6" t="n">
        <v>86866</v>
      </c>
      <c r="G667" s="1" t="n">
        <v>1626</v>
      </c>
    </row>
    <row r="668" customFormat="false" ht="11.25" hidden="false" customHeight="false" outlineLevel="0" collapsed="false">
      <c r="A668" s="6" t="n">
        <v>110944238890</v>
      </c>
      <c r="B668" s="6" t="n">
        <v>437854216667</v>
      </c>
      <c r="C668" s="6" t="n">
        <v>61726</v>
      </c>
      <c r="D668" s="7" t="n">
        <v>10.1</v>
      </c>
      <c r="E668" s="6" t="n">
        <v>217</v>
      </c>
      <c r="F668" s="6" t="n">
        <v>87032</v>
      </c>
      <c r="G668" s="1" t="n">
        <v>1631</v>
      </c>
    </row>
    <row r="669" customFormat="false" ht="11.25" hidden="false" customHeight="false" outlineLevel="0" collapsed="false">
      <c r="A669" s="6" t="n">
        <v>110943319048</v>
      </c>
      <c r="B669" s="6" t="n">
        <v>437853311905</v>
      </c>
      <c r="C669" s="6" t="n">
        <v>62424</v>
      </c>
      <c r="D669" s="7" t="n">
        <v>10</v>
      </c>
      <c r="E669" s="6" t="n">
        <v>230</v>
      </c>
      <c r="F669" s="6" t="n">
        <v>87156</v>
      </c>
      <c r="G669" s="1" t="n">
        <v>1634</v>
      </c>
    </row>
    <row r="670" customFormat="false" ht="11.25" hidden="false" customHeight="false" outlineLevel="0" collapsed="false">
      <c r="A670" s="6" t="n">
        <v>110942158333</v>
      </c>
      <c r="B670" s="6" t="n">
        <v>437852630556</v>
      </c>
      <c r="C670" s="6" t="n">
        <v>63376</v>
      </c>
      <c r="D670" s="7" t="n">
        <v>9.7</v>
      </c>
      <c r="E670" s="6" t="n">
        <v>235</v>
      </c>
      <c r="F670" s="6" t="n">
        <v>87277</v>
      </c>
      <c r="G670" s="1" t="n">
        <v>1638</v>
      </c>
    </row>
    <row r="671" customFormat="false" ht="11.25" hidden="false" customHeight="false" outlineLevel="0" collapsed="false">
      <c r="A671" s="6" t="n">
        <v>110941047619</v>
      </c>
      <c r="B671" s="6" t="n">
        <v>437852030953</v>
      </c>
      <c r="C671" s="6" t="n">
        <v>63374</v>
      </c>
      <c r="D671" s="7" t="n">
        <v>9.8</v>
      </c>
      <c r="E671" s="6" t="n">
        <v>233</v>
      </c>
      <c r="F671" s="6" t="n">
        <v>87388</v>
      </c>
      <c r="G671" s="1" t="n">
        <v>1642</v>
      </c>
    </row>
    <row r="672" customFormat="false" ht="11.25" hidden="false" customHeight="false" outlineLevel="0" collapsed="false">
      <c r="A672" s="6" t="n">
        <v>110939833334</v>
      </c>
      <c r="B672" s="6" t="n">
        <v>437851350000</v>
      </c>
      <c r="C672" s="6" t="n">
        <v>64120</v>
      </c>
      <c r="D672" s="7" t="n">
        <v>9.7</v>
      </c>
      <c r="E672" s="6" t="n">
        <v>234</v>
      </c>
      <c r="F672" s="6" t="n">
        <v>87512</v>
      </c>
      <c r="G672" s="1" t="n">
        <v>1647</v>
      </c>
    </row>
    <row r="673" customFormat="false" ht="11.25" hidden="false" customHeight="false" outlineLevel="0" collapsed="false">
      <c r="A673" s="6" t="n">
        <v>110938783333</v>
      </c>
      <c r="B673" s="6" t="n">
        <v>437850745238</v>
      </c>
      <c r="C673" s="6" t="n">
        <v>65057</v>
      </c>
      <c r="D673" s="7" t="n">
        <v>9.7</v>
      </c>
      <c r="E673" s="6" t="n">
        <v>234</v>
      </c>
      <c r="F673" s="6" t="n">
        <v>87621</v>
      </c>
      <c r="G673" s="1" t="n">
        <v>1650</v>
      </c>
    </row>
    <row r="674" customFormat="false" ht="11.25" hidden="false" customHeight="false" outlineLevel="0" collapsed="false">
      <c r="A674" s="6" t="n">
        <v>110937533333</v>
      </c>
      <c r="B674" s="6" t="n">
        <v>437850111110</v>
      </c>
      <c r="C674" s="6" t="n">
        <v>65121</v>
      </c>
      <c r="D674" s="7" t="n">
        <v>9.8</v>
      </c>
      <c r="E674" s="6" t="n">
        <v>235</v>
      </c>
      <c r="F674" s="6" t="n">
        <v>87744</v>
      </c>
      <c r="G674" s="1" t="n">
        <v>1655</v>
      </c>
    </row>
    <row r="675" customFormat="false" ht="11.25" hidden="false" customHeight="false" outlineLevel="0" collapsed="false">
      <c r="A675" s="6" t="n">
        <v>110936443333</v>
      </c>
      <c r="B675" s="6" t="n">
        <v>437849433333</v>
      </c>
      <c r="C675" s="6" t="n">
        <v>65758</v>
      </c>
      <c r="D675" s="7" t="n">
        <v>9.7</v>
      </c>
      <c r="E675" s="6" t="n">
        <v>235</v>
      </c>
      <c r="F675" s="6" t="n">
        <v>87860</v>
      </c>
      <c r="G675" s="1" t="n">
        <v>1658</v>
      </c>
    </row>
    <row r="676" customFormat="false" ht="11.25" hidden="false" customHeight="false" outlineLevel="0" collapsed="false">
      <c r="A676" s="6" t="n">
        <v>110935383334</v>
      </c>
      <c r="B676" s="6" t="n">
        <v>437848900000</v>
      </c>
      <c r="C676" s="6" t="n">
        <v>66584</v>
      </c>
      <c r="D676" s="7" t="n">
        <v>9.8</v>
      </c>
      <c r="E676" s="6" t="n">
        <v>237</v>
      </c>
      <c r="F676" s="6" t="n">
        <v>87964</v>
      </c>
      <c r="G676" s="1" t="n">
        <v>1662</v>
      </c>
    </row>
    <row r="677" customFormat="false" ht="11.25" hidden="false" customHeight="false" outlineLevel="0" collapsed="false">
      <c r="A677" s="6" t="n">
        <v>110934183334</v>
      </c>
      <c r="B677" s="6" t="n">
        <v>437848304762</v>
      </c>
      <c r="C677" s="6" t="n">
        <v>66605</v>
      </c>
      <c r="D677" s="7" t="n">
        <v>10.3</v>
      </c>
      <c r="E677" s="6" t="n">
        <v>235</v>
      </c>
      <c r="F677" s="6" t="n">
        <v>88081</v>
      </c>
      <c r="G677" s="1" t="n">
        <v>1666</v>
      </c>
    </row>
    <row r="678" customFormat="false" ht="11.25" hidden="false" customHeight="false" outlineLevel="0" collapsed="false">
      <c r="A678" s="6" t="n">
        <v>110932750001</v>
      </c>
      <c r="B678" s="6" t="n">
        <v>437847588889</v>
      </c>
      <c r="C678" s="6" t="n">
        <v>67256</v>
      </c>
      <c r="D678" s="7" t="n">
        <v>11.4</v>
      </c>
      <c r="E678" s="6" t="n">
        <v>234</v>
      </c>
      <c r="F678" s="6" t="n">
        <v>88221</v>
      </c>
      <c r="G678" s="1" t="n">
        <v>1671</v>
      </c>
    </row>
    <row r="679" customFormat="false" ht="11.25" hidden="false" customHeight="false" outlineLevel="0" collapsed="false">
      <c r="A679" s="6" t="n">
        <v>110931544444</v>
      </c>
      <c r="B679" s="6" t="n">
        <v>437846908333</v>
      </c>
      <c r="C679" s="6" t="n">
        <v>68093</v>
      </c>
      <c r="D679" s="7" t="n">
        <v>11.8</v>
      </c>
      <c r="E679" s="6" t="n">
        <v>232</v>
      </c>
      <c r="F679" s="6" t="n">
        <v>88344</v>
      </c>
      <c r="G679" s="1" t="n">
        <v>1675</v>
      </c>
    </row>
    <row r="680" customFormat="false" ht="11.25" hidden="false" customHeight="false" outlineLevel="0" collapsed="false">
      <c r="A680" s="6" t="n">
        <v>110930126191</v>
      </c>
      <c r="B680" s="6" t="n">
        <v>437846200000</v>
      </c>
      <c r="C680" s="6" t="n">
        <v>68321</v>
      </c>
      <c r="D680" s="7" t="n">
        <v>12.4</v>
      </c>
      <c r="E680" s="6" t="n">
        <v>236</v>
      </c>
      <c r="F680" s="6" t="n">
        <v>88482</v>
      </c>
      <c r="G680" s="1" t="n">
        <v>1678</v>
      </c>
    </row>
    <row r="681" customFormat="false" ht="11.25" hidden="false" customHeight="false" outlineLevel="0" collapsed="false">
      <c r="A681" s="6" t="n">
        <v>110928658333</v>
      </c>
      <c r="B681" s="6" t="n">
        <v>437845541666</v>
      </c>
      <c r="C681" s="6" t="n">
        <v>68901</v>
      </c>
      <c r="D681" s="7" t="n">
        <v>12.9</v>
      </c>
      <c r="E681" s="6" t="n">
        <v>238</v>
      </c>
      <c r="F681" s="6" t="n">
        <v>88622</v>
      </c>
      <c r="G681" s="1" t="n">
        <v>1682</v>
      </c>
    </row>
    <row r="682" customFormat="false" ht="11.25" hidden="false" customHeight="false" outlineLevel="0" collapsed="false">
      <c r="A682" s="6" t="n">
        <v>110927553334</v>
      </c>
      <c r="B682" s="6" t="n">
        <v>437845050000</v>
      </c>
      <c r="C682" s="6" t="n">
        <v>69471</v>
      </c>
      <c r="D682" s="7" t="n">
        <v>13.6</v>
      </c>
      <c r="E682" s="6" t="n">
        <v>237</v>
      </c>
      <c r="F682" s="6" t="n">
        <v>88726</v>
      </c>
      <c r="G682" s="1" t="n">
        <v>1685</v>
      </c>
    </row>
    <row r="683" customFormat="false" ht="11.25" hidden="false" customHeight="false" outlineLevel="0" collapsed="false">
      <c r="A683" s="6" t="n">
        <v>110926300000</v>
      </c>
      <c r="B683" s="6" t="n">
        <v>437844491667</v>
      </c>
      <c r="C683" s="6" t="n">
        <v>69749</v>
      </c>
      <c r="D683" s="7" t="n">
        <v>13.5</v>
      </c>
      <c r="E683" s="6" t="n">
        <v>237</v>
      </c>
      <c r="F683" s="6" t="n">
        <v>88844</v>
      </c>
      <c r="G683" s="1" t="n">
        <v>1688</v>
      </c>
    </row>
    <row r="684" customFormat="false" ht="11.25" hidden="false" customHeight="false" outlineLevel="0" collapsed="false">
      <c r="A684" s="6" t="n">
        <v>110925108333</v>
      </c>
      <c r="B684" s="6" t="n">
        <v>437843916666</v>
      </c>
      <c r="C684" s="6" t="n">
        <v>70371</v>
      </c>
      <c r="D684" s="7" t="n">
        <v>13.2</v>
      </c>
      <c r="E684" s="6" t="n">
        <v>235</v>
      </c>
      <c r="F684" s="6" t="n">
        <v>88960</v>
      </c>
      <c r="G684" s="1" t="n">
        <v>1691</v>
      </c>
    </row>
    <row r="685" customFormat="false" ht="11.25" hidden="false" customHeight="false" outlineLevel="0" collapsed="false">
      <c r="A685" s="6" t="n">
        <v>110923847222</v>
      </c>
      <c r="B685" s="6" t="n">
        <v>437843130556</v>
      </c>
      <c r="C685" s="6" t="n">
        <v>71053</v>
      </c>
      <c r="D685" s="7" t="n">
        <v>13</v>
      </c>
      <c r="E685" s="6" t="n">
        <v>228</v>
      </c>
      <c r="F685" s="6" t="n">
        <v>89094</v>
      </c>
      <c r="G685" s="1" t="n">
        <v>1694</v>
      </c>
    </row>
    <row r="686" customFormat="false" ht="11.25" hidden="false" customHeight="false" outlineLevel="0" collapsed="false">
      <c r="A686" s="6" t="n">
        <v>110922788889</v>
      </c>
      <c r="B686" s="6" t="n">
        <v>437842072222</v>
      </c>
      <c r="C686" s="6" t="n">
        <v>71577</v>
      </c>
      <c r="D686" s="7" t="n">
        <v>12.1</v>
      </c>
      <c r="E686" s="6" t="n">
        <v>214</v>
      </c>
      <c r="F686" s="6" t="n">
        <v>89240</v>
      </c>
      <c r="G686" s="1" t="n">
        <v>1699</v>
      </c>
    </row>
    <row r="687" customFormat="false" ht="11.25" hidden="false" customHeight="false" outlineLevel="0" collapsed="false">
      <c r="A687" s="6" t="n">
        <v>110921979629</v>
      </c>
      <c r="B687" s="6" t="n">
        <v>437841111110</v>
      </c>
      <c r="C687" s="6" t="n">
        <v>72403</v>
      </c>
      <c r="D687" s="7" t="n">
        <v>10.1</v>
      </c>
      <c r="E687" s="6" t="n">
        <v>211</v>
      </c>
      <c r="F687" s="6" t="n">
        <v>89366</v>
      </c>
      <c r="G687" s="1" t="n">
        <v>1703</v>
      </c>
    </row>
    <row r="688" customFormat="false" ht="11.25" hidden="false" customHeight="false" outlineLevel="0" collapsed="false">
      <c r="A688" s="6" t="n">
        <v>110921130302</v>
      </c>
      <c r="B688" s="6" t="n">
        <v>437840119697</v>
      </c>
      <c r="C688" s="6" t="n">
        <v>73138</v>
      </c>
      <c r="D688" s="7" t="n">
        <v>7.8</v>
      </c>
      <c r="E688" s="6" t="n">
        <v>212</v>
      </c>
      <c r="F688" s="6" t="n">
        <v>89497</v>
      </c>
      <c r="G688" s="1" t="n">
        <v>1708</v>
      </c>
    </row>
    <row r="689" customFormat="false" ht="11.25" hidden="false" customHeight="false" outlineLevel="0" collapsed="false">
      <c r="A689" s="6" t="n">
        <v>110920165000</v>
      </c>
      <c r="B689" s="6" t="n">
        <v>437839208334</v>
      </c>
      <c r="C689" s="6" t="n">
        <v>73611</v>
      </c>
      <c r="D689" s="7" t="n">
        <v>8.1</v>
      </c>
      <c r="E689" s="6" t="n">
        <v>219</v>
      </c>
      <c r="F689" s="6" t="n">
        <v>89625</v>
      </c>
      <c r="G689" s="1" t="n">
        <v>1714</v>
      </c>
    </row>
    <row r="690" customFormat="false" ht="11.25" hidden="false" customHeight="false" outlineLevel="0" collapsed="false">
      <c r="A690" s="6" t="n">
        <v>110918990909</v>
      </c>
      <c r="B690" s="6" t="n">
        <v>437838356061</v>
      </c>
      <c r="C690" s="6" t="n">
        <v>74367</v>
      </c>
      <c r="D690" s="7" t="n">
        <v>7.8</v>
      </c>
      <c r="E690" s="6" t="n">
        <v>223</v>
      </c>
      <c r="F690" s="6" t="n">
        <v>89759</v>
      </c>
      <c r="G690" s="1" t="n">
        <v>1720</v>
      </c>
    </row>
    <row r="691" customFormat="false" ht="11.25" hidden="false" customHeight="false" outlineLevel="0" collapsed="false">
      <c r="A691" s="6" t="n">
        <v>110917789394</v>
      </c>
      <c r="B691" s="6" t="n">
        <v>437837593939</v>
      </c>
      <c r="C691" s="6" t="n">
        <v>75077</v>
      </c>
      <c r="D691" s="7" t="n">
        <v>7.6</v>
      </c>
      <c r="E691" s="6" t="n">
        <v>228</v>
      </c>
      <c r="F691" s="6" t="n">
        <v>89889</v>
      </c>
      <c r="G691" s="1" t="n">
        <v>1726</v>
      </c>
    </row>
    <row r="692" customFormat="false" ht="11.25" hidden="false" customHeight="false" outlineLevel="0" collapsed="false">
      <c r="A692" s="6" t="n">
        <v>110916554762</v>
      </c>
      <c r="B692" s="6" t="n">
        <v>437836904762</v>
      </c>
      <c r="C692" s="6" t="n">
        <v>75685</v>
      </c>
      <c r="D692" s="7" t="n">
        <v>8</v>
      </c>
      <c r="E692" s="6" t="n">
        <v>232</v>
      </c>
      <c r="F692" s="6" t="n">
        <v>90015</v>
      </c>
      <c r="G692" s="1" t="n">
        <v>1732</v>
      </c>
    </row>
    <row r="693" customFormat="false" ht="11.25" hidden="false" customHeight="false" outlineLevel="0" collapsed="false">
      <c r="A693" s="6" t="n">
        <v>110915388889</v>
      </c>
      <c r="B693" s="6" t="n">
        <v>437836303705</v>
      </c>
      <c r="C693" s="6" t="n">
        <v>76415</v>
      </c>
      <c r="D693" s="7" t="n">
        <v>7.7</v>
      </c>
      <c r="E693" s="6" t="n">
        <v>233</v>
      </c>
      <c r="F693" s="6" t="n">
        <v>90133</v>
      </c>
      <c r="G693" s="1" t="n">
        <v>1737</v>
      </c>
    </row>
    <row r="694" customFormat="false" ht="11.25" hidden="false" customHeight="false" outlineLevel="0" collapsed="false">
      <c r="A694" s="6" t="n">
        <v>110914333333</v>
      </c>
      <c r="B694" s="6" t="n">
        <v>437835566666</v>
      </c>
      <c r="C694" s="6" t="n">
        <v>77120</v>
      </c>
      <c r="D694" s="7" t="n">
        <v>8</v>
      </c>
      <c r="E694" s="6" t="n">
        <v>224</v>
      </c>
      <c r="F694" s="6" t="n">
        <v>90253</v>
      </c>
      <c r="G694" s="1" t="n">
        <v>1742</v>
      </c>
    </row>
    <row r="695" customFormat="false" ht="11.25" hidden="false" customHeight="false" outlineLevel="0" collapsed="false">
      <c r="A695" s="6" t="n">
        <v>110913208333</v>
      </c>
      <c r="B695" s="6" t="n">
        <v>437834714584</v>
      </c>
      <c r="C695" s="6" t="n">
        <v>77823</v>
      </c>
      <c r="D695" s="7" t="n">
        <v>8</v>
      </c>
      <c r="E695" s="6" t="n">
        <v>223</v>
      </c>
      <c r="F695" s="6" t="n">
        <v>90386</v>
      </c>
      <c r="G695" s="1" t="n">
        <v>1748</v>
      </c>
    </row>
    <row r="696" customFormat="false" ht="11.25" hidden="false" customHeight="false" outlineLevel="0" collapsed="false">
      <c r="A696" s="6" t="n">
        <v>110912053333</v>
      </c>
      <c r="B696" s="6" t="n">
        <v>437833826667</v>
      </c>
      <c r="C696" s="6" t="n">
        <v>78539</v>
      </c>
      <c r="D696" s="7" t="n">
        <v>8.2</v>
      </c>
      <c r="E696" s="6" t="n">
        <v>219</v>
      </c>
      <c r="F696" s="6" t="n">
        <v>90523</v>
      </c>
      <c r="G696" s="1" t="n">
        <v>1753</v>
      </c>
    </row>
    <row r="697" customFormat="false" ht="11.25" hidden="false" customHeight="false" outlineLevel="0" collapsed="false">
      <c r="A697" s="6" t="n">
        <v>110910945001</v>
      </c>
      <c r="B697" s="6" t="n">
        <v>437832888334</v>
      </c>
      <c r="C697" s="6" t="n">
        <v>79173</v>
      </c>
      <c r="D697" s="7" t="n">
        <v>8.1</v>
      </c>
      <c r="E697" s="6" t="n">
        <v>220</v>
      </c>
      <c r="F697" s="6" t="n">
        <v>90661</v>
      </c>
      <c r="G697" s="1" t="n">
        <v>1759</v>
      </c>
    </row>
    <row r="698" customFormat="false" ht="11.25" hidden="false" customHeight="false" outlineLevel="0" collapsed="false">
      <c r="A698" s="6" t="n">
        <v>110909889583</v>
      </c>
      <c r="B698" s="6" t="n">
        <v>437832110417</v>
      </c>
      <c r="C698" s="6" t="n">
        <v>79717</v>
      </c>
      <c r="D698" s="7" t="n">
        <v>8.2</v>
      </c>
      <c r="E698" s="6" t="n">
        <v>219</v>
      </c>
      <c r="F698" s="6" t="n">
        <v>90783</v>
      </c>
      <c r="G698" s="1" t="n">
        <v>1765</v>
      </c>
    </row>
    <row r="699" customFormat="false" ht="11.25" hidden="false" customHeight="false" outlineLevel="0" collapsed="false">
      <c r="A699" s="6" t="n">
        <v>110908706666</v>
      </c>
      <c r="B699" s="6" t="n">
        <v>437831249999</v>
      </c>
      <c r="C699" s="6" t="n">
        <v>80219</v>
      </c>
      <c r="D699" s="7" t="n">
        <v>7.8</v>
      </c>
      <c r="E699" s="6" t="n">
        <v>222</v>
      </c>
      <c r="F699" s="6" t="n">
        <v>90918</v>
      </c>
      <c r="G699" s="1" t="n">
        <v>1771</v>
      </c>
    </row>
    <row r="700" customFormat="false" ht="11.25" hidden="false" customHeight="false" outlineLevel="0" collapsed="false">
      <c r="A700" s="6" t="n">
        <v>110907662963</v>
      </c>
      <c r="B700" s="6" t="n">
        <v>437830507408</v>
      </c>
      <c r="C700" s="6" t="n">
        <v>80700</v>
      </c>
      <c r="D700" s="7" t="n">
        <v>7</v>
      </c>
      <c r="E700" s="6" t="n">
        <v>222</v>
      </c>
      <c r="F700" s="6" t="n">
        <v>91036</v>
      </c>
      <c r="G700" s="1" t="n">
        <v>1776</v>
      </c>
    </row>
    <row r="701" customFormat="false" ht="11.25" hidden="false" customHeight="false" outlineLevel="0" collapsed="false">
      <c r="A701" s="6" t="n">
        <v>110906554167</v>
      </c>
      <c r="B701" s="6" t="n">
        <v>437829800000</v>
      </c>
      <c r="C701" s="6" t="n">
        <v>81306</v>
      </c>
      <c r="D701" s="7" t="n">
        <v>7.9</v>
      </c>
      <c r="E701" s="6" t="n">
        <v>236</v>
      </c>
      <c r="F701" s="6" t="n">
        <v>91155</v>
      </c>
      <c r="G701" s="1" t="n">
        <v>1782</v>
      </c>
    </row>
    <row r="702" customFormat="false" ht="11.25" hidden="false" customHeight="false" outlineLevel="0" collapsed="false">
      <c r="A702" s="6" t="n">
        <v>110905325926</v>
      </c>
      <c r="B702" s="6" t="n">
        <v>437829505556</v>
      </c>
      <c r="C702" s="6" t="n">
        <v>81698</v>
      </c>
      <c r="D702" s="7" t="n">
        <v>8</v>
      </c>
      <c r="E702" s="6" t="n">
        <v>263</v>
      </c>
      <c r="F702" s="6" t="n">
        <v>91260</v>
      </c>
      <c r="G702" s="1" t="n">
        <v>1787</v>
      </c>
    </row>
    <row r="703" customFormat="false" ht="11.25" hidden="false" customHeight="false" outlineLevel="0" collapsed="false">
      <c r="A703" s="6" t="n">
        <v>110904031249</v>
      </c>
      <c r="B703" s="6" t="n">
        <v>437830045834</v>
      </c>
      <c r="C703" s="6" t="n">
        <v>82176</v>
      </c>
      <c r="D703" s="7" t="n">
        <v>8</v>
      </c>
      <c r="E703" s="6" t="n">
        <v>307</v>
      </c>
      <c r="F703" s="6" t="n">
        <v>91381</v>
      </c>
      <c r="G703" s="1" t="n">
        <v>1792</v>
      </c>
    </row>
    <row r="704" customFormat="false" ht="11.25" hidden="false" customHeight="false" outlineLevel="0" collapsed="false">
      <c r="A704" s="6" t="n">
        <v>110902851515</v>
      </c>
      <c r="B704" s="6" t="n">
        <v>437830818181</v>
      </c>
      <c r="C704" s="6" t="n">
        <v>82867</v>
      </c>
      <c r="D704" s="7" t="n">
        <v>6.2</v>
      </c>
      <c r="E704" s="6" t="n">
        <v>312</v>
      </c>
      <c r="F704" s="6" t="n">
        <v>91510</v>
      </c>
      <c r="G704" s="1" t="n">
        <v>1798</v>
      </c>
    </row>
    <row r="705" customFormat="false" ht="11.25" hidden="false" customHeight="false" outlineLevel="0" collapsed="false">
      <c r="A705" s="6" t="n">
        <v>110901499999</v>
      </c>
      <c r="B705" s="6" t="n">
        <v>437831569048</v>
      </c>
      <c r="C705" s="6" t="n">
        <v>83269</v>
      </c>
      <c r="D705" s="7" t="n">
        <v>10.4</v>
      </c>
      <c r="E705" s="6" t="n">
        <v>306</v>
      </c>
      <c r="F705" s="6" t="n">
        <v>91648</v>
      </c>
      <c r="G705" s="1" t="n">
        <v>1803</v>
      </c>
    </row>
    <row r="706" customFormat="false" ht="11.25" hidden="false" customHeight="false" outlineLevel="0" collapsed="false">
      <c r="A706" s="6" t="n">
        <v>110899958333</v>
      </c>
      <c r="B706" s="6" t="n">
        <v>437832366667</v>
      </c>
      <c r="C706" s="6" t="n">
        <v>83519</v>
      </c>
      <c r="D706" s="7" t="n">
        <v>14.5</v>
      </c>
      <c r="E706" s="6" t="n">
        <v>305</v>
      </c>
      <c r="F706" s="6" t="n">
        <v>91800</v>
      </c>
      <c r="G706" s="1" t="n">
        <v>1807</v>
      </c>
    </row>
    <row r="707" customFormat="false" ht="11.25" hidden="false" customHeight="false" outlineLevel="0" collapsed="false">
      <c r="A707" s="6" t="n">
        <v>110898483334</v>
      </c>
      <c r="B707" s="6" t="n">
        <v>437833093333</v>
      </c>
      <c r="C707" s="6" t="n">
        <v>83911</v>
      </c>
      <c r="D707" s="7" t="n">
        <v>18.6</v>
      </c>
      <c r="E707" s="6" t="n">
        <v>303</v>
      </c>
      <c r="F707" s="6" t="n">
        <v>91944</v>
      </c>
      <c r="G707" s="1" t="n">
        <v>1810</v>
      </c>
    </row>
    <row r="708" customFormat="false" ht="11.25" hidden="false" customHeight="false" outlineLevel="0" collapsed="false">
      <c r="A708" s="6" t="n">
        <v>110897100000</v>
      </c>
      <c r="B708" s="6" t="n">
        <v>437833766666</v>
      </c>
      <c r="C708" s="6" t="n">
        <v>84127</v>
      </c>
      <c r="D708" s="7" t="n">
        <v>21.3</v>
      </c>
      <c r="E708" s="6" t="n">
        <v>305</v>
      </c>
      <c r="F708" s="6" t="n">
        <v>92078</v>
      </c>
      <c r="G708" s="1" t="n">
        <v>1812</v>
      </c>
    </row>
    <row r="709" customFormat="false" ht="11.25" hidden="false" customHeight="false" outlineLevel="0" collapsed="false">
      <c r="A709" s="6" t="n">
        <v>110895316666</v>
      </c>
      <c r="B709" s="6" t="n">
        <v>437834666666</v>
      </c>
      <c r="C709" s="6" t="n">
        <v>84404</v>
      </c>
      <c r="D709" s="7" t="n">
        <v>24.4</v>
      </c>
      <c r="E709" s="6" t="n">
        <v>305</v>
      </c>
      <c r="F709" s="6" t="n">
        <v>92253</v>
      </c>
      <c r="G709" s="1" t="n">
        <v>1814</v>
      </c>
    </row>
    <row r="710" customFormat="false" ht="11.25" hidden="false" customHeight="false" outlineLevel="0" collapsed="false">
      <c r="A710" s="6" t="n">
        <v>110893894445</v>
      </c>
      <c r="B710" s="6" t="n">
        <v>437835361111</v>
      </c>
      <c r="C710" s="6" t="n">
        <v>84749</v>
      </c>
      <c r="D710" s="7" t="n">
        <v>27.5</v>
      </c>
      <c r="E710" s="6" t="n">
        <v>304</v>
      </c>
      <c r="F710" s="6" t="n">
        <v>92391</v>
      </c>
      <c r="G710" s="1" t="n">
        <v>1816</v>
      </c>
    </row>
    <row r="711" customFormat="false" ht="11.25" hidden="false" customHeight="false" outlineLevel="0" collapsed="false">
      <c r="A711" s="6" t="n">
        <v>110892116666</v>
      </c>
      <c r="B711" s="6" t="n">
        <v>437836233334</v>
      </c>
      <c r="C711" s="6" t="n">
        <v>84829</v>
      </c>
      <c r="D711" s="7" t="n">
        <v>29.5</v>
      </c>
      <c r="E711" s="6" t="n">
        <v>304</v>
      </c>
      <c r="F711" s="6" t="n">
        <v>92564</v>
      </c>
      <c r="G711" s="1" t="n">
        <v>1818</v>
      </c>
    </row>
    <row r="712" customFormat="false" ht="11.25" hidden="false" customHeight="false" outlineLevel="0" collapsed="false">
      <c r="A712" s="6" t="n">
        <v>110890000001</v>
      </c>
      <c r="B712" s="6" t="n">
        <v>437837416666</v>
      </c>
      <c r="C712" s="6" t="n">
        <v>84740</v>
      </c>
      <c r="D712" s="7" t="n">
        <v>31</v>
      </c>
      <c r="E712" s="6" t="n">
        <v>306</v>
      </c>
      <c r="F712" s="6" t="n">
        <v>92779</v>
      </c>
      <c r="G712" s="1" t="n">
        <v>1821</v>
      </c>
    </row>
    <row r="713" customFormat="false" ht="11.25" hidden="false" customHeight="false" outlineLevel="0" collapsed="false">
      <c r="A713" s="6" t="n">
        <v>110888100000</v>
      </c>
      <c r="B713" s="6" t="n">
        <v>437838449999</v>
      </c>
      <c r="C713" s="6" t="n">
        <v>84670</v>
      </c>
      <c r="D713" s="7" t="n">
        <v>32.4</v>
      </c>
      <c r="E713" s="6" t="n">
        <v>307</v>
      </c>
      <c r="F713" s="6" t="n">
        <v>92972</v>
      </c>
      <c r="G713" s="1" t="n">
        <v>1823</v>
      </c>
    </row>
    <row r="714" customFormat="false" ht="11.25" hidden="false" customHeight="false" outlineLevel="0" collapsed="false">
      <c r="A714" s="6" t="n">
        <v>110886550000</v>
      </c>
      <c r="B714" s="6" t="n">
        <v>437839283333</v>
      </c>
      <c r="C714" s="6" t="n">
        <v>84518</v>
      </c>
      <c r="D714" s="7" t="n">
        <v>32.7</v>
      </c>
      <c r="E714" s="6" t="n">
        <v>306</v>
      </c>
      <c r="F714" s="6" t="n">
        <v>93127</v>
      </c>
      <c r="G714" s="1" t="n">
        <v>1824</v>
      </c>
    </row>
    <row r="715" customFormat="false" ht="11.25" hidden="false" customHeight="false" outlineLevel="0" collapsed="false">
      <c r="A715" s="6" t="n">
        <v>110884908334</v>
      </c>
      <c r="B715" s="6" t="n">
        <v>437840208333</v>
      </c>
      <c r="C715" s="6" t="n">
        <v>84419</v>
      </c>
      <c r="D715" s="7" t="n">
        <v>31.7</v>
      </c>
      <c r="E715" s="6" t="n">
        <v>307</v>
      </c>
      <c r="F715" s="6" t="n">
        <v>93294</v>
      </c>
      <c r="G715" s="1" t="n">
        <v>1826</v>
      </c>
    </row>
    <row r="716" customFormat="false" ht="11.25" hidden="false" customHeight="false" outlineLevel="0" collapsed="false">
      <c r="A716" s="6" t="n">
        <v>110883141666</v>
      </c>
      <c r="B716" s="6" t="n">
        <v>437841208334</v>
      </c>
      <c r="C716" s="6" t="n">
        <v>84240</v>
      </c>
      <c r="D716" s="7" t="n">
        <v>31.7</v>
      </c>
      <c r="E716" s="6" t="n">
        <v>308</v>
      </c>
      <c r="F716" s="6" t="n">
        <v>93475</v>
      </c>
      <c r="G716" s="1" t="n">
        <v>1828</v>
      </c>
    </row>
    <row r="717" customFormat="false" ht="11.25" hidden="false" customHeight="false" outlineLevel="0" collapsed="false">
      <c r="A717" s="6" t="n">
        <v>110881200001</v>
      </c>
      <c r="B717" s="6" t="n">
        <v>437842300000</v>
      </c>
      <c r="C717" s="6" t="n">
        <v>83764</v>
      </c>
      <c r="D717" s="7" t="n">
        <v>32</v>
      </c>
      <c r="E717" s="6" t="n">
        <v>308</v>
      </c>
      <c r="F717" s="6" t="n">
        <v>93673</v>
      </c>
      <c r="G717" s="1" t="n">
        <v>1830</v>
      </c>
    </row>
    <row r="718" customFormat="false" ht="11.25" hidden="false" customHeight="false" outlineLevel="0" collapsed="false">
      <c r="A718" s="6" t="n">
        <v>110879488888</v>
      </c>
      <c r="B718" s="6" t="n">
        <v>437843350001</v>
      </c>
      <c r="C718" s="6" t="n">
        <v>83365</v>
      </c>
      <c r="D718" s="7" t="n">
        <v>32</v>
      </c>
      <c r="E718" s="6" t="n">
        <v>311</v>
      </c>
      <c r="F718" s="6" t="n">
        <v>93853</v>
      </c>
      <c r="G718" s="1" t="n">
        <v>1832</v>
      </c>
    </row>
    <row r="719" customFormat="false" ht="11.25" hidden="false" customHeight="false" outlineLevel="0" collapsed="false">
      <c r="A719" s="6" t="n">
        <v>110877899999</v>
      </c>
      <c r="B719" s="6" t="n">
        <v>437844816666</v>
      </c>
      <c r="C719" s="6" t="n">
        <v>82883</v>
      </c>
      <c r="D719" s="7" t="n">
        <v>31.7</v>
      </c>
      <c r="E719" s="6" t="n">
        <v>322</v>
      </c>
      <c r="F719" s="6" t="n">
        <v>94061</v>
      </c>
      <c r="G719" s="1" t="n">
        <v>1835</v>
      </c>
    </row>
    <row r="720" customFormat="false" ht="11.25" hidden="false" customHeight="false" outlineLevel="0" collapsed="false">
      <c r="A720" s="6" t="n">
        <v>110877072223</v>
      </c>
      <c r="B720" s="6" t="n">
        <v>437846022221</v>
      </c>
      <c r="C720" s="6" t="n">
        <v>82343</v>
      </c>
      <c r="D720" s="7" t="n">
        <v>31.5</v>
      </c>
      <c r="E720" s="6" t="n">
        <v>332</v>
      </c>
      <c r="F720" s="6" t="n">
        <v>94211</v>
      </c>
      <c r="G720" s="1" t="n">
        <v>1836</v>
      </c>
    </row>
    <row r="721" customFormat="false" ht="11.25" hidden="false" customHeight="false" outlineLevel="0" collapsed="false">
      <c r="A721" s="6" t="n">
        <v>110876191666</v>
      </c>
      <c r="B721" s="6" t="n">
        <v>437847350000</v>
      </c>
      <c r="C721" s="6" t="n">
        <v>81848</v>
      </c>
      <c r="D721" s="7" t="n">
        <v>31.5</v>
      </c>
      <c r="E721" s="6" t="n">
        <v>335</v>
      </c>
      <c r="F721" s="6" t="n">
        <v>94375</v>
      </c>
      <c r="G721" s="1" t="n">
        <v>1838</v>
      </c>
    </row>
    <row r="722" customFormat="false" ht="11.25" hidden="false" customHeight="false" outlineLevel="0" collapsed="false">
      <c r="A722" s="6" t="n">
        <v>110874938890</v>
      </c>
      <c r="B722" s="6" t="n">
        <v>437848766667</v>
      </c>
      <c r="C722" s="6" t="n">
        <v>81235</v>
      </c>
      <c r="D722" s="7" t="n">
        <v>30.5</v>
      </c>
      <c r="E722" s="6" t="n">
        <v>326</v>
      </c>
      <c r="F722" s="6" t="n">
        <v>94562</v>
      </c>
      <c r="G722" s="1" t="n">
        <v>1840</v>
      </c>
    </row>
    <row r="723" customFormat="false" ht="11.25" hidden="false" customHeight="false" outlineLevel="0" collapsed="false">
      <c r="A723" s="6" t="n">
        <v>110873300000</v>
      </c>
      <c r="B723" s="6" t="n">
        <v>437850066667</v>
      </c>
      <c r="C723" s="6" t="n">
        <v>80427</v>
      </c>
      <c r="D723" s="7" t="n">
        <v>29.8</v>
      </c>
      <c r="E723" s="6" t="n">
        <v>317</v>
      </c>
      <c r="F723" s="6" t="n">
        <v>94758</v>
      </c>
      <c r="G723" s="1" t="n">
        <v>1843</v>
      </c>
    </row>
    <row r="724" customFormat="false" ht="11.25" hidden="false" customHeight="false" outlineLevel="0" collapsed="false">
      <c r="A724" s="6" t="n">
        <v>110872055556</v>
      </c>
      <c r="B724" s="6" t="n">
        <v>437850900000</v>
      </c>
      <c r="C724" s="6" t="n">
        <v>79950</v>
      </c>
      <c r="D724" s="7" t="n">
        <v>29.3</v>
      </c>
      <c r="E724" s="6" t="n">
        <v>313</v>
      </c>
      <c r="F724" s="6" t="n">
        <v>94895</v>
      </c>
      <c r="G724" s="1" t="n">
        <v>1844</v>
      </c>
    </row>
    <row r="725" customFormat="false" ht="11.25" hidden="false" customHeight="false" outlineLevel="0" collapsed="false">
      <c r="A725" s="6" t="n">
        <v>110870533334</v>
      </c>
      <c r="B725" s="6" t="n">
        <v>437851911110</v>
      </c>
      <c r="C725" s="6" t="n">
        <v>79420</v>
      </c>
      <c r="D725" s="7" t="n">
        <v>29.3</v>
      </c>
      <c r="E725" s="6" t="n">
        <v>312</v>
      </c>
      <c r="F725" s="6" t="n">
        <v>95061</v>
      </c>
      <c r="G725" s="1" t="n">
        <v>1846</v>
      </c>
    </row>
    <row r="726" customFormat="false" ht="11.25" hidden="false" customHeight="false" outlineLevel="0" collapsed="false">
      <c r="A726" s="6" t="n">
        <v>110868700000</v>
      </c>
      <c r="B726" s="6" t="n">
        <v>437853133334</v>
      </c>
      <c r="C726" s="6" t="n">
        <v>78687</v>
      </c>
      <c r="D726" s="7" t="n">
        <v>30.6</v>
      </c>
      <c r="E726" s="6" t="n">
        <v>312</v>
      </c>
      <c r="F726" s="6" t="n">
        <v>95262</v>
      </c>
      <c r="G726" s="1" t="n">
        <v>1849</v>
      </c>
    </row>
    <row r="727" customFormat="false" ht="11.25" hidden="false" customHeight="false" outlineLevel="0" collapsed="false">
      <c r="A727" s="6" t="n">
        <v>110867261112</v>
      </c>
      <c r="B727" s="6" t="n">
        <v>437854016666</v>
      </c>
      <c r="C727" s="6" t="n">
        <v>78126</v>
      </c>
      <c r="D727" s="7" t="n">
        <v>31.9</v>
      </c>
      <c r="E727" s="6" t="n">
        <v>310</v>
      </c>
      <c r="F727" s="6" t="n">
        <v>95414</v>
      </c>
      <c r="G727" s="1" t="n">
        <v>1850</v>
      </c>
    </row>
    <row r="728" customFormat="false" ht="11.25" hidden="false" customHeight="false" outlineLevel="0" collapsed="false">
      <c r="A728" s="6" t="n">
        <v>110865466667</v>
      </c>
      <c r="B728" s="6" t="n">
        <v>437855099999</v>
      </c>
      <c r="C728" s="6" t="n">
        <v>77319</v>
      </c>
      <c r="D728" s="7" t="n">
        <v>33.5</v>
      </c>
      <c r="E728" s="6" t="n">
        <v>309</v>
      </c>
      <c r="F728" s="6" t="n">
        <v>95602</v>
      </c>
      <c r="G728" s="1" t="n">
        <v>1852</v>
      </c>
    </row>
    <row r="729" customFormat="false" ht="11.25" hidden="false" customHeight="false" outlineLevel="0" collapsed="false">
      <c r="A729" s="6" t="n">
        <v>110863466667</v>
      </c>
      <c r="B729" s="6" t="n">
        <v>437856550000</v>
      </c>
      <c r="C729" s="6" t="n">
        <v>76406</v>
      </c>
      <c r="D729" s="7" t="n">
        <v>34.9</v>
      </c>
      <c r="E729" s="6" t="n">
        <v>314</v>
      </c>
      <c r="F729" s="6" t="n">
        <v>95831</v>
      </c>
      <c r="G729" s="1" t="n">
        <v>1854</v>
      </c>
    </row>
    <row r="730" customFormat="false" ht="11.25" hidden="false" customHeight="false" outlineLevel="0" collapsed="false">
      <c r="A730" s="6" t="n">
        <v>110861983334</v>
      </c>
      <c r="B730" s="6" t="n">
        <v>437858066666</v>
      </c>
      <c r="C730" s="6" t="n">
        <v>75639</v>
      </c>
      <c r="D730" s="7" t="n">
        <v>36.6</v>
      </c>
      <c r="E730" s="6" t="n">
        <v>324</v>
      </c>
      <c r="F730" s="6" t="n">
        <v>96038</v>
      </c>
      <c r="G730" s="1" t="n">
        <v>1857</v>
      </c>
    </row>
    <row r="731" customFormat="false" ht="11.25" hidden="false" customHeight="false" outlineLevel="0" collapsed="false">
      <c r="A731" s="6" t="n">
        <v>110860866666</v>
      </c>
      <c r="B731" s="6" t="n">
        <v>437859325001</v>
      </c>
      <c r="C731" s="6" t="n">
        <v>74832</v>
      </c>
      <c r="D731" s="7" t="n">
        <v>38.3</v>
      </c>
      <c r="E731" s="6" t="n">
        <v>328</v>
      </c>
      <c r="F731" s="6" t="n">
        <v>96205</v>
      </c>
      <c r="G731" s="1" t="n">
        <v>1858</v>
      </c>
    </row>
    <row r="732" customFormat="false" ht="11.25" hidden="false" customHeight="false" outlineLevel="0" collapsed="false">
      <c r="A732" s="6" t="n">
        <v>110858633334</v>
      </c>
      <c r="B732" s="6" t="n">
        <v>437861366667</v>
      </c>
      <c r="C732" s="6" t="n">
        <v>73728</v>
      </c>
      <c r="D732" s="7" t="n">
        <v>40.9</v>
      </c>
      <c r="E732" s="6" t="n">
        <v>320</v>
      </c>
      <c r="F732" s="6" t="n">
        <v>96495</v>
      </c>
      <c r="G732" s="1" t="n">
        <v>1861</v>
      </c>
    </row>
    <row r="733" customFormat="false" ht="11.25" hidden="false" customHeight="false" outlineLevel="0" collapsed="false">
      <c r="A733" s="6" t="n">
        <v>110857566667</v>
      </c>
      <c r="B733" s="6" t="n">
        <v>437862133334</v>
      </c>
      <c r="C733" s="6" t="n">
        <v>73301</v>
      </c>
      <c r="D733" s="7" t="n">
        <v>42</v>
      </c>
      <c r="E733" s="6" t="n">
        <v>315</v>
      </c>
      <c r="F733" s="6" t="n">
        <v>96617</v>
      </c>
      <c r="G733" s="1" t="n">
        <v>1862</v>
      </c>
    </row>
    <row r="734" customFormat="false" ht="11.25" hidden="false" customHeight="false" outlineLevel="0" collapsed="false">
      <c r="A734" s="6" t="n">
        <v>110856516667</v>
      </c>
      <c r="B734" s="6" t="n">
        <v>437862833334</v>
      </c>
      <c r="C734" s="6" t="n">
        <v>72866</v>
      </c>
      <c r="D734" s="7" t="n">
        <v>41.8</v>
      </c>
      <c r="E734" s="6" t="n">
        <v>313</v>
      </c>
      <c r="F734" s="6" t="n">
        <v>96731</v>
      </c>
      <c r="G734" s="1" t="n">
        <v>1863</v>
      </c>
    </row>
    <row r="735" customFormat="false" ht="11.25" hidden="false" customHeight="false" outlineLevel="0" collapsed="false">
      <c r="A735" s="6" t="n">
        <v>110855450000</v>
      </c>
      <c r="B735" s="6" t="n">
        <v>437863533334</v>
      </c>
      <c r="C735" s="6" t="n">
        <v>72544</v>
      </c>
      <c r="D735" s="7" t="n">
        <v>41.5</v>
      </c>
      <c r="E735" s="6" t="n">
        <v>312</v>
      </c>
      <c r="F735" s="6" t="n">
        <v>96847</v>
      </c>
      <c r="G735" s="1" t="n">
        <v>1864</v>
      </c>
    </row>
    <row r="736" customFormat="false" ht="11.25" hidden="false" customHeight="false" outlineLevel="0" collapsed="false">
      <c r="A736" s="6" t="n">
        <v>110854333334</v>
      </c>
      <c r="B736" s="6" t="n">
        <v>437864200000</v>
      </c>
      <c r="C736" s="6" t="n">
        <v>72177</v>
      </c>
      <c r="D736" s="7" t="n">
        <v>41.8</v>
      </c>
      <c r="E736" s="6" t="n">
        <v>310</v>
      </c>
      <c r="F736" s="6" t="n">
        <v>96964</v>
      </c>
      <c r="G736" s="1" t="n">
        <v>1865</v>
      </c>
    </row>
    <row r="737" customFormat="false" ht="11.25" hidden="false" customHeight="false" outlineLevel="0" collapsed="false">
      <c r="A737" s="6" t="n">
        <v>110853200000</v>
      </c>
      <c r="B737" s="6" t="n">
        <v>437864816666</v>
      </c>
      <c r="C737" s="6" t="n">
        <v>71742</v>
      </c>
      <c r="D737" s="7" t="n">
        <v>41.8</v>
      </c>
      <c r="E737" s="6" t="n">
        <v>310</v>
      </c>
      <c r="F737" s="6" t="n">
        <v>97078</v>
      </c>
      <c r="G737" s="1" t="n">
        <v>1866</v>
      </c>
    </row>
    <row r="738" customFormat="false" ht="11.25" hidden="false" customHeight="false" outlineLevel="0" collapsed="false">
      <c r="A738" s="6" t="n">
        <v>110850933334</v>
      </c>
      <c r="B738" s="6" t="n">
        <v>437865966666</v>
      </c>
      <c r="C738" s="6" t="n">
        <v>71149</v>
      </c>
      <c r="D738" s="7" t="n">
        <v>40.3</v>
      </c>
      <c r="E738" s="6" t="n">
        <v>306</v>
      </c>
      <c r="F738" s="6" t="n">
        <v>97301</v>
      </c>
      <c r="G738" s="1" t="n">
        <v>1868</v>
      </c>
    </row>
    <row r="739" customFormat="false" ht="11.25" hidden="false" customHeight="false" outlineLevel="0" collapsed="false">
      <c r="A739" s="6" t="n">
        <v>110849033333</v>
      </c>
      <c r="B739" s="6" t="n">
        <v>437866933333</v>
      </c>
      <c r="C739" s="6" t="n">
        <v>70570</v>
      </c>
      <c r="D739" s="7" t="n">
        <v>39.6</v>
      </c>
      <c r="E739" s="6" t="n">
        <v>306</v>
      </c>
      <c r="F739" s="6" t="n">
        <v>97488</v>
      </c>
      <c r="G739" s="1" t="n">
        <v>1869</v>
      </c>
    </row>
    <row r="740" customFormat="false" ht="11.25" hidden="false" customHeight="false" outlineLevel="0" collapsed="false">
      <c r="A740" s="6" t="n">
        <v>110846994444</v>
      </c>
      <c r="B740" s="6" t="n">
        <v>437868111110</v>
      </c>
      <c r="C740" s="6" t="n">
        <v>69838</v>
      </c>
      <c r="D740" s="7" t="n">
        <v>38.2</v>
      </c>
      <c r="E740" s="6" t="n">
        <v>309</v>
      </c>
      <c r="F740" s="6" t="n">
        <v>97697</v>
      </c>
      <c r="G740" s="1" t="n">
        <v>1871</v>
      </c>
    </row>
    <row r="741" customFormat="false" ht="11.25" hidden="false" customHeight="false" outlineLevel="0" collapsed="false">
      <c r="A741" s="6" t="n">
        <v>110844799999</v>
      </c>
      <c r="B741" s="6" t="n">
        <v>437869600000</v>
      </c>
      <c r="C741" s="6" t="n">
        <v>69219</v>
      </c>
      <c r="D741" s="7" t="n">
        <v>37.2</v>
      </c>
      <c r="E741" s="6" t="n">
        <v>313</v>
      </c>
      <c r="F741" s="6" t="n">
        <v>97940</v>
      </c>
      <c r="G741" s="1" t="n">
        <v>1873</v>
      </c>
    </row>
    <row r="742" customFormat="false" ht="11.25" hidden="false" customHeight="false" outlineLevel="0" collapsed="false">
      <c r="A742" s="6" t="n">
        <v>110843016667</v>
      </c>
      <c r="B742" s="6" t="n">
        <v>437870833333</v>
      </c>
      <c r="C742" s="6" t="n">
        <v>68727</v>
      </c>
      <c r="D742" s="7" t="n">
        <v>36.2</v>
      </c>
      <c r="E742" s="6" t="n">
        <v>314</v>
      </c>
      <c r="F742" s="6" t="n">
        <v>98138</v>
      </c>
      <c r="G742" s="1" t="n">
        <v>1875</v>
      </c>
    </row>
    <row r="743" customFormat="false" ht="11.25" hidden="false" customHeight="false" outlineLevel="0" collapsed="false">
      <c r="A743" s="6" t="n">
        <v>110841100000</v>
      </c>
      <c r="B743" s="6" t="n">
        <v>437872000000</v>
      </c>
      <c r="C743" s="6" t="n">
        <v>68164</v>
      </c>
      <c r="D743" s="7" t="n">
        <v>35.4</v>
      </c>
      <c r="E743" s="6" t="n">
        <v>310</v>
      </c>
      <c r="F743" s="6" t="n">
        <v>98340</v>
      </c>
      <c r="G743" s="1" t="n">
        <v>1878</v>
      </c>
    </row>
    <row r="744" customFormat="false" ht="11.25" hidden="false" customHeight="false" outlineLevel="0" collapsed="false">
      <c r="A744" s="6" t="n">
        <v>110839133333</v>
      </c>
      <c r="B744" s="6" t="n">
        <v>437873000000</v>
      </c>
      <c r="C744" s="6" t="n">
        <v>67681</v>
      </c>
      <c r="D744" s="7" t="n">
        <v>34.7</v>
      </c>
      <c r="E744" s="6" t="n">
        <v>306</v>
      </c>
      <c r="F744" s="6" t="n">
        <v>98533</v>
      </c>
      <c r="G744" s="1" t="n">
        <v>1880</v>
      </c>
    </row>
    <row r="745" customFormat="false" ht="11.25" hidden="false" customHeight="false" outlineLevel="0" collapsed="false">
      <c r="A745" s="6" t="n">
        <v>110837488889</v>
      </c>
      <c r="B745" s="6" t="n">
        <v>437873777779</v>
      </c>
      <c r="C745" s="6" t="n">
        <v>67324</v>
      </c>
      <c r="D745" s="7" t="n">
        <v>33.9</v>
      </c>
      <c r="E745" s="6" t="n">
        <v>303</v>
      </c>
      <c r="F745" s="6" t="n">
        <v>98691</v>
      </c>
      <c r="G745" s="1" t="n">
        <v>1881</v>
      </c>
    </row>
    <row r="746" customFormat="false" ht="11.25" hidden="false" customHeight="false" outlineLevel="0" collapsed="false">
      <c r="A746" s="6" t="n">
        <v>110835661111</v>
      </c>
      <c r="B746" s="6" t="n">
        <v>437874750000</v>
      </c>
      <c r="C746" s="6" t="n">
        <v>66878</v>
      </c>
      <c r="D746" s="7" t="n">
        <v>32.7</v>
      </c>
      <c r="E746" s="6" t="n">
        <v>306</v>
      </c>
      <c r="F746" s="6" t="n">
        <v>98873</v>
      </c>
      <c r="G746" s="1" t="n">
        <v>1883</v>
      </c>
    </row>
    <row r="747" customFormat="false" ht="11.25" hidden="false" customHeight="false" outlineLevel="0" collapsed="false">
      <c r="A747" s="6" t="n">
        <v>110833733333</v>
      </c>
      <c r="B747" s="6" t="n">
        <v>437875950001</v>
      </c>
      <c r="C747" s="6" t="n">
        <v>66383</v>
      </c>
      <c r="D747" s="7" t="n">
        <v>31.4</v>
      </c>
      <c r="E747" s="6" t="n">
        <v>310</v>
      </c>
      <c r="F747" s="6" t="n">
        <v>99078</v>
      </c>
      <c r="G747" s="1" t="n">
        <v>1886</v>
      </c>
    </row>
    <row r="748" customFormat="false" ht="11.25" hidden="false" customHeight="false" outlineLevel="0" collapsed="false">
      <c r="A748" s="6" t="n">
        <v>110832400001</v>
      </c>
      <c r="B748" s="6" t="n">
        <v>437876827778</v>
      </c>
      <c r="C748" s="6" t="n">
        <v>66024</v>
      </c>
      <c r="D748" s="7" t="n">
        <v>31</v>
      </c>
      <c r="E748" s="6" t="n">
        <v>312</v>
      </c>
      <c r="F748" s="6" t="n">
        <v>99223</v>
      </c>
      <c r="G748" s="1" t="n">
        <v>1887</v>
      </c>
    </row>
    <row r="749" customFormat="false" ht="11.25" hidden="false" customHeight="false" outlineLevel="0" collapsed="false">
      <c r="A749" s="6" t="n">
        <v>110831025001</v>
      </c>
      <c r="B749" s="6" t="n">
        <v>437877841667</v>
      </c>
      <c r="C749" s="6" t="n">
        <v>65558</v>
      </c>
      <c r="D749" s="7" t="n">
        <v>30.7</v>
      </c>
      <c r="E749" s="6" t="n">
        <v>314</v>
      </c>
      <c r="F749" s="6" t="n">
        <v>99381</v>
      </c>
      <c r="G749" s="1" t="n">
        <v>1889</v>
      </c>
    </row>
    <row r="750" customFormat="false" ht="11.25" hidden="false" customHeight="false" outlineLevel="0" collapsed="false">
      <c r="A750" s="6" t="n">
        <v>110829758333</v>
      </c>
      <c r="B750" s="6" t="n">
        <v>437879133333</v>
      </c>
      <c r="C750" s="6" t="n">
        <v>65075</v>
      </c>
      <c r="D750" s="7" t="n">
        <v>31.5</v>
      </c>
      <c r="E750" s="6" t="n">
        <v>323</v>
      </c>
      <c r="F750" s="6" t="n">
        <v>99557</v>
      </c>
      <c r="G750" s="1" t="n">
        <v>1891</v>
      </c>
    </row>
    <row r="751" customFormat="false" ht="11.25" hidden="false" customHeight="false" outlineLevel="0" collapsed="false">
      <c r="A751" s="6" t="n">
        <v>110828800001</v>
      </c>
      <c r="B751" s="6" t="n">
        <v>437880866666</v>
      </c>
      <c r="C751" s="6" t="n">
        <v>64593</v>
      </c>
      <c r="D751" s="7" t="n">
        <v>30.8</v>
      </c>
      <c r="E751" s="6" t="n">
        <v>337</v>
      </c>
      <c r="F751" s="6" t="n">
        <v>99765</v>
      </c>
      <c r="G751" s="1" t="n">
        <v>1894</v>
      </c>
    </row>
    <row r="752" customFormat="false" ht="11.25" hidden="false" customHeight="false" outlineLevel="0" collapsed="false">
      <c r="A752" s="6" t="n">
        <v>110828311112</v>
      </c>
      <c r="B752" s="6" t="n">
        <v>437882150000</v>
      </c>
      <c r="C752" s="6" t="n">
        <v>64286</v>
      </c>
      <c r="D752" s="7" t="n">
        <v>31.4</v>
      </c>
      <c r="E752" s="6" t="n">
        <v>342</v>
      </c>
      <c r="F752" s="6" t="n">
        <v>99914</v>
      </c>
      <c r="G752" s="1" t="n">
        <v>1895</v>
      </c>
    </row>
    <row r="753" customFormat="false" ht="11.25" hidden="false" customHeight="false" outlineLevel="0" collapsed="false">
      <c r="A753" s="6" t="n">
        <v>110827750000</v>
      </c>
      <c r="B753" s="6" t="n">
        <v>437883649999</v>
      </c>
      <c r="C753" s="6" t="n">
        <v>63841</v>
      </c>
      <c r="D753" s="7" t="n">
        <v>30.1</v>
      </c>
      <c r="E753" s="6" t="n">
        <v>343</v>
      </c>
      <c r="F753" s="6" t="n">
        <v>100087</v>
      </c>
      <c r="G753" s="1" t="n">
        <v>1897</v>
      </c>
    </row>
    <row r="754" customFormat="false" ht="11.25" hidden="false" customHeight="false" outlineLevel="0" collapsed="false">
      <c r="A754" s="6" t="n">
        <v>110827100000</v>
      </c>
      <c r="B754" s="6" t="n">
        <v>437885316666</v>
      </c>
      <c r="C754" s="6" t="n">
        <v>63144</v>
      </c>
      <c r="D754" s="7" t="n">
        <v>29.5</v>
      </c>
      <c r="E754" s="6" t="n">
        <v>342</v>
      </c>
      <c r="F754" s="6" t="n">
        <v>100279</v>
      </c>
      <c r="G754" s="1" t="n">
        <v>1900</v>
      </c>
    </row>
    <row r="755" customFormat="false" ht="11.25" hidden="false" customHeight="false" outlineLevel="0" collapsed="false">
      <c r="A755" s="6" t="n">
        <v>110826622222</v>
      </c>
      <c r="B755" s="6" t="n">
        <v>437886438889</v>
      </c>
      <c r="C755" s="6" t="n">
        <v>62731</v>
      </c>
      <c r="D755" s="7" t="n">
        <v>29.4</v>
      </c>
      <c r="E755" s="6" t="n">
        <v>341</v>
      </c>
      <c r="F755" s="6" t="n">
        <v>100410</v>
      </c>
      <c r="G755" s="1" t="n">
        <v>1901</v>
      </c>
    </row>
    <row r="756" customFormat="false" ht="11.25" hidden="false" customHeight="false" outlineLevel="0" collapsed="false">
      <c r="A756" s="6" t="n">
        <v>110826011111</v>
      </c>
      <c r="B756" s="6" t="n">
        <v>437887866667</v>
      </c>
      <c r="C756" s="6" t="n">
        <v>62313</v>
      </c>
      <c r="D756" s="7" t="n">
        <v>29.9</v>
      </c>
      <c r="E756" s="6" t="n">
        <v>342</v>
      </c>
      <c r="F756" s="6" t="n">
        <v>100577</v>
      </c>
      <c r="G756" s="1" t="n">
        <v>1903</v>
      </c>
    </row>
    <row r="757" customFormat="false" ht="11.25" hidden="false" customHeight="false" outlineLevel="0" collapsed="false">
      <c r="A757" s="6" t="n">
        <v>110825216667</v>
      </c>
      <c r="B757" s="6" t="n">
        <v>437889633334</v>
      </c>
      <c r="C757" s="6" t="n">
        <v>61319</v>
      </c>
      <c r="D757" s="7" t="n">
        <v>30.6</v>
      </c>
      <c r="E757" s="6" t="n">
        <v>341</v>
      </c>
      <c r="F757" s="6" t="n">
        <v>100784</v>
      </c>
      <c r="G757" s="1" t="n">
        <v>1906</v>
      </c>
    </row>
    <row r="758" customFormat="false" ht="11.25" hidden="false" customHeight="false" outlineLevel="0" collapsed="false">
      <c r="A758" s="6" t="n">
        <v>110824677778</v>
      </c>
      <c r="B758" s="6" t="n">
        <v>437890905556</v>
      </c>
      <c r="C758" s="6" t="n">
        <v>60613</v>
      </c>
      <c r="D758" s="7" t="n">
        <v>31.5</v>
      </c>
      <c r="E758" s="6" t="n">
        <v>342</v>
      </c>
      <c r="F758" s="6" t="n">
        <v>100932</v>
      </c>
      <c r="G758" s="1" t="n">
        <v>1907</v>
      </c>
    </row>
    <row r="759" customFormat="false" ht="11.25" hidden="false" customHeight="false" outlineLevel="0" collapsed="false">
      <c r="A759" s="6" t="n">
        <v>110824027778</v>
      </c>
      <c r="B759" s="6" t="n">
        <v>437892533334</v>
      </c>
      <c r="C759" s="6" t="n">
        <v>60057</v>
      </c>
      <c r="D759" s="7" t="n">
        <v>33.1</v>
      </c>
      <c r="E759" s="6" t="n">
        <v>343</v>
      </c>
      <c r="F759" s="6" t="n">
        <v>101121</v>
      </c>
      <c r="G759" s="1" t="n">
        <v>1909</v>
      </c>
    </row>
    <row r="760" customFormat="false" ht="11.25" hidden="false" customHeight="false" outlineLevel="0" collapsed="false">
      <c r="A760" s="6" t="n">
        <v>110823199999</v>
      </c>
      <c r="B760" s="6" t="n">
        <v>437894466667</v>
      </c>
      <c r="C760" s="6" t="n">
        <v>58861</v>
      </c>
      <c r="D760" s="7" t="n">
        <v>34.5</v>
      </c>
      <c r="E760" s="6" t="n">
        <v>342</v>
      </c>
      <c r="F760" s="6" t="n">
        <v>101346</v>
      </c>
      <c r="G760" s="1" t="n">
        <v>1912</v>
      </c>
    </row>
    <row r="761" customFormat="false" ht="11.25" hidden="false" customHeight="false" outlineLevel="0" collapsed="false">
      <c r="A761" s="6" t="n">
        <v>110822366666</v>
      </c>
      <c r="B761" s="6" t="n">
        <v>437896216667</v>
      </c>
      <c r="C761" s="6" t="n">
        <v>57637</v>
      </c>
      <c r="D761" s="7" t="n">
        <v>35.8</v>
      </c>
      <c r="E761" s="6" t="n">
        <v>341</v>
      </c>
      <c r="F761" s="6" t="n">
        <v>101553</v>
      </c>
      <c r="G761" s="1" t="n">
        <v>1914</v>
      </c>
    </row>
    <row r="762" customFormat="false" ht="11.25" hidden="false" customHeight="false" outlineLevel="0" collapsed="false">
      <c r="A762" s="6" t="n">
        <v>110821583333</v>
      </c>
      <c r="B762" s="6" t="n">
        <v>437897755555</v>
      </c>
      <c r="C762" s="6" t="n">
        <v>56651</v>
      </c>
      <c r="D762" s="7" t="n">
        <v>37.4</v>
      </c>
      <c r="E762" s="6" t="n">
        <v>340</v>
      </c>
      <c r="F762" s="6" t="n">
        <v>101736</v>
      </c>
      <c r="G762" s="1" t="n">
        <v>1915</v>
      </c>
    </row>
    <row r="763" customFormat="false" ht="11.25" hidden="false" customHeight="false" outlineLevel="0" collapsed="false">
      <c r="A763" s="6" t="n">
        <v>110820516667</v>
      </c>
      <c r="B763" s="6" t="n">
        <v>437899627778</v>
      </c>
      <c r="C763" s="6" t="n">
        <v>55214</v>
      </c>
      <c r="D763" s="7" t="n">
        <v>39.9</v>
      </c>
      <c r="E763" s="6" t="n">
        <v>338</v>
      </c>
      <c r="F763" s="6" t="n">
        <v>101962</v>
      </c>
      <c r="G763" s="1" t="n">
        <v>1918</v>
      </c>
    </row>
    <row r="764" customFormat="false" ht="11.25" hidden="false" customHeight="false" outlineLevel="0" collapsed="false">
      <c r="A764" s="6" t="n">
        <v>110819100001</v>
      </c>
      <c r="B764" s="6" t="n">
        <v>437901933334</v>
      </c>
      <c r="C764" s="6" t="n">
        <v>53385</v>
      </c>
      <c r="D764" s="7" t="n">
        <v>41.5</v>
      </c>
      <c r="E764" s="6" t="n">
        <v>337</v>
      </c>
      <c r="F764" s="6" t="n">
        <v>102245</v>
      </c>
      <c r="G764" s="1" t="n">
        <v>1919</v>
      </c>
    </row>
    <row r="765" customFormat="false" ht="11.25" hidden="false" customHeight="false" outlineLevel="0" collapsed="false">
      <c r="A765" s="6" t="n">
        <v>110818083334</v>
      </c>
      <c r="B765" s="6" t="n">
        <v>437903650001</v>
      </c>
      <c r="C765" s="6" t="n">
        <v>51832</v>
      </c>
      <c r="D765" s="7" t="n">
        <v>44</v>
      </c>
      <c r="E765" s="6" t="n">
        <v>336</v>
      </c>
      <c r="F765" s="6" t="n">
        <v>102453</v>
      </c>
      <c r="G765" s="1" t="n">
        <v>1921</v>
      </c>
    </row>
    <row r="766" customFormat="false" ht="11.25" hidden="false" customHeight="false" outlineLevel="0" collapsed="false">
      <c r="A766" s="6" t="n">
        <v>110817383333</v>
      </c>
      <c r="B766" s="6" t="n">
        <v>437905133334</v>
      </c>
      <c r="C766" s="6" t="n">
        <v>50708</v>
      </c>
      <c r="D766" s="7" t="n">
        <v>46.1</v>
      </c>
      <c r="E766" s="6" t="n">
        <v>342</v>
      </c>
      <c r="F766" s="6" t="n">
        <v>102628</v>
      </c>
      <c r="G766" s="1" t="n">
        <v>1923</v>
      </c>
    </row>
    <row r="767" customFormat="false" ht="11.25" hidden="false" customHeight="false" outlineLevel="0" collapsed="false">
      <c r="A767" s="6" t="n">
        <v>110816850001</v>
      </c>
      <c r="B767" s="6" t="n">
        <v>437906950000</v>
      </c>
      <c r="C767" s="6" t="n">
        <v>49392</v>
      </c>
      <c r="D767" s="7" t="n">
        <v>47.6</v>
      </c>
      <c r="E767" s="6" t="n">
        <v>347</v>
      </c>
      <c r="F767" s="6" t="n">
        <v>102837</v>
      </c>
      <c r="G767" s="1" t="n">
        <v>1924</v>
      </c>
    </row>
    <row r="768" customFormat="false" ht="11.25" hidden="false" customHeight="false" outlineLevel="0" collapsed="false">
      <c r="A768" s="6" t="n">
        <v>110816383333</v>
      </c>
      <c r="B768" s="6" t="n">
        <v>437908766666</v>
      </c>
      <c r="C768" s="6" t="n">
        <v>47720</v>
      </c>
      <c r="D768" s="7" t="n">
        <v>48.7</v>
      </c>
      <c r="E768" s="6" t="n">
        <v>347</v>
      </c>
      <c r="F768" s="6" t="n">
        <v>103043</v>
      </c>
      <c r="G768" s="1" t="n">
        <v>1925</v>
      </c>
    </row>
    <row r="769" customFormat="false" ht="11.25" hidden="false" customHeight="false" outlineLevel="0" collapsed="false">
      <c r="A769" s="6" t="n">
        <v>110815900000</v>
      </c>
      <c r="B769" s="6" t="n">
        <v>437911250000</v>
      </c>
      <c r="C769" s="6" t="n">
        <v>46083</v>
      </c>
      <c r="D769" s="7" t="n">
        <v>48.9</v>
      </c>
      <c r="E769" s="6" t="n">
        <v>351</v>
      </c>
      <c r="F769" s="6" t="n">
        <v>103324</v>
      </c>
      <c r="G769" s="1" t="n">
        <v>1927</v>
      </c>
    </row>
    <row r="770" customFormat="false" ht="11.25" hidden="false" customHeight="false" outlineLevel="0" collapsed="false">
      <c r="A770" s="6" t="n">
        <v>110815627777</v>
      </c>
      <c r="B770" s="6" t="n">
        <v>437913250000</v>
      </c>
      <c r="C770" s="6" t="n">
        <v>44777</v>
      </c>
      <c r="D770" s="7" t="n">
        <v>48.1</v>
      </c>
      <c r="E770" s="6" t="n">
        <v>353</v>
      </c>
      <c r="F770" s="6" t="n">
        <v>103549</v>
      </c>
      <c r="G770" s="1" t="n">
        <v>1929</v>
      </c>
    </row>
    <row r="771" customFormat="false" ht="11.25" hidden="false" customHeight="false" outlineLevel="0" collapsed="false">
      <c r="A771" s="6" t="n">
        <v>110815425000</v>
      </c>
      <c r="B771" s="6" t="n">
        <v>437915374999</v>
      </c>
      <c r="C771" s="6" t="n">
        <v>43082</v>
      </c>
      <c r="D771" s="7" t="n">
        <v>46.1</v>
      </c>
      <c r="E771" s="6" t="n">
        <v>355</v>
      </c>
      <c r="F771" s="6" t="n">
        <v>103788</v>
      </c>
      <c r="G771" s="1" t="n">
        <v>1931</v>
      </c>
    </row>
    <row r="772" customFormat="false" ht="11.25" hidden="false" customHeight="false" outlineLevel="0" collapsed="false">
      <c r="A772" s="6" t="n">
        <v>110815283333</v>
      </c>
      <c r="B772" s="6" t="n">
        <v>437917633333</v>
      </c>
      <c r="C772" s="6" t="n">
        <v>41732</v>
      </c>
      <c r="D772" s="7" t="n">
        <v>41</v>
      </c>
      <c r="E772" s="6" t="n">
        <v>358</v>
      </c>
      <c r="F772" s="6" t="n">
        <v>104041</v>
      </c>
      <c r="G772" s="1" t="n">
        <v>1933</v>
      </c>
    </row>
    <row r="773" customFormat="false" ht="11.25" hidden="false" customHeight="false" outlineLevel="0" collapsed="false">
      <c r="A773" s="6" t="n">
        <v>110815066667</v>
      </c>
      <c r="B773" s="6" t="n">
        <v>437919566666</v>
      </c>
      <c r="C773" s="6" t="n">
        <v>40640</v>
      </c>
      <c r="D773" s="7" t="n">
        <v>32.8</v>
      </c>
      <c r="E773" s="6" t="n">
        <v>354</v>
      </c>
      <c r="F773" s="6" t="n">
        <v>104258</v>
      </c>
      <c r="G773" s="1" t="n">
        <v>1935</v>
      </c>
    </row>
    <row r="774" customFormat="false" ht="11.25" hidden="false" customHeight="false" outlineLevel="0" collapsed="false">
      <c r="A774" s="6" t="n">
        <v>110814177778</v>
      </c>
      <c r="B774" s="6" t="n">
        <v>437920300001</v>
      </c>
      <c r="C774" s="6" t="n">
        <v>40017</v>
      </c>
      <c r="D774" s="7" t="n">
        <v>25.1</v>
      </c>
      <c r="E774" s="6" t="n">
        <v>324</v>
      </c>
      <c r="F774" s="6" t="n">
        <v>104367</v>
      </c>
      <c r="G774" s="1" t="n">
        <v>1937</v>
      </c>
    </row>
    <row r="775" customFormat="false" ht="11.25" hidden="false" customHeight="false" outlineLevel="0" collapsed="false">
      <c r="A775" s="6" t="n">
        <v>110812527778</v>
      </c>
      <c r="B775" s="6" t="n">
        <v>437920433334</v>
      </c>
      <c r="C775" s="6" t="n">
        <v>39553</v>
      </c>
      <c r="D775" s="7" t="n">
        <v>24.2</v>
      </c>
      <c r="E775" s="6" t="n">
        <v>278</v>
      </c>
      <c r="F775" s="6" t="n">
        <v>104500</v>
      </c>
      <c r="G775" s="1" t="n">
        <v>1939</v>
      </c>
    </row>
    <row r="776" customFormat="false" ht="11.25" hidden="false" customHeight="false" outlineLevel="0" collapsed="false">
      <c r="A776" s="6" t="n">
        <v>110810516666</v>
      </c>
      <c r="B776" s="6" t="n">
        <v>437919733334</v>
      </c>
      <c r="C776" s="6" t="n">
        <v>38856</v>
      </c>
      <c r="D776" s="7" t="n">
        <v>26.7</v>
      </c>
      <c r="E776" s="6" t="n">
        <v>248</v>
      </c>
      <c r="F776" s="6" t="n">
        <v>104680</v>
      </c>
      <c r="G776" s="1" t="n">
        <v>1941</v>
      </c>
    </row>
    <row r="777" customFormat="false" ht="11.25" hidden="false" customHeight="false" outlineLevel="0" collapsed="false">
      <c r="A777" s="6" t="n">
        <v>110808833333</v>
      </c>
      <c r="B777" s="6" t="n">
        <v>437918816666</v>
      </c>
      <c r="C777" s="6" t="n">
        <v>38263</v>
      </c>
      <c r="D777" s="7" t="n">
        <v>28.9</v>
      </c>
      <c r="E777" s="6" t="n">
        <v>236</v>
      </c>
      <c r="F777" s="6" t="n">
        <v>104849</v>
      </c>
      <c r="G777" s="1" t="n">
        <v>1944</v>
      </c>
    </row>
    <row r="778" customFormat="false" ht="11.25" hidden="false" customHeight="false" outlineLevel="0" collapsed="false">
      <c r="A778" s="6" t="n">
        <v>110807350000</v>
      </c>
      <c r="B778" s="6" t="n">
        <v>437918144445</v>
      </c>
      <c r="C778" s="6" t="n">
        <v>37915</v>
      </c>
      <c r="D778" s="7" t="n">
        <v>29.9</v>
      </c>
      <c r="E778" s="6" t="n">
        <v>237</v>
      </c>
      <c r="F778" s="6" t="n">
        <v>104990</v>
      </c>
      <c r="G778" s="1" t="n">
        <v>1945</v>
      </c>
    </row>
    <row r="779" customFormat="false" ht="11.25" hidden="false" customHeight="false" outlineLevel="0" collapsed="false">
      <c r="A779" s="6" t="n">
        <v>110805372221</v>
      </c>
      <c r="B779" s="6" t="n">
        <v>437917494445</v>
      </c>
      <c r="C779" s="6" t="n">
        <v>37444</v>
      </c>
      <c r="D779" s="7" t="n">
        <v>30.6</v>
      </c>
      <c r="E779" s="6" t="n">
        <v>246</v>
      </c>
      <c r="F779" s="6" t="n">
        <v>105165</v>
      </c>
      <c r="G779" s="1" t="n">
        <v>1947</v>
      </c>
    </row>
    <row r="780" customFormat="false" ht="11.25" hidden="false" customHeight="false" outlineLevel="0" collapsed="false">
      <c r="A780" s="6" t="n">
        <v>110802949999</v>
      </c>
      <c r="B780" s="6" t="n">
        <v>437916883333</v>
      </c>
      <c r="C780" s="6" t="n">
        <v>37047</v>
      </c>
      <c r="D780" s="7" t="n">
        <v>31</v>
      </c>
      <c r="E780" s="6" t="n">
        <v>251</v>
      </c>
      <c r="F780" s="6" t="n">
        <v>105371</v>
      </c>
      <c r="G780" s="1" t="n">
        <v>1950</v>
      </c>
    </row>
    <row r="781" customFormat="false" ht="11.25" hidden="false" customHeight="false" outlineLevel="0" collapsed="false">
      <c r="A781" s="6" t="n">
        <v>110801350001</v>
      </c>
      <c r="B781" s="6" t="n">
        <v>437916608334</v>
      </c>
      <c r="C781" s="6" t="n">
        <v>36823</v>
      </c>
      <c r="D781" s="7" t="n">
        <v>30.9</v>
      </c>
      <c r="E781" s="6" t="n">
        <v>256</v>
      </c>
      <c r="F781" s="6" t="n">
        <v>105503</v>
      </c>
      <c r="G781" s="1" t="n">
        <v>1951</v>
      </c>
    </row>
    <row r="782" customFormat="false" ht="11.25" hidden="false" customHeight="false" outlineLevel="0" collapsed="false">
      <c r="A782" s="6" t="n">
        <v>110799044444</v>
      </c>
      <c r="B782" s="6" t="n">
        <v>437916400000</v>
      </c>
      <c r="C782" s="6" t="n">
        <v>36417</v>
      </c>
      <c r="D782" s="7" t="n">
        <v>30.7</v>
      </c>
      <c r="E782" s="6" t="n">
        <v>263</v>
      </c>
      <c r="F782" s="6" t="n">
        <v>105690</v>
      </c>
      <c r="G782" s="1" t="n">
        <v>1953</v>
      </c>
    </row>
    <row r="783" customFormat="false" ht="11.25" hidden="false" customHeight="false" outlineLevel="0" collapsed="false">
      <c r="A783" s="6" t="n">
        <v>110796988889</v>
      </c>
      <c r="B783" s="6" t="n">
        <v>437916283333</v>
      </c>
      <c r="C783" s="6" t="n">
        <v>36236</v>
      </c>
      <c r="D783" s="7" t="n">
        <v>29.4</v>
      </c>
      <c r="E783" s="6" t="n">
        <v>266</v>
      </c>
      <c r="F783" s="6" t="n">
        <v>105856</v>
      </c>
      <c r="G783" s="1" t="n">
        <v>1955</v>
      </c>
    </row>
    <row r="784" customFormat="false" ht="11.25" hidden="false" customHeight="false" outlineLevel="0" collapsed="false">
      <c r="A784" s="6" t="n">
        <v>110795050001</v>
      </c>
      <c r="B784" s="6" t="n">
        <v>437916188889</v>
      </c>
      <c r="C784" s="6" t="n">
        <v>36049</v>
      </c>
      <c r="D784" s="7" t="n">
        <v>27.7</v>
      </c>
      <c r="E784" s="6" t="n">
        <v>268</v>
      </c>
      <c r="F784" s="6" t="n">
        <v>106012</v>
      </c>
      <c r="G784" s="1" t="n">
        <v>1957</v>
      </c>
    </row>
    <row r="785" customFormat="false" ht="11.25" hidden="false" customHeight="false" outlineLevel="0" collapsed="false">
      <c r="A785" s="6" t="n">
        <v>110792866667</v>
      </c>
      <c r="B785" s="6" t="n">
        <v>437916116666</v>
      </c>
      <c r="C785" s="6" t="n">
        <v>35815</v>
      </c>
      <c r="D785" s="7" t="n">
        <v>26.7</v>
      </c>
      <c r="E785" s="6" t="n">
        <v>268</v>
      </c>
      <c r="F785" s="6" t="n">
        <v>106188</v>
      </c>
      <c r="G785" s="1" t="n">
        <v>1960</v>
      </c>
    </row>
    <row r="786" customFormat="false" ht="11.25" hidden="false" customHeight="false" outlineLevel="0" collapsed="false">
      <c r="A786" s="6" t="n">
        <v>110790983333</v>
      </c>
      <c r="B786" s="6" t="n">
        <v>437916049999</v>
      </c>
      <c r="C786" s="6" t="n">
        <v>35720</v>
      </c>
      <c r="D786" s="7" t="n">
        <v>27.2</v>
      </c>
      <c r="E786" s="6" t="n">
        <v>269</v>
      </c>
      <c r="F786" s="6" t="n">
        <v>106339</v>
      </c>
      <c r="G786" s="1" t="n">
        <v>1962</v>
      </c>
    </row>
    <row r="787" customFormat="false" ht="11.25" hidden="false" customHeight="false" outlineLevel="0" collapsed="false">
      <c r="A787" s="6" t="n">
        <v>110789516666</v>
      </c>
      <c r="B787" s="6" t="n">
        <v>437916058333</v>
      </c>
      <c r="C787" s="6" t="n">
        <v>35531</v>
      </c>
      <c r="D787" s="7" t="n">
        <v>27.8</v>
      </c>
      <c r="E787" s="6" t="n">
        <v>270</v>
      </c>
      <c r="F787" s="6" t="n">
        <v>106457</v>
      </c>
      <c r="G787" s="1" t="n">
        <v>1963</v>
      </c>
    </row>
    <row r="788" customFormat="false" ht="11.25" hidden="false" customHeight="false" outlineLevel="0" collapsed="false">
      <c r="A788" s="6" t="n">
        <v>110787183333</v>
      </c>
      <c r="B788" s="6" t="n">
        <v>437916066667</v>
      </c>
      <c r="C788" s="6" t="n">
        <v>35298</v>
      </c>
      <c r="D788" s="7" t="n">
        <v>26.7</v>
      </c>
      <c r="E788" s="6" t="n">
        <v>270</v>
      </c>
      <c r="F788" s="6" t="n">
        <v>106645</v>
      </c>
      <c r="G788" s="1" t="n">
        <v>1965</v>
      </c>
    </row>
    <row r="789" customFormat="false" ht="11.25" hidden="false" customHeight="false" outlineLevel="0" collapsed="false">
      <c r="A789" s="6" t="n">
        <v>110785655556</v>
      </c>
      <c r="B789" s="6" t="n">
        <v>437916066667</v>
      </c>
      <c r="C789" s="6" t="n">
        <v>35233</v>
      </c>
      <c r="D789" s="7" t="n">
        <v>26.2</v>
      </c>
      <c r="E789" s="6" t="n">
        <v>270</v>
      </c>
      <c r="F789" s="6" t="n">
        <v>106768</v>
      </c>
      <c r="G789" s="1" t="n">
        <v>1967</v>
      </c>
    </row>
    <row r="790" customFormat="false" ht="11.25" hidden="false" customHeight="false" outlineLevel="0" collapsed="false">
      <c r="A790" s="6" t="n">
        <v>110783733334</v>
      </c>
      <c r="B790" s="6" t="n">
        <v>437916016667</v>
      </c>
      <c r="C790" s="6" t="n">
        <v>35123</v>
      </c>
      <c r="D790" s="7" t="n">
        <v>27.7</v>
      </c>
      <c r="E790" s="6" t="n">
        <v>269</v>
      </c>
      <c r="F790" s="6" t="n">
        <v>106922</v>
      </c>
      <c r="G790" s="1" t="n">
        <v>1969</v>
      </c>
    </row>
    <row r="791" customFormat="false" ht="11.25" hidden="false" customHeight="false" outlineLevel="0" collapsed="false">
      <c r="A791" s="6" t="n">
        <v>110781366667</v>
      </c>
      <c r="B791" s="6" t="n">
        <v>437916016667</v>
      </c>
      <c r="C791" s="6" t="n">
        <v>35064</v>
      </c>
      <c r="D791" s="7" t="n">
        <v>29.2</v>
      </c>
      <c r="E791" s="6" t="n">
        <v>269</v>
      </c>
      <c r="F791" s="6" t="n">
        <v>107112</v>
      </c>
      <c r="G791" s="1" t="n">
        <v>1972</v>
      </c>
    </row>
    <row r="792" customFormat="false" ht="11.25" hidden="false" customHeight="false" outlineLevel="0" collapsed="false">
      <c r="A792" s="6" t="n">
        <v>110779622222</v>
      </c>
      <c r="B792" s="6" t="n">
        <v>437916061111</v>
      </c>
      <c r="C792" s="6" t="n">
        <v>34958</v>
      </c>
      <c r="D792" s="7" t="n">
        <v>30.1</v>
      </c>
      <c r="E792" s="6" t="n">
        <v>271</v>
      </c>
      <c r="F792" s="6" t="n">
        <v>107253</v>
      </c>
      <c r="G792" s="1" t="n">
        <v>1973</v>
      </c>
    </row>
    <row r="793" customFormat="false" ht="11.25" hidden="false" customHeight="false" outlineLevel="0" collapsed="false">
      <c r="A793" s="6" t="n">
        <v>110777461112</v>
      </c>
      <c r="B793" s="6" t="n">
        <v>437916161111</v>
      </c>
      <c r="C793" s="6" t="n">
        <v>34804</v>
      </c>
      <c r="D793" s="7" t="n">
        <v>30.9</v>
      </c>
      <c r="E793" s="6" t="n">
        <v>273</v>
      </c>
      <c r="F793" s="6" t="n">
        <v>107427</v>
      </c>
      <c r="G793" s="1" t="n">
        <v>1975</v>
      </c>
    </row>
    <row r="794" customFormat="false" ht="11.25" hidden="false" customHeight="false" outlineLevel="0" collapsed="false">
      <c r="A794" s="6" t="n">
        <v>110775000001</v>
      </c>
      <c r="B794" s="6" t="n">
        <v>437916366666</v>
      </c>
      <c r="C794" s="6" t="n">
        <v>34843</v>
      </c>
      <c r="D794" s="7" t="n">
        <v>30.6</v>
      </c>
      <c r="E794" s="6" t="n">
        <v>276</v>
      </c>
      <c r="F794" s="6" t="n">
        <v>107626</v>
      </c>
      <c r="G794" s="1" t="n">
        <v>1978</v>
      </c>
    </row>
    <row r="795" customFormat="false" ht="11.25" hidden="false" customHeight="false" outlineLevel="0" collapsed="false">
      <c r="A795" s="6" t="n">
        <v>110773350000</v>
      </c>
      <c r="B795" s="6" t="n">
        <v>437916511111</v>
      </c>
      <c r="C795" s="6" t="n">
        <v>34814</v>
      </c>
      <c r="D795" s="7" t="n">
        <v>29.2</v>
      </c>
      <c r="E795" s="6" t="n">
        <v>276</v>
      </c>
      <c r="F795" s="6" t="n">
        <v>107759</v>
      </c>
      <c r="G795" s="1" t="n">
        <v>1979</v>
      </c>
    </row>
    <row r="796" customFormat="false" ht="11.25" hidden="false" customHeight="false" outlineLevel="0" collapsed="false">
      <c r="A796" s="6" t="n">
        <v>110771377778</v>
      </c>
      <c r="B796" s="6" t="n">
        <v>437916738888</v>
      </c>
      <c r="C796" s="6" t="n">
        <v>34693</v>
      </c>
      <c r="D796" s="7" t="n">
        <v>28.9</v>
      </c>
      <c r="E796" s="6" t="n">
        <v>279</v>
      </c>
      <c r="F796" s="6" t="n">
        <v>107920</v>
      </c>
      <c r="G796" s="1" t="n">
        <v>1981</v>
      </c>
    </row>
    <row r="797" customFormat="false" ht="11.25" hidden="false" customHeight="false" outlineLevel="0" collapsed="false">
      <c r="A797" s="6" t="n">
        <v>110769083334</v>
      </c>
      <c r="B797" s="6" t="n">
        <v>437917050000</v>
      </c>
      <c r="C797" s="6" t="n">
        <v>34781</v>
      </c>
      <c r="D797" s="7" t="n">
        <v>28.9</v>
      </c>
      <c r="E797" s="6" t="n">
        <v>280</v>
      </c>
      <c r="F797" s="6" t="n">
        <v>108108</v>
      </c>
      <c r="G797" s="1" t="n">
        <v>1983</v>
      </c>
    </row>
    <row r="798" customFormat="false" ht="11.25" hidden="false" customHeight="false" outlineLevel="0" collapsed="false">
      <c r="A798" s="6" t="n">
        <v>110767450000</v>
      </c>
      <c r="B798" s="6" t="n">
        <v>437917283334</v>
      </c>
      <c r="C798" s="6" t="n">
        <v>34793</v>
      </c>
      <c r="D798" s="7" t="n">
        <v>28.6</v>
      </c>
      <c r="E798" s="6" t="n">
        <v>280</v>
      </c>
      <c r="F798" s="6" t="n">
        <v>108241</v>
      </c>
      <c r="G798" s="1" t="n">
        <v>1985</v>
      </c>
    </row>
    <row r="799" customFormat="false" ht="11.25" hidden="false" customHeight="false" outlineLevel="0" collapsed="false">
      <c r="A799" s="6" t="n">
        <v>110765477777</v>
      </c>
      <c r="B799" s="6" t="n">
        <v>437917600001</v>
      </c>
      <c r="C799" s="6" t="n">
        <v>34684</v>
      </c>
      <c r="D799" s="7" t="n">
        <v>28.7</v>
      </c>
      <c r="E799" s="6" t="n">
        <v>282</v>
      </c>
      <c r="F799" s="6" t="n">
        <v>108404</v>
      </c>
      <c r="G799" s="1" t="n">
        <v>1987</v>
      </c>
    </row>
    <row r="800" customFormat="false" ht="11.25" hidden="false" customHeight="false" outlineLevel="0" collapsed="false">
      <c r="A800" s="6" t="n">
        <v>110763216666</v>
      </c>
      <c r="B800" s="6" t="n">
        <v>437918000000</v>
      </c>
      <c r="C800" s="6" t="n">
        <v>34756</v>
      </c>
      <c r="D800" s="7" t="n">
        <v>28.6</v>
      </c>
      <c r="E800" s="6" t="n">
        <v>283</v>
      </c>
      <c r="F800" s="6" t="n">
        <v>108591</v>
      </c>
      <c r="G800" s="1" t="n">
        <v>1990</v>
      </c>
    </row>
    <row r="801" customFormat="false" ht="11.25" hidden="false" customHeight="false" outlineLevel="0" collapsed="false">
      <c r="A801" s="6" t="n">
        <v>110761283333</v>
      </c>
      <c r="B801" s="6" t="n">
        <v>437918366666</v>
      </c>
      <c r="C801" s="6" t="n">
        <v>34759</v>
      </c>
      <c r="D801" s="7" t="n">
        <v>28.7</v>
      </c>
      <c r="E801" s="6" t="n">
        <v>284</v>
      </c>
      <c r="F801" s="6" t="n">
        <v>108751</v>
      </c>
      <c r="G801" s="1" t="n">
        <v>1992</v>
      </c>
    </row>
    <row r="802" customFormat="false" ht="11.25" hidden="false" customHeight="false" outlineLevel="0" collapsed="false">
      <c r="A802" s="6" t="n">
        <v>110759866666</v>
      </c>
      <c r="B802" s="6" t="n">
        <v>437918625000</v>
      </c>
      <c r="C802" s="6" t="n">
        <v>34688</v>
      </c>
      <c r="D802" s="7" t="n">
        <v>28.5</v>
      </c>
      <c r="E802" s="6" t="n">
        <v>284</v>
      </c>
      <c r="F802" s="6" t="n">
        <v>108869</v>
      </c>
      <c r="G802" s="1" t="n">
        <v>1993</v>
      </c>
    </row>
    <row r="803" customFormat="false" ht="11.25" hidden="false" customHeight="false" outlineLevel="0" collapsed="false">
      <c r="A803" s="6" t="n">
        <v>110757855555</v>
      </c>
      <c r="B803" s="6" t="n">
        <v>437919005556</v>
      </c>
      <c r="C803" s="6" t="n">
        <v>34769</v>
      </c>
      <c r="D803" s="7" t="n">
        <v>27.9</v>
      </c>
      <c r="E803" s="6" t="n">
        <v>284</v>
      </c>
      <c r="F803" s="6" t="n">
        <v>109036</v>
      </c>
      <c r="G803" s="1" t="n">
        <v>1995</v>
      </c>
    </row>
    <row r="804" customFormat="false" ht="11.25" hidden="false" customHeight="false" outlineLevel="0" collapsed="false">
      <c r="A804" s="6" t="n">
        <v>110755994445</v>
      </c>
      <c r="B804" s="6" t="n">
        <v>437919355555</v>
      </c>
      <c r="C804" s="6" t="n">
        <v>34770</v>
      </c>
      <c r="D804" s="7" t="n">
        <v>28</v>
      </c>
      <c r="E804" s="6" t="n">
        <v>284</v>
      </c>
      <c r="F804" s="6" t="n">
        <v>109191</v>
      </c>
      <c r="G804" s="1" t="n">
        <v>1997</v>
      </c>
    </row>
    <row r="805" customFormat="false" ht="11.25" hidden="false" customHeight="false" outlineLevel="0" collapsed="false">
      <c r="A805" s="6" t="n">
        <v>110754100001</v>
      </c>
      <c r="B805" s="6" t="n">
        <v>437919638890</v>
      </c>
      <c r="C805" s="6" t="n">
        <v>34726</v>
      </c>
      <c r="D805" s="7" t="n">
        <v>27.9</v>
      </c>
      <c r="E805" s="6" t="n">
        <v>281</v>
      </c>
      <c r="F805" s="6" t="n">
        <v>109346</v>
      </c>
      <c r="G805" s="1" t="n">
        <v>1999</v>
      </c>
    </row>
    <row r="806" customFormat="false" ht="11.25" hidden="false" customHeight="false" outlineLevel="0" collapsed="false">
      <c r="A806" s="6" t="n">
        <v>110751899999</v>
      </c>
      <c r="B806" s="6" t="n">
        <v>437919850001</v>
      </c>
      <c r="C806" s="6" t="n">
        <v>34822</v>
      </c>
      <c r="D806" s="7" t="n">
        <v>27.4</v>
      </c>
      <c r="E806" s="6" t="n">
        <v>278</v>
      </c>
      <c r="F806" s="6" t="n">
        <v>109524</v>
      </c>
      <c r="G806" s="1" t="n">
        <v>2002</v>
      </c>
    </row>
    <row r="807" customFormat="false" ht="11.25" hidden="false" customHeight="false" outlineLevel="0" collapsed="false">
      <c r="A807" s="6" t="n">
        <v>110750400000</v>
      </c>
      <c r="B807" s="6" t="n">
        <v>437919961111</v>
      </c>
      <c r="C807" s="6" t="n">
        <v>34916</v>
      </c>
      <c r="D807" s="7" t="n">
        <v>26.6</v>
      </c>
      <c r="E807" s="6" t="n">
        <v>277</v>
      </c>
      <c r="F807" s="6" t="n">
        <v>109646</v>
      </c>
      <c r="G807" s="1" t="n">
        <v>2003</v>
      </c>
    </row>
    <row r="808" customFormat="false" ht="11.25" hidden="false" customHeight="false" outlineLevel="0" collapsed="false">
      <c r="A808" s="6" t="n">
        <v>110748622223</v>
      </c>
      <c r="B808" s="6" t="n">
        <v>437920099999</v>
      </c>
      <c r="C808" s="6" t="n">
        <v>35020</v>
      </c>
      <c r="D808" s="7" t="n">
        <v>26.2</v>
      </c>
      <c r="E808" s="6" t="n">
        <v>276</v>
      </c>
      <c r="F808" s="6" t="n">
        <v>109790</v>
      </c>
      <c r="G808" s="1" t="n">
        <v>2005</v>
      </c>
    </row>
    <row r="809" customFormat="false" ht="11.25" hidden="false" customHeight="false" outlineLevel="0" collapsed="false">
      <c r="A809" s="6" t="n">
        <v>110746566666</v>
      </c>
      <c r="B809" s="6" t="n">
        <v>437920200000</v>
      </c>
      <c r="C809" s="6" t="n">
        <v>35084</v>
      </c>
      <c r="D809" s="7" t="n">
        <v>25.3</v>
      </c>
      <c r="E809" s="6" t="n">
        <v>274</v>
      </c>
      <c r="F809" s="6" t="n">
        <v>109955</v>
      </c>
      <c r="G809" s="1" t="n">
        <v>2008</v>
      </c>
    </row>
    <row r="810" customFormat="false" ht="11.25" hidden="false" customHeight="false" outlineLevel="0" collapsed="false">
      <c r="A810" s="6" t="n">
        <v>110745161111</v>
      </c>
      <c r="B810" s="6" t="n">
        <v>437920255555</v>
      </c>
      <c r="C810" s="6" t="n">
        <v>35073</v>
      </c>
      <c r="D810" s="7" t="n">
        <v>24.7</v>
      </c>
      <c r="E810" s="6" t="n">
        <v>273</v>
      </c>
      <c r="F810" s="6" t="n">
        <v>110068</v>
      </c>
      <c r="G810" s="1" t="n">
        <v>2009</v>
      </c>
    </row>
    <row r="811" customFormat="false" ht="11.25" hidden="false" customHeight="false" outlineLevel="0" collapsed="false">
      <c r="A811" s="6" t="n">
        <v>110743500001</v>
      </c>
      <c r="B811" s="6" t="n">
        <v>437920277778</v>
      </c>
      <c r="C811" s="6" t="n">
        <v>35174</v>
      </c>
      <c r="D811" s="7" t="n">
        <v>23.8</v>
      </c>
      <c r="E811" s="6" t="n">
        <v>271</v>
      </c>
      <c r="F811" s="6" t="n">
        <v>110202</v>
      </c>
      <c r="G811" s="1" t="n">
        <v>2011</v>
      </c>
    </row>
    <row r="812" customFormat="false" ht="11.25" hidden="false" customHeight="false" outlineLevel="0" collapsed="false">
      <c r="A812" s="6" t="n">
        <v>110741616666</v>
      </c>
      <c r="B812" s="6" t="n">
        <v>437920300001</v>
      </c>
      <c r="C812" s="6" t="n">
        <v>35227</v>
      </c>
      <c r="D812" s="7" t="n">
        <v>23.5</v>
      </c>
      <c r="E812" s="6" t="n">
        <v>270</v>
      </c>
      <c r="F812" s="6" t="n">
        <v>110353</v>
      </c>
      <c r="G812" s="1" t="n">
        <v>2014</v>
      </c>
    </row>
    <row r="813" customFormat="false" ht="11.25" hidden="false" customHeight="false" outlineLevel="0" collapsed="false">
      <c r="A813" s="6" t="n">
        <v>110740000000</v>
      </c>
      <c r="B813" s="6" t="n">
        <v>437920283333</v>
      </c>
      <c r="C813" s="6" t="n">
        <v>35233</v>
      </c>
      <c r="D813" s="7" t="n">
        <v>23.4</v>
      </c>
      <c r="E813" s="6" t="n">
        <v>269</v>
      </c>
      <c r="F813" s="6" t="n">
        <v>110483</v>
      </c>
      <c r="G813" s="1" t="n">
        <v>2016</v>
      </c>
    </row>
    <row r="814" customFormat="false" ht="11.25" hidden="false" customHeight="false" outlineLevel="0" collapsed="false">
      <c r="A814" s="6" t="n">
        <v>110738650000</v>
      </c>
      <c r="B814" s="6" t="n">
        <v>437920244444</v>
      </c>
      <c r="C814" s="6" t="n">
        <v>35386</v>
      </c>
      <c r="D814" s="7" t="n">
        <v>23.2</v>
      </c>
      <c r="E814" s="6" t="n">
        <v>268</v>
      </c>
      <c r="F814" s="6" t="n">
        <v>110592</v>
      </c>
      <c r="G814" s="1" t="n">
        <v>2017</v>
      </c>
    </row>
    <row r="815" customFormat="false" ht="11.25" hidden="false" customHeight="false" outlineLevel="0" collapsed="false">
      <c r="A815" s="6" t="n">
        <v>110737116666</v>
      </c>
      <c r="B815" s="6" t="n">
        <v>437920227778</v>
      </c>
      <c r="C815" s="6" t="n">
        <v>35457</v>
      </c>
      <c r="D815" s="7" t="n">
        <v>22.4</v>
      </c>
      <c r="E815" s="6" t="n">
        <v>270</v>
      </c>
      <c r="F815" s="6" t="n">
        <v>110715</v>
      </c>
      <c r="G815" s="1" t="n">
        <v>2019</v>
      </c>
    </row>
    <row r="816" customFormat="false" ht="11.25" hidden="false" customHeight="false" outlineLevel="0" collapsed="false">
      <c r="A816" s="6" t="n">
        <v>110735350000</v>
      </c>
      <c r="B816" s="6" t="n">
        <v>437920183334</v>
      </c>
      <c r="C816" s="6" t="n">
        <v>35480</v>
      </c>
      <c r="D816" s="7" t="n">
        <v>21.9</v>
      </c>
      <c r="E816" s="6" t="n">
        <v>268</v>
      </c>
      <c r="F816" s="6" t="n">
        <v>110857</v>
      </c>
      <c r="G816" s="1" t="n">
        <v>2022</v>
      </c>
    </row>
    <row r="817" customFormat="false" ht="11.25" hidden="false" customHeight="false" outlineLevel="0" collapsed="false">
      <c r="A817" s="6" t="n">
        <v>110734250000</v>
      </c>
      <c r="B817" s="6" t="n">
        <v>437920124999</v>
      </c>
      <c r="C817" s="6" t="n">
        <v>35619</v>
      </c>
      <c r="D817" s="7" t="n">
        <v>21.3</v>
      </c>
      <c r="E817" s="6" t="n">
        <v>266</v>
      </c>
      <c r="F817" s="6" t="n">
        <v>110946</v>
      </c>
      <c r="G817" s="1" t="n">
        <v>2023</v>
      </c>
    </row>
    <row r="818" customFormat="false" ht="11.25" hidden="false" customHeight="false" outlineLevel="0" collapsed="false">
      <c r="A818" s="6" t="n">
        <v>110732694444</v>
      </c>
      <c r="B818" s="6" t="n">
        <v>437919938888</v>
      </c>
      <c r="C818" s="6" t="n">
        <v>35722</v>
      </c>
      <c r="D818" s="7" t="n">
        <v>21</v>
      </c>
      <c r="E818" s="6" t="n">
        <v>261</v>
      </c>
      <c r="F818" s="6" t="n">
        <v>111073</v>
      </c>
      <c r="G818" s="1" t="n">
        <v>2025</v>
      </c>
    </row>
    <row r="819" customFormat="false" ht="11.25" hidden="false" customHeight="false" outlineLevel="0" collapsed="false">
      <c r="A819" s="6" t="n">
        <v>110731050000</v>
      </c>
      <c r="B819" s="6" t="n">
        <v>437919583333</v>
      </c>
      <c r="C819" s="6" t="n">
        <v>35788</v>
      </c>
      <c r="D819" s="7" t="n">
        <v>21.1</v>
      </c>
      <c r="E819" s="6" t="n">
        <v>254</v>
      </c>
      <c r="F819" s="6" t="n">
        <v>111211</v>
      </c>
      <c r="G819" s="1" t="n">
        <v>2028</v>
      </c>
    </row>
    <row r="820" customFormat="false" ht="11.25" hidden="false" customHeight="false" outlineLevel="0" collapsed="false">
      <c r="A820" s="6" t="n">
        <v>110729733334</v>
      </c>
      <c r="B820" s="6" t="n">
        <v>437919133333</v>
      </c>
      <c r="C820" s="6" t="n">
        <v>35949</v>
      </c>
      <c r="D820" s="7" t="n">
        <v>21.1</v>
      </c>
      <c r="E820" s="6" t="n">
        <v>247</v>
      </c>
      <c r="F820" s="6" t="n">
        <v>111328</v>
      </c>
      <c r="G820" s="1" t="n">
        <v>2030</v>
      </c>
    </row>
    <row r="821" customFormat="false" ht="11.25" hidden="false" customHeight="false" outlineLevel="0" collapsed="false">
      <c r="A821" s="6" t="n">
        <v>110728633333</v>
      </c>
      <c r="B821" s="6" t="n">
        <v>437918733333</v>
      </c>
      <c r="C821" s="6" t="n">
        <v>36016</v>
      </c>
      <c r="D821" s="7" t="n">
        <v>21.3</v>
      </c>
      <c r="E821" s="6" t="n">
        <v>245</v>
      </c>
      <c r="F821" s="6" t="n">
        <v>111427</v>
      </c>
      <c r="G821" s="1" t="n">
        <v>2031</v>
      </c>
    </row>
    <row r="822" customFormat="false" ht="11.25" hidden="false" customHeight="false" outlineLevel="0" collapsed="false">
      <c r="A822" s="6" t="n">
        <v>110727433334</v>
      </c>
      <c r="B822" s="6" t="n">
        <v>437918258333</v>
      </c>
      <c r="C822" s="6" t="n">
        <v>36123</v>
      </c>
      <c r="D822" s="7" t="n">
        <v>21.3</v>
      </c>
      <c r="E822" s="6" t="n">
        <v>242</v>
      </c>
      <c r="F822" s="6" t="n">
        <v>111537</v>
      </c>
      <c r="G822" s="1" t="n">
        <v>2033</v>
      </c>
    </row>
    <row r="823" customFormat="false" ht="11.25" hidden="false" customHeight="false" outlineLevel="0" collapsed="false">
      <c r="A823" s="6" t="n">
        <v>110726075000</v>
      </c>
      <c r="B823" s="6" t="n">
        <v>437917791667</v>
      </c>
      <c r="C823" s="6" t="n">
        <v>36382</v>
      </c>
      <c r="D823" s="7" t="n">
        <v>21.1</v>
      </c>
      <c r="E823" s="6" t="n">
        <v>246</v>
      </c>
      <c r="F823" s="6" t="n">
        <v>111658</v>
      </c>
      <c r="G823" s="1" t="n">
        <v>2035</v>
      </c>
    </row>
    <row r="824" customFormat="false" ht="11.25" hidden="false" customHeight="false" outlineLevel="0" collapsed="false">
      <c r="A824" s="6" t="n">
        <v>110724416667</v>
      </c>
      <c r="B824" s="6" t="n">
        <v>437917300000</v>
      </c>
      <c r="C824" s="6" t="n">
        <v>36608</v>
      </c>
      <c r="D824" s="7" t="n">
        <v>20.7</v>
      </c>
      <c r="E824" s="6" t="n">
        <v>248</v>
      </c>
      <c r="F824" s="6" t="n">
        <v>111802</v>
      </c>
      <c r="G824" s="1" t="n">
        <v>2037</v>
      </c>
    </row>
    <row r="825" customFormat="false" ht="11.25" hidden="false" customHeight="false" outlineLevel="0" collapsed="false">
      <c r="A825" s="6" t="n">
        <v>110723299999</v>
      </c>
      <c r="B825" s="6" t="n">
        <v>437916994445</v>
      </c>
      <c r="C825" s="6" t="n">
        <v>36735</v>
      </c>
      <c r="D825" s="7" t="n">
        <v>20.7</v>
      </c>
      <c r="E825" s="6" t="n">
        <v>249</v>
      </c>
      <c r="F825" s="6" t="n">
        <v>111898</v>
      </c>
      <c r="G825" s="1" t="n">
        <v>2040</v>
      </c>
    </row>
    <row r="826" customFormat="false" ht="11.25" hidden="false" customHeight="false" outlineLevel="0" collapsed="false">
      <c r="A826" s="6" t="n">
        <v>110721733333</v>
      </c>
      <c r="B826" s="6" t="n">
        <v>437916600000</v>
      </c>
      <c r="C826" s="6" t="n">
        <v>36956</v>
      </c>
      <c r="D826" s="7" t="n">
        <v>20.7</v>
      </c>
      <c r="E826" s="6" t="n">
        <v>251</v>
      </c>
      <c r="F826" s="6" t="n">
        <v>112031</v>
      </c>
      <c r="G826" s="1" t="n">
        <v>2041</v>
      </c>
    </row>
    <row r="827" customFormat="false" ht="11.25" hidden="false" customHeight="false" outlineLevel="0" collapsed="false">
      <c r="A827" s="6" t="n">
        <v>110720350001</v>
      </c>
      <c r="B827" s="6" t="n">
        <v>437916283333</v>
      </c>
      <c r="C827" s="6" t="n">
        <v>37140</v>
      </c>
      <c r="D827" s="7" t="n">
        <v>20.9</v>
      </c>
      <c r="E827" s="6" t="n">
        <v>253</v>
      </c>
      <c r="F827" s="6" t="n">
        <v>112148</v>
      </c>
      <c r="G827" s="1" t="n">
        <v>2044</v>
      </c>
    </row>
    <row r="828" customFormat="false" ht="11.25" hidden="false" customHeight="false" outlineLevel="0" collapsed="false">
      <c r="A828" s="6" t="n">
        <v>110719161112</v>
      </c>
      <c r="B828" s="6" t="n">
        <v>437916072222</v>
      </c>
      <c r="C828" s="6" t="n">
        <v>37317</v>
      </c>
      <c r="D828" s="7" t="n">
        <v>21.4</v>
      </c>
      <c r="E828" s="6" t="n">
        <v>255</v>
      </c>
      <c r="F828" s="6" t="n">
        <v>112246</v>
      </c>
      <c r="G828" s="1" t="n">
        <v>2045</v>
      </c>
    </row>
    <row r="829" customFormat="false" ht="11.25" hidden="false" customHeight="false" outlineLevel="0" collapsed="false">
      <c r="A829" s="6" t="n">
        <v>110717711111</v>
      </c>
      <c r="B829" s="6" t="n">
        <v>437915905556</v>
      </c>
      <c r="C829" s="6" t="n">
        <v>37579</v>
      </c>
      <c r="D829" s="7" t="n">
        <v>21.2</v>
      </c>
      <c r="E829" s="6" t="n">
        <v>260</v>
      </c>
      <c r="F829" s="6" t="n">
        <v>112364</v>
      </c>
      <c r="G829" s="1" t="n">
        <v>2047</v>
      </c>
    </row>
    <row r="830" customFormat="false" ht="11.25" hidden="false" customHeight="false" outlineLevel="0" collapsed="false">
      <c r="A830" s="6" t="n">
        <v>110716033333</v>
      </c>
      <c r="B830" s="6" t="n">
        <v>437915783333</v>
      </c>
      <c r="C830" s="6" t="n">
        <v>37979</v>
      </c>
      <c r="D830" s="7" t="n">
        <v>21.1</v>
      </c>
      <c r="E830" s="6" t="n">
        <v>265</v>
      </c>
      <c r="F830" s="6" t="n">
        <v>112501</v>
      </c>
      <c r="G830" s="1" t="n">
        <v>2049</v>
      </c>
    </row>
    <row r="831" customFormat="false" ht="11.25" hidden="false" customHeight="false" outlineLevel="0" collapsed="false">
      <c r="A831" s="6" t="n">
        <v>110714616666</v>
      </c>
      <c r="B831" s="6" t="n">
        <v>437915783333</v>
      </c>
      <c r="C831" s="6" t="n">
        <v>38314</v>
      </c>
      <c r="D831" s="7" t="n">
        <v>20.7</v>
      </c>
      <c r="E831" s="6" t="n">
        <v>269</v>
      </c>
      <c r="F831" s="6" t="n">
        <v>112615</v>
      </c>
      <c r="G831" s="1" t="n">
        <v>2052</v>
      </c>
    </row>
    <row r="832" customFormat="false" ht="11.25" hidden="false" customHeight="false" outlineLevel="0" collapsed="false">
      <c r="A832" s="6" t="n">
        <v>110713575001</v>
      </c>
      <c r="B832" s="6" t="n">
        <v>437915824999</v>
      </c>
      <c r="C832" s="6" t="n">
        <v>38455</v>
      </c>
      <c r="D832" s="7" t="n">
        <v>20.4</v>
      </c>
      <c r="E832" s="6" t="n">
        <v>272</v>
      </c>
      <c r="F832" s="6" t="n">
        <v>112699</v>
      </c>
      <c r="G832" s="1" t="n">
        <v>2053</v>
      </c>
    </row>
    <row r="833" customFormat="false" ht="11.25" hidden="false" customHeight="false" outlineLevel="0" collapsed="false">
      <c r="A833" s="6" t="n">
        <v>110711800001</v>
      </c>
      <c r="B833" s="6" t="n">
        <v>437915933334</v>
      </c>
      <c r="C833" s="6" t="n">
        <v>38827</v>
      </c>
      <c r="D833" s="7" t="n">
        <v>20.6</v>
      </c>
      <c r="E833" s="6" t="n">
        <v>274</v>
      </c>
      <c r="F833" s="6" t="n">
        <v>112842</v>
      </c>
      <c r="G833" s="1" t="n">
        <v>2056</v>
      </c>
    </row>
    <row r="834" customFormat="false" ht="11.25" hidden="false" customHeight="false" outlineLevel="0" collapsed="false">
      <c r="A834" s="6" t="n">
        <v>110710600000</v>
      </c>
      <c r="B834" s="6" t="n">
        <v>437916022222</v>
      </c>
      <c r="C834" s="6" t="n">
        <v>39131</v>
      </c>
      <c r="D834" s="7" t="n">
        <v>20.6</v>
      </c>
      <c r="E834" s="6" t="n">
        <v>274</v>
      </c>
      <c r="F834" s="6" t="n">
        <v>112939</v>
      </c>
      <c r="G834" s="1" t="n">
        <v>2057</v>
      </c>
    </row>
    <row r="835" customFormat="false" ht="11.25" hidden="false" customHeight="false" outlineLevel="0" collapsed="false">
      <c r="A835" s="6" t="n">
        <v>110709200000</v>
      </c>
      <c r="B835" s="6" t="n">
        <v>437916122222</v>
      </c>
      <c r="C835" s="6" t="n">
        <v>39359</v>
      </c>
      <c r="D835" s="7" t="n">
        <v>20.4</v>
      </c>
      <c r="E835" s="6" t="n">
        <v>274</v>
      </c>
      <c r="F835" s="6" t="n">
        <v>113052</v>
      </c>
      <c r="G835" s="1" t="n">
        <v>2059</v>
      </c>
    </row>
    <row r="836" customFormat="false" ht="11.25" hidden="false" customHeight="false" outlineLevel="0" collapsed="false">
      <c r="A836" s="6" t="n">
        <v>110707533333</v>
      </c>
      <c r="B836" s="6" t="n">
        <v>437916233333</v>
      </c>
      <c r="C836" s="6" t="n">
        <v>39722</v>
      </c>
      <c r="D836" s="7" t="n">
        <v>20.4</v>
      </c>
      <c r="E836" s="6" t="n">
        <v>275</v>
      </c>
      <c r="F836" s="6" t="n">
        <v>113186</v>
      </c>
      <c r="G836" s="1" t="n">
        <v>2062</v>
      </c>
    </row>
    <row r="837" customFormat="false" ht="11.25" hidden="false" customHeight="false" outlineLevel="0" collapsed="false">
      <c r="A837" s="6" t="n">
        <v>110706394444</v>
      </c>
      <c r="B837" s="6" t="n">
        <v>437916288888</v>
      </c>
      <c r="C837" s="6" t="n">
        <v>39999</v>
      </c>
      <c r="D837" s="7" t="n">
        <v>20.1</v>
      </c>
      <c r="E837" s="6" t="n">
        <v>275</v>
      </c>
      <c r="F837" s="6" t="n">
        <v>113278</v>
      </c>
      <c r="G837" s="1" t="n">
        <v>2063</v>
      </c>
    </row>
    <row r="838" customFormat="false" ht="11.25" hidden="false" customHeight="false" outlineLevel="0" collapsed="false">
      <c r="A838" s="6" t="n">
        <v>110705038889</v>
      </c>
      <c r="B838" s="6" t="n">
        <v>437916355556</v>
      </c>
      <c r="C838" s="6" t="n">
        <v>40236</v>
      </c>
      <c r="D838" s="7" t="n">
        <v>19.8</v>
      </c>
      <c r="E838" s="6" t="n">
        <v>274</v>
      </c>
      <c r="F838" s="6" t="n">
        <v>113387</v>
      </c>
      <c r="G838" s="1" t="n">
        <v>2065</v>
      </c>
    </row>
    <row r="839" customFormat="false" ht="11.25" hidden="false" customHeight="false" outlineLevel="0" collapsed="false">
      <c r="A839" s="6" t="n">
        <v>110703499999</v>
      </c>
      <c r="B839" s="6" t="n">
        <v>437916416666</v>
      </c>
      <c r="C839" s="6" t="n">
        <v>40637</v>
      </c>
      <c r="D839" s="7" t="n">
        <v>19.4</v>
      </c>
      <c r="E839" s="6" t="n">
        <v>274</v>
      </c>
      <c r="F839" s="6" t="n">
        <v>113511</v>
      </c>
      <c r="G839" s="1" t="n">
        <v>2068</v>
      </c>
    </row>
    <row r="840" customFormat="false" ht="11.25" hidden="false" customHeight="false" outlineLevel="0" collapsed="false">
      <c r="A840" s="6" t="n">
        <v>110702133333</v>
      </c>
      <c r="B840" s="6" t="n">
        <v>437916466667</v>
      </c>
      <c r="C840" s="6" t="n">
        <v>41029</v>
      </c>
      <c r="D840" s="7" t="n">
        <v>19.6</v>
      </c>
      <c r="E840" s="6" t="n">
        <v>274</v>
      </c>
      <c r="F840" s="6" t="n">
        <v>113621</v>
      </c>
      <c r="G840" s="1" t="n">
        <v>2070</v>
      </c>
    </row>
    <row r="841" customFormat="false" ht="11.25" hidden="false" customHeight="false" outlineLevel="0" collapsed="false">
      <c r="A841" s="6" t="n">
        <v>110701033333</v>
      </c>
      <c r="B841" s="6" t="n">
        <v>437916533333</v>
      </c>
      <c r="C841" s="6" t="n">
        <v>41218</v>
      </c>
      <c r="D841" s="7" t="n">
        <v>19.4</v>
      </c>
      <c r="E841" s="6" t="n">
        <v>274</v>
      </c>
      <c r="F841" s="6" t="n">
        <v>113710</v>
      </c>
      <c r="G841" s="1" t="n">
        <v>2071</v>
      </c>
    </row>
    <row r="842" customFormat="false" ht="11.25" hidden="false" customHeight="false" outlineLevel="0" collapsed="false">
      <c r="A842" s="6" t="n">
        <v>110699429999</v>
      </c>
      <c r="B842" s="6" t="n">
        <v>437916583334</v>
      </c>
      <c r="C842" s="6" t="n">
        <v>41598</v>
      </c>
      <c r="D842" s="7" t="n">
        <v>18.2</v>
      </c>
      <c r="E842" s="6" t="n">
        <v>273</v>
      </c>
      <c r="F842" s="6" t="n">
        <v>113839</v>
      </c>
      <c r="G842" s="1" t="n">
        <v>2074</v>
      </c>
    </row>
    <row r="843" customFormat="false" ht="11.25" hidden="false" customHeight="false" outlineLevel="0" collapsed="false">
      <c r="A843" s="6" t="n">
        <v>110697500000</v>
      </c>
      <c r="B843" s="6" t="n">
        <v>437916691667</v>
      </c>
      <c r="C843" s="6" t="n">
        <v>42166</v>
      </c>
      <c r="D843" s="7" t="n">
        <v>16.8</v>
      </c>
      <c r="E843" s="6" t="n">
        <v>273</v>
      </c>
      <c r="F843" s="6" t="n">
        <v>113995</v>
      </c>
      <c r="G843" s="1" t="n">
        <v>2077</v>
      </c>
    </row>
    <row r="844" customFormat="false" ht="11.25" hidden="false" customHeight="false" outlineLevel="0" collapsed="false">
      <c r="A844" s="6" t="n">
        <v>110696103333</v>
      </c>
      <c r="B844" s="6" t="n">
        <v>437916753333</v>
      </c>
      <c r="C844" s="6" t="n">
        <v>42580</v>
      </c>
      <c r="D844" s="7" t="n">
        <v>15</v>
      </c>
      <c r="E844" s="6" t="n">
        <v>274</v>
      </c>
      <c r="F844" s="6" t="n">
        <v>114108</v>
      </c>
      <c r="G844" s="1" t="n">
        <v>2080</v>
      </c>
    </row>
    <row r="845" customFormat="false" ht="11.25" hidden="false" customHeight="false" outlineLevel="0" collapsed="false">
      <c r="A845" s="6" t="n">
        <v>110694749999</v>
      </c>
      <c r="B845" s="6" t="n">
        <v>437916866666</v>
      </c>
      <c r="C845" s="6" t="n">
        <v>43000</v>
      </c>
      <c r="D845" s="7" t="n">
        <v>14.1</v>
      </c>
      <c r="E845" s="6" t="n">
        <v>276</v>
      </c>
      <c r="F845" s="6" t="n">
        <v>114218</v>
      </c>
      <c r="G845" s="1" t="n">
        <v>2082</v>
      </c>
    </row>
    <row r="846" customFormat="false" ht="11.25" hidden="false" customHeight="false" outlineLevel="0" collapsed="false">
      <c r="A846" s="6" t="n">
        <v>110693116667</v>
      </c>
      <c r="B846" s="6" t="n">
        <v>437917083334</v>
      </c>
      <c r="C846" s="6" t="n">
        <v>43487</v>
      </c>
      <c r="D846" s="7" t="n">
        <v>13.7</v>
      </c>
      <c r="E846" s="6" t="n">
        <v>280</v>
      </c>
      <c r="F846" s="6" t="n">
        <v>114352</v>
      </c>
      <c r="G846" s="1" t="n">
        <v>2086</v>
      </c>
    </row>
    <row r="847" customFormat="false" ht="11.25" hidden="false" customHeight="false" outlineLevel="0" collapsed="false">
      <c r="A847" s="6" t="n">
        <v>110691933334</v>
      </c>
      <c r="B847" s="6" t="n">
        <v>437917243333</v>
      </c>
      <c r="C847" s="6" t="n">
        <v>43841</v>
      </c>
      <c r="D847" s="7" t="n">
        <v>13.1</v>
      </c>
      <c r="E847" s="6" t="n">
        <v>280</v>
      </c>
      <c r="F847" s="6" t="n">
        <v>114449</v>
      </c>
      <c r="G847" s="1" t="n">
        <v>2089</v>
      </c>
    </row>
    <row r="848" customFormat="false" ht="11.25" hidden="false" customHeight="false" outlineLevel="0" collapsed="false">
      <c r="A848" s="6" t="n">
        <v>110690590000</v>
      </c>
      <c r="B848" s="6" t="n">
        <v>437917436667</v>
      </c>
      <c r="C848" s="6" t="n">
        <v>44267</v>
      </c>
      <c r="D848" s="7" t="n">
        <v>13.4</v>
      </c>
      <c r="E848" s="6" t="n">
        <v>282</v>
      </c>
      <c r="F848" s="6" t="n">
        <v>114560</v>
      </c>
      <c r="G848" s="1" t="n">
        <v>2092</v>
      </c>
    </row>
    <row r="849" customFormat="false" ht="11.25" hidden="false" customHeight="false" outlineLevel="0" collapsed="false">
      <c r="A849" s="6" t="n">
        <v>110689195833</v>
      </c>
      <c r="B849" s="6" t="n">
        <v>437917691666</v>
      </c>
      <c r="C849" s="6" t="n">
        <v>44731</v>
      </c>
      <c r="D849" s="7" t="n">
        <v>13.6</v>
      </c>
      <c r="E849" s="6" t="n">
        <v>284</v>
      </c>
      <c r="F849" s="6" t="n">
        <v>114676</v>
      </c>
      <c r="G849" s="1" t="n">
        <v>2095</v>
      </c>
    </row>
    <row r="850" customFormat="false" ht="11.25" hidden="false" customHeight="false" outlineLevel="0" collapsed="false">
      <c r="A850" s="6" t="n">
        <v>110687850000</v>
      </c>
      <c r="B850" s="6" t="n">
        <v>437917956667</v>
      </c>
      <c r="C850" s="6" t="n">
        <v>45209</v>
      </c>
      <c r="D850" s="7" t="n">
        <v>13.6</v>
      </c>
      <c r="E850" s="6" t="n">
        <v>284</v>
      </c>
      <c r="F850" s="6" t="n">
        <v>114789</v>
      </c>
      <c r="G850" s="1" t="n">
        <v>2098</v>
      </c>
    </row>
    <row r="851" customFormat="false" ht="11.25" hidden="false" customHeight="false" outlineLevel="0" collapsed="false">
      <c r="A851" s="6" t="n">
        <v>110686300000</v>
      </c>
      <c r="B851" s="6" t="n">
        <v>437918233333</v>
      </c>
      <c r="C851" s="6" t="n">
        <v>45683</v>
      </c>
      <c r="D851" s="7" t="n">
        <v>13.4</v>
      </c>
      <c r="E851" s="6" t="n">
        <v>283</v>
      </c>
      <c r="F851" s="6" t="n">
        <v>114918</v>
      </c>
      <c r="G851" s="1" t="n">
        <v>2101</v>
      </c>
    </row>
    <row r="852" customFormat="false" ht="11.25" hidden="false" customHeight="false" outlineLevel="0" collapsed="false">
      <c r="A852" s="6" t="n">
        <v>110685041667</v>
      </c>
      <c r="B852" s="6" t="n">
        <v>437918483333</v>
      </c>
      <c r="C852" s="6" t="n">
        <v>46019</v>
      </c>
      <c r="D852" s="7" t="n">
        <v>13.4</v>
      </c>
      <c r="E852" s="6" t="n">
        <v>284</v>
      </c>
      <c r="F852" s="6" t="n">
        <v>115023</v>
      </c>
      <c r="G852" s="1" t="n">
        <v>2104</v>
      </c>
    </row>
    <row r="853" customFormat="false" ht="11.25" hidden="false" customHeight="false" outlineLevel="0" collapsed="false">
      <c r="A853" s="6" t="n">
        <v>110683826667</v>
      </c>
      <c r="B853" s="6" t="n">
        <v>437918676667</v>
      </c>
      <c r="C853" s="6" t="n">
        <v>46423</v>
      </c>
      <c r="D853" s="7" t="n">
        <v>13.4</v>
      </c>
      <c r="E853" s="6" t="n">
        <v>283</v>
      </c>
      <c r="F853" s="6" t="n">
        <v>115123</v>
      </c>
      <c r="G853" s="1" t="n">
        <v>2107</v>
      </c>
    </row>
    <row r="854" customFormat="false" ht="11.25" hidden="false" customHeight="false" outlineLevel="0" collapsed="false">
      <c r="A854" s="6" t="n">
        <v>110682300001</v>
      </c>
      <c r="B854" s="6" t="n">
        <v>437918891666</v>
      </c>
      <c r="C854" s="6" t="n">
        <v>46847</v>
      </c>
      <c r="D854" s="7" t="n">
        <v>13.7</v>
      </c>
      <c r="E854" s="6" t="n">
        <v>282</v>
      </c>
      <c r="F854" s="6" t="n">
        <v>115248</v>
      </c>
      <c r="G854" s="1" t="n">
        <v>2110</v>
      </c>
    </row>
    <row r="855" customFormat="false" ht="11.25" hidden="false" customHeight="false" outlineLevel="0" collapsed="false">
      <c r="A855" s="6" t="n">
        <v>110681006666</v>
      </c>
      <c r="B855" s="6" t="n">
        <v>437919066666</v>
      </c>
      <c r="C855" s="6" t="n">
        <v>47063</v>
      </c>
      <c r="D855" s="7" t="n">
        <v>14</v>
      </c>
      <c r="E855" s="6" t="n">
        <v>281</v>
      </c>
      <c r="F855" s="6" t="n">
        <v>115354</v>
      </c>
      <c r="G855" s="1" t="n">
        <v>2113</v>
      </c>
    </row>
    <row r="856" customFormat="false" ht="11.25" hidden="false" customHeight="false" outlineLevel="0" collapsed="false">
      <c r="A856" s="6" t="n">
        <v>110679416667</v>
      </c>
      <c r="B856" s="6" t="n">
        <v>437919350000</v>
      </c>
      <c r="C856" s="6" t="n">
        <v>47463</v>
      </c>
      <c r="D856" s="7" t="n">
        <v>14.2</v>
      </c>
      <c r="E856" s="6" t="n">
        <v>284</v>
      </c>
      <c r="F856" s="6" t="n">
        <v>115486</v>
      </c>
      <c r="G856" s="1" t="n">
        <v>2116</v>
      </c>
    </row>
    <row r="857" customFormat="false" ht="11.25" hidden="false" customHeight="false" outlineLevel="0" collapsed="false">
      <c r="A857" s="6" t="n">
        <v>110678099999</v>
      </c>
      <c r="B857" s="6" t="n">
        <v>437919600001</v>
      </c>
      <c r="C857" s="6" t="n">
        <v>47851</v>
      </c>
      <c r="D857" s="7" t="n">
        <v>14.1</v>
      </c>
      <c r="E857" s="6" t="n">
        <v>283</v>
      </c>
      <c r="F857" s="6" t="n">
        <v>115595</v>
      </c>
      <c r="G857" s="1" t="n">
        <v>2119</v>
      </c>
    </row>
    <row r="858" customFormat="false" ht="11.25" hidden="false" customHeight="false" outlineLevel="0" collapsed="false">
      <c r="A858" s="6" t="n">
        <v>110676566666</v>
      </c>
      <c r="B858" s="6" t="n">
        <v>437920025000</v>
      </c>
      <c r="C858" s="6" t="n">
        <v>48210</v>
      </c>
      <c r="D858" s="7" t="n">
        <v>13.9</v>
      </c>
      <c r="E858" s="6" t="n">
        <v>291</v>
      </c>
      <c r="F858" s="6" t="n">
        <v>115728</v>
      </c>
      <c r="G858" s="1" t="n">
        <v>2122</v>
      </c>
    </row>
    <row r="859" customFormat="false" ht="11.25" hidden="false" customHeight="false" outlineLevel="0" collapsed="false">
      <c r="A859" s="6" t="n">
        <v>110675361904</v>
      </c>
      <c r="B859" s="6" t="n">
        <v>437920685714</v>
      </c>
      <c r="C859" s="6" t="n">
        <v>48607</v>
      </c>
      <c r="D859" s="7" t="n">
        <v>13.3</v>
      </c>
      <c r="E859" s="6" t="n">
        <v>307</v>
      </c>
      <c r="F859" s="6" t="n">
        <v>115849</v>
      </c>
      <c r="G859" s="1" t="n">
        <v>2125</v>
      </c>
    </row>
    <row r="860" customFormat="false" ht="11.25" hidden="false" customHeight="false" outlineLevel="0" collapsed="false">
      <c r="A860" s="6" t="n">
        <v>110674150000</v>
      </c>
      <c r="B860" s="6" t="n">
        <v>437921773810</v>
      </c>
      <c r="C860" s="6" t="n">
        <v>49030</v>
      </c>
      <c r="D860" s="7" t="n">
        <v>13.2</v>
      </c>
      <c r="E860" s="6" t="n">
        <v>323</v>
      </c>
      <c r="F860" s="6" t="n">
        <v>116005</v>
      </c>
      <c r="G860" s="1" t="n">
        <v>2129</v>
      </c>
    </row>
    <row r="861" customFormat="false" ht="11.25" hidden="false" customHeight="false" outlineLevel="0" collapsed="false">
      <c r="A861" s="6" t="n">
        <v>110672872222</v>
      </c>
      <c r="B861" s="6" t="n">
        <v>437922827779</v>
      </c>
      <c r="C861" s="6" t="n">
        <v>49396</v>
      </c>
      <c r="D861" s="7" t="n">
        <v>12.6</v>
      </c>
      <c r="E861" s="6" t="n">
        <v>314</v>
      </c>
      <c r="F861" s="6" t="n">
        <v>116161</v>
      </c>
      <c r="G861" s="1" t="n">
        <v>2134</v>
      </c>
    </row>
    <row r="862" customFormat="false" ht="11.25" hidden="false" customHeight="false" outlineLevel="0" collapsed="false">
      <c r="A862" s="6" t="n">
        <v>110671628571</v>
      </c>
      <c r="B862" s="6" t="n">
        <v>437923642856</v>
      </c>
      <c r="C862" s="6" t="n">
        <v>49875</v>
      </c>
      <c r="D862" s="7" t="n">
        <v>12.8</v>
      </c>
      <c r="E862" s="6" t="n">
        <v>312</v>
      </c>
      <c r="F862" s="6" t="n">
        <v>116296</v>
      </c>
      <c r="G862" s="1" t="n">
        <v>2137</v>
      </c>
    </row>
    <row r="863" customFormat="false" ht="11.25" hidden="false" customHeight="false" outlineLevel="0" collapsed="false">
      <c r="A863" s="6" t="n">
        <v>110670375001</v>
      </c>
      <c r="B863" s="6" t="n">
        <v>437924566667</v>
      </c>
      <c r="C863" s="6" t="n">
        <v>50264</v>
      </c>
      <c r="D863" s="7" t="n">
        <v>13.3</v>
      </c>
      <c r="E863" s="6" t="n">
        <v>312</v>
      </c>
      <c r="F863" s="6" t="n">
        <v>116441</v>
      </c>
      <c r="G863" s="1" t="n">
        <v>2141</v>
      </c>
    </row>
    <row r="864" customFormat="false" ht="11.25" hidden="false" customHeight="false" outlineLevel="0" collapsed="false">
      <c r="A864" s="6" t="n">
        <v>110669266667</v>
      </c>
      <c r="B864" s="6" t="n">
        <v>437925070001</v>
      </c>
      <c r="C864" s="6" t="n">
        <v>50420</v>
      </c>
      <c r="D864" s="7" t="n">
        <v>13.9</v>
      </c>
      <c r="E864" s="6" t="n">
        <v>302</v>
      </c>
      <c r="F864" s="6" t="n">
        <v>116546</v>
      </c>
      <c r="G864" s="1" t="n">
        <v>2144</v>
      </c>
    </row>
    <row r="865" customFormat="false" ht="11.25" hidden="false" customHeight="false" outlineLevel="0" collapsed="false">
      <c r="A865" s="6" t="n">
        <v>110668000000</v>
      </c>
      <c r="B865" s="6" t="n">
        <v>437926005556</v>
      </c>
      <c r="C865" s="6" t="n">
        <v>50787</v>
      </c>
      <c r="D865" s="7" t="n">
        <v>13.7</v>
      </c>
      <c r="E865" s="6" t="n">
        <v>321</v>
      </c>
      <c r="F865" s="6" t="n">
        <v>116692</v>
      </c>
      <c r="G865" s="1" t="n">
        <v>2148</v>
      </c>
    </row>
    <row r="866" customFormat="false" ht="11.25" hidden="false" customHeight="false" outlineLevel="0" collapsed="false">
      <c r="A866" s="6" t="n">
        <v>110667188889</v>
      </c>
      <c r="B866" s="6" t="n">
        <v>437927275001</v>
      </c>
      <c r="C866" s="6" t="n">
        <v>51178</v>
      </c>
      <c r="D866" s="7" t="n">
        <v>14.2</v>
      </c>
      <c r="E866" s="6" t="n">
        <v>335</v>
      </c>
      <c r="F866" s="6" t="n">
        <v>116848</v>
      </c>
      <c r="G866" s="1" t="n">
        <v>2151</v>
      </c>
    </row>
    <row r="867" customFormat="false" ht="11.25" hidden="false" customHeight="false" outlineLevel="0" collapsed="false">
      <c r="A867" s="6" t="n">
        <v>110666480953</v>
      </c>
      <c r="B867" s="6" t="n">
        <v>437928619048</v>
      </c>
      <c r="C867" s="6" t="n">
        <v>51495</v>
      </c>
      <c r="D867" s="7" t="n">
        <v>14.3</v>
      </c>
      <c r="E867" s="6" t="n">
        <v>339</v>
      </c>
      <c r="F867" s="6" t="n">
        <v>117008</v>
      </c>
      <c r="G867" s="1" t="n">
        <v>2155</v>
      </c>
    </row>
    <row r="868" customFormat="false" ht="11.25" hidden="false" customHeight="false" outlineLevel="0" collapsed="false">
      <c r="A868" s="6" t="n">
        <v>110665716667</v>
      </c>
      <c r="B868" s="6" t="n">
        <v>437930144444</v>
      </c>
      <c r="C868" s="6" t="n">
        <v>51783</v>
      </c>
      <c r="D868" s="7" t="n">
        <v>15</v>
      </c>
      <c r="E868" s="6" t="n">
        <v>339</v>
      </c>
      <c r="F868" s="6" t="n">
        <v>117189</v>
      </c>
      <c r="G868" s="1" t="n">
        <v>2160</v>
      </c>
    </row>
    <row r="869" customFormat="false" ht="11.25" hidden="false" customHeight="false" outlineLevel="0" collapsed="false">
      <c r="A869" s="6" t="n">
        <v>110665054166</v>
      </c>
      <c r="B869" s="6" t="n">
        <v>437931479167</v>
      </c>
      <c r="C869" s="6" t="n">
        <v>51856</v>
      </c>
      <c r="D869" s="7" t="n">
        <v>17.6</v>
      </c>
      <c r="E869" s="6" t="n">
        <v>339</v>
      </c>
      <c r="F869" s="6" t="n">
        <v>117347</v>
      </c>
      <c r="G869" s="1" t="n">
        <v>2163</v>
      </c>
    </row>
    <row r="870" customFormat="false" ht="11.25" hidden="false" customHeight="false" outlineLevel="0" collapsed="false">
      <c r="A870" s="6" t="n">
        <v>110664116667</v>
      </c>
      <c r="B870" s="6" t="n">
        <v>437933025000</v>
      </c>
      <c r="C870" s="6" t="n">
        <v>51956</v>
      </c>
      <c r="D870" s="7" t="n">
        <v>21.3</v>
      </c>
      <c r="E870" s="6" t="n">
        <v>336</v>
      </c>
      <c r="F870" s="6" t="n">
        <v>117535</v>
      </c>
      <c r="G870" s="1" t="n">
        <v>2166</v>
      </c>
    </row>
    <row r="871" customFormat="false" ht="11.25" hidden="false" customHeight="false" outlineLevel="0" collapsed="false">
      <c r="A871" s="6" t="n">
        <v>110663272222</v>
      </c>
      <c r="B871" s="6" t="n">
        <v>437934166666</v>
      </c>
      <c r="C871" s="6" t="n">
        <v>52117</v>
      </c>
      <c r="D871" s="7" t="n">
        <v>23.8</v>
      </c>
      <c r="E871" s="6" t="n">
        <v>333</v>
      </c>
      <c r="F871" s="6" t="n">
        <v>117679</v>
      </c>
      <c r="G871" s="1" t="n">
        <v>2168</v>
      </c>
    </row>
    <row r="872" customFormat="false" ht="11.25" hidden="false" customHeight="false" outlineLevel="0" collapsed="false">
      <c r="A872" s="6" t="n">
        <v>110662388888</v>
      </c>
      <c r="B872" s="6" t="n">
        <v>437935338889</v>
      </c>
      <c r="C872" s="6" t="n">
        <v>52137</v>
      </c>
      <c r="D872" s="7" t="n">
        <v>26</v>
      </c>
      <c r="E872" s="6" t="n">
        <v>330</v>
      </c>
      <c r="F872" s="6" t="n">
        <v>117829</v>
      </c>
      <c r="G872" s="1" t="n">
        <v>2170</v>
      </c>
    </row>
    <row r="873" customFormat="false" ht="11.25" hidden="false" customHeight="false" outlineLevel="0" collapsed="false">
      <c r="A873" s="6" t="n">
        <v>110661166667</v>
      </c>
      <c r="B873" s="6" t="n">
        <v>437936766667</v>
      </c>
      <c r="C873" s="6" t="n">
        <v>52194</v>
      </c>
      <c r="D873" s="7" t="n">
        <v>28.2</v>
      </c>
      <c r="E873" s="6" t="n">
        <v>328</v>
      </c>
      <c r="F873" s="6" t="n">
        <v>118016</v>
      </c>
      <c r="G873" s="1" t="n">
        <v>2173</v>
      </c>
    </row>
    <row r="874" customFormat="false" ht="11.25" hidden="false" customHeight="false" outlineLevel="0" collapsed="false">
      <c r="A874" s="6" t="n">
        <v>110660250001</v>
      </c>
      <c r="B874" s="6" t="n">
        <v>437937861110</v>
      </c>
      <c r="C874" s="6" t="n">
        <v>52426</v>
      </c>
      <c r="D874" s="7" t="n">
        <v>29.8</v>
      </c>
      <c r="E874" s="6" t="n">
        <v>328</v>
      </c>
      <c r="F874" s="6" t="n">
        <v>118158</v>
      </c>
      <c r="G874" s="1" t="n">
        <v>2174</v>
      </c>
    </row>
    <row r="875" customFormat="false" ht="11.25" hidden="false" customHeight="false" outlineLevel="0" collapsed="false">
      <c r="A875" s="6" t="n">
        <v>110659116667</v>
      </c>
      <c r="B875" s="6" t="n">
        <v>437939222222</v>
      </c>
      <c r="C875" s="6" t="n">
        <v>52531</v>
      </c>
      <c r="D875" s="7" t="n">
        <v>31.5</v>
      </c>
      <c r="E875" s="6" t="n">
        <v>329</v>
      </c>
      <c r="F875" s="6" t="n">
        <v>118335</v>
      </c>
      <c r="G875" s="1" t="n">
        <v>2176</v>
      </c>
    </row>
    <row r="876" customFormat="false" ht="11.25" hidden="false" customHeight="false" outlineLevel="0" collapsed="false">
      <c r="A876" s="6" t="n">
        <v>110657650000</v>
      </c>
      <c r="B876" s="6" t="n">
        <v>437940900000</v>
      </c>
      <c r="C876" s="6" t="n">
        <v>52598</v>
      </c>
      <c r="D876" s="7" t="n">
        <v>33.2</v>
      </c>
      <c r="E876" s="6" t="n">
        <v>327</v>
      </c>
      <c r="F876" s="6" t="n">
        <v>118557</v>
      </c>
      <c r="G876" s="1" t="n">
        <v>2178</v>
      </c>
    </row>
    <row r="877" customFormat="false" ht="11.25" hidden="false" customHeight="false" outlineLevel="0" collapsed="false">
      <c r="A877" s="6" t="n">
        <v>110656594444</v>
      </c>
      <c r="B877" s="6" t="n">
        <v>437942144444</v>
      </c>
      <c r="C877" s="6" t="n">
        <v>52907</v>
      </c>
      <c r="D877" s="7" t="n">
        <v>34</v>
      </c>
      <c r="E877" s="6" t="n">
        <v>328</v>
      </c>
      <c r="F877" s="6" t="n">
        <v>118719</v>
      </c>
      <c r="G877" s="1" t="n">
        <v>2180</v>
      </c>
    </row>
    <row r="878" customFormat="false" ht="11.25" hidden="false" customHeight="false" outlineLevel="0" collapsed="false">
      <c r="A878" s="6" t="n">
        <v>110655383333</v>
      </c>
      <c r="B878" s="6" t="n">
        <v>437943650000</v>
      </c>
      <c r="C878" s="6" t="n">
        <v>53143</v>
      </c>
      <c r="D878" s="7" t="n">
        <v>34.3</v>
      </c>
      <c r="E878" s="6" t="n">
        <v>329</v>
      </c>
      <c r="F878" s="6" t="n">
        <v>118913</v>
      </c>
      <c r="G878" s="1" t="n">
        <v>2182</v>
      </c>
    </row>
    <row r="879" customFormat="false" ht="11.25" hidden="false" customHeight="false" outlineLevel="0" collapsed="false">
      <c r="A879" s="6" t="n">
        <v>110654066666</v>
      </c>
      <c r="B879" s="6" t="n">
        <v>437945333333</v>
      </c>
      <c r="C879" s="6" t="n">
        <v>53358</v>
      </c>
      <c r="D879" s="7" t="n">
        <v>32.7</v>
      </c>
      <c r="E879" s="6" t="n">
        <v>329</v>
      </c>
      <c r="F879" s="6" t="n">
        <v>119128</v>
      </c>
      <c r="G879" s="1" t="n">
        <v>2185</v>
      </c>
    </row>
    <row r="880" customFormat="false" ht="11.25" hidden="false" customHeight="false" outlineLevel="0" collapsed="false">
      <c r="A880" s="6" t="n">
        <v>110653133333</v>
      </c>
      <c r="B880" s="6" t="n">
        <v>437946411110</v>
      </c>
      <c r="C880" s="6" t="n">
        <v>53817</v>
      </c>
      <c r="D880" s="7" t="n">
        <v>30.6</v>
      </c>
      <c r="E880" s="6" t="n">
        <v>328</v>
      </c>
      <c r="F880" s="6" t="n">
        <v>119270</v>
      </c>
      <c r="G880" s="1" t="n">
        <v>2186</v>
      </c>
    </row>
    <row r="881" customFormat="false" ht="11.25" hidden="false" customHeight="false" outlineLevel="0" collapsed="false">
      <c r="A881" s="6" t="n">
        <v>110652094444</v>
      </c>
      <c r="B881" s="6" t="n">
        <v>437947650000</v>
      </c>
      <c r="C881" s="6" t="n">
        <v>54088</v>
      </c>
      <c r="D881" s="7" t="n">
        <v>28.5</v>
      </c>
      <c r="E881" s="6" t="n">
        <v>328</v>
      </c>
      <c r="F881" s="6" t="n">
        <v>119431</v>
      </c>
      <c r="G881" s="1" t="n">
        <v>2188</v>
      </c>
    </row>
    <row r="882" customFormat="false" ht="11.25" hidden="false" customHeight="false" outlineLevel="0" collapsed="false">
      <c r="A882" s="6" t="n">
        <v>110651250001</v>
      </c>
      <c r="B882" s="6" t="n">
        <v>437949066667</v>
      </c>
      <c r="C882" s="6" t="n">
        <v>54401</v>
      </c>
      <c r="D882" s="7" t="n">
        <v>26.3</v>
      </c>
      <c r="E882" s="6" t="n">
        <v>337</v>
      </c>
      <c r="F882" s="6" t="n">
        <v>119603</v>
      </c>
      <c r="G882" s="1" t="n">
        <v>2190</v>
      </c>
    </row>
    <row r="883" customFormat="false" ht="11.25" hidden="false" customHeight="false" outlineLevel="0" collapsed="false">
      <c r="A883" s="6" t="n">
        <v>110651123333</v>
      </c>
      <c r="B883" s="6" t="n">
        <v>437950423334</v>
      </c>
      <c r="C883" s="6" t="n">
        <v>55089</v>
      </c>
      <c r="D883" s="7" t="n">
        <v>25.1</v>
      </c>
      <c r="E883" s="6" t="n">
        <v>354</v>
      </c>
      <c r="F883" s="6" t="n">
        <v>119754</v>
      </c>
      <c r="G883" s="1" t="n">
        <v>2193</v>
      </c>
    </row>
    <row r="884" customFormat="false" ht="11.25" hidden="false" customHeight="false" outlineLevel="0" collapsed="false">
      <c r="A884" s="6" t="n">
        <v>110650250000</v>
      </c>
      <c r="B884" s="6" t="n">
        <v>437951722223</v>
      </c>
      <c r="C884" s="6" t="n">
        <v>55355</v>
      </c>
      <c r="D884" s="7" t="n">
        <v>24.1</v>
      </c>
      <c r="E884" s="6" t="n">
        <v>328</v>
      </c>
      <c r="F884" s="6" t="n">
        <v>119915</v>
      </c>
      <c r="G884" s="1" t="n">
        <v>2195</v>
      </c>
    </row>
    <row r="885" customFormat="false" ht="11.25" hidden="false" customHeight="false" outlineLevel="0" collapsed="false">
      <c r="A885" s="6" t="n">
        <v>110648550001</v>
      </c>
      <c r="B885" s="6" t="n">
        <v>437952250001</v>
      </c>
      <c r="C885" s="6" t="n">
        <v>55665</v>
      </c>
      <c r="D885" s="7" t="n">
        <v>23.2</v>
      </c>
      <c r="E885" s="6" t="n">
        <v>293</v>
      </c>
      <c r="F885" s="6" t="n">
        <v>120064</v>
      </c>
      <c r="G885" s="1" t="n">
        <v>2197</v>
      </c>
    </row>
    <row r="886" customFormat="false" ht="11.25" hidden="false" customHeight="false" outlineLevel="0" collapsed="false">
      <c r="A886" s="6" t="n">
        <v>110647058333</v>
      </c>
      <c r="B886" s="6" t="n">
        <v>437951700000</v>
      </c>
      <c r="C886" s="6" t="n">
        <v>56398</v>
      </c>
      <c r="D886" s="7" t="n">
        <v>18.1</v>
      </c>
      <c r="E886" s="6" t="n">
        <v>247</v>
      </c>
      <c r="F886" s="6" t="n">
        <v>120199</v>
      </c>
      <c r="G886" s="1" t="n">
        <v>2200</v>
      </c>
    </row>
    <row r="887" customFormat="false" ht="11.25" hidden="false" customHeight="false" outlineLevel="0" collapsed="false">
      <c r="A887" s="6" t="n">
        <v>110646740000</v>
      </c>
      <c r="B887" s="6" t="n">
        <v>437950186666</v>
      </c>
      <c r="C887" s="6" t="n">
        <v>57093</v>
      </c>
      <c r="D887" s="7" t="n">
        <v>18.6</v>
      </c>
      <c r="E887" s="6" t="n">
        <v>188</v>
      </c>
      <c r="F887" s="6" t="n">
        <v>120375</v>
      </c>
      <c r="G887" s="1" t="n">
        <v>2203</v>
      </c>
    </row>
    <row r="888" customFormat="false" ht="11.25" hidden="false" customHeight="false" outlineLevel="0" collapsed="false">
      <c r="A888" s="6" t="n">
        <v>110646509999</v>
      </c>
      <c r="B888" s="6" t="n">
        <v>437948706667</v>
      </c>
      <c r="C888" s="6" t="n">
        <v>58108</v>
      </c>
      <c r="D888" s="7" t="n">
        <v>19</v>
      </c>
      <c r="E888" s="6" t="n">
        <v>189</v>
      </c>
      <c r="F888" s="6" t="n">
        <v>120543</v>
      </c>
      <c r="G888" s="1" t="n">
        <v>2206</v>
      </c>
    </row>
    <row r="889" customFormat="false" ht="11.25" hidden="false" customHeight="false" outlineLevel="0" collapsed="false">
      <c r="A889" s="6" t="n">
        <v>110645650001</v>
      </c>
      <c r="B889" s="6" t="n">
        <v>437947266667</v>
      </c>
      <c r="C889" s="6" t="n">
        <v>59045</v>
      </c>
      <c r="D889" s="7" t="n">
        <v>19</v>
      </c>
      <c r="E889" s="6" t="n">
        <v>205</v>
      </c>
      <c r="F889" s="6" t="n">
        <v>120718</v>
      </c>
      <c r="G889" s="1" t="n">
        <v>2209</v>
      </c>
    </row>
    <row r="890" customFormat="false" ht="11.25" hidden="false" customHeight="false" outlineLevel="0" collapsed="false">
      <c r="A890" s="6" t="n">
        <v>110644709999</v>
      </c>
      <c r="B890" s="6" t="n">
        <v>437946206666</v>
      </c>
      <c r="C890" s="6" t="n">
        <v>59378</v>
      </c>
      <c r="D890" s="7" t="n">
        <v>18.7</v>
      </c>
      <c r="E890" s="6" t="n">
        <v>212</v>
      </c>
      <c r="F890" s="6" t="n">
        <v>120859</v>
      </c>
      <c r="G890" s="1" t="n">
        <v>2212</v>
      </c>
    </row>
    <row r="891" customFormat="false" ht="11.25" hidden="false" customHeight="false" outlineLevel="0" collapsed="false">
      <c r="A891" s="6" t="n">
        <v>110643325000</v>
      </c>
      <c r="B891" s="6" t="n">
        <v>437944983334</v>
      </c>
      <c r="C891" s="6" t="n">
        <v>60407</v>
      </c>
      <c r="D891" s="7" t="n">
        <v>18.8</v>
      </c>
      <c r="E891" s="6" t="n">
        <v>220</v>
      </c>
      <c r="F891" s="6" t="n">
        <v>121036</v>
      </c>
      <c r="G891" s="1" t="n">
        <v>2215</v>
      </c>
    </row>
    <row r="892" customFormat="false" ht="11.25" hidden="false" customHeight="false" outlineLevel="0" collapsed="false">
      <c r="A892" s="6" t="n">
        <v>110642220000</v>
      </c>
      <c r="B892" s="6" t="n">
        <v>437944083334</v>
      </c>
      <c r="C892" s="6" t="n">
        <v>61110</v>
      </c>
      <c r="D892" s="7" t="n">
        <v>17.5</v>
      </c>
      <c r="E892" s="6" t="n">
        <v>223</v>
      </c>
      <c r="F892" s="6" t="n">
        <v>121170</v>
      </c>
      <c r="G892" s="1" t="n">
        <v>2218</v>
      </c>
    </row>
    <row r="893" customFormat="false" ht="11.25" hidden="false" customHeight="false" outlineLevel="0" collapsed="false">
      <c r="A893" s="6" t="n">
        <v>110640910000</v>
      </c>
      <c r="B893" s="6" t="n">
        <v>437943306667</v>
      </c>
      <c r="C893" s="6" t="n">
        <v>61417</v>
      </c>
      <c r="D893" s="7" t="n">
        <v>15.5</v>
      </c>
      <c r="E893" s="6" t="n">
        <v>229</v>
      </c>
      <c r="F893" s="6" t="n">
        <v>121307</v>
      </c>
      <c r="G893" s="1" t="n">
        <v>2221</v>
      </c>
    </row>
    <row r="894" customFormat="false" ht="11.25" hidden="false" customHeight="false" outlineLevel="0" collapsed="false">
      <c r="A894" s="6" t="n">
        <v>110639258334</v>
      </c>
      <c r="B894" s="6" t="n">
        <v>437942516666</v>
      </c>
      <c r="C894" s="6" t="n">
        <v>62547</v>
      </c>
      <c r="D894" s="7" t="n">
        <v>16.4</v>
      </c>
      <c r="E894" s="6" t="n">
        <v>232</v>
      </c>
      <c r="F894" s="6" t="n">
        <v>121467</v>
      </c>
      <c r="G894" s="1" t="n">
        <v>2224</v>
      </c>
    </row>
    <row r="895" customFormat="false" ht="11.25" hidden="false" customHeight="false" outlineLevel="0" collapsed="false">
      <c r="A895" s="6" t="n">
        <v>110638061905</v>
      </c>
      <c r="B895" s="6" t="n">
        <v>437941957144</v>
      </c>
      <c r="C895" s="6" t="n">
        <v>63270</v>
      </c>
      <c r="D895" s="7" t="n">
        <v>13</v>
      </c>
      <c r="E895" s="6" t="n">
        <v>237</v>
      </c>
      <c r="F895" s="6" t="n">
        <v>121583</v>
      </c>
      <c r="G895" s="1" t="n">
        <v>2227</v>
      </c>
    </row>
    <row r="896" customFormat="false" ht="11.25" hidden="false" customHeight="false" outlineLevel="0" collapsed="false">
      <c r="A896" s="6" t="n">
        <v>110636603334</v>
      </c>
      <c r="B896" s="6" t="n">
        <v>437941436666</v>
      </c>
      <c r="C896" s="6" t="n">
        <v>63676</v>
      </c>
      <c r="D896" s="7" t="n">
        <v>12.8</v>
      </c>
      <c r="E896" s="6" t="n">
        <v>241</v>
      </c>
      <c r="F896" s="6" t="n">
        <v>121717</v>
      </c>
      <c r="G896" s="1" t="n">
        <v>2231</v>
      </c>
    </row>
    <row r="897" customFormat="false" ht="11.25" hidden="false" customHeight="false" outlineLevel="0" collapsed="false">
      <c r="A897" s="6" t="n">
        <v>110634925000</v>
      </c>
      <c r="B897" s="6" t="n">
        <v>437941024999</v>
      </c>
      <c r="C897" s="6" t="n">
        <v>64811</v>
      </c>
      <c r="D897" s="7" t="n">
        <v>13.3</v>
      </c>
      <c r="E897" s="6" t="n">
        <v>245</v>
      </c>
      <c r="F897" s="6" t="n">
        <v>121860</v>
      </c>
      <c r="G897" s="1" t="n">
        <v>2234</v>
      </c>
    </row>
    <row r="898" customFormat="false" ht="11.25" hidden="false" customHeight="false" outlineLevel="0" collapsed="false">
      <c r="A898" s="6" t="n">
        <v>110633753333</v>
      </c>
      <c r="B898" s="6" t="n">
        <v>437940576666</v>
      </c>
      <c r="C898" s="6" t="n">
        <v>65370</v>
      </c>
      <c r="D898" s="7" t="n">
        <v>13.4</v>
      </c>
      <c r="E898" s="6" t="n">
        <v>242</v>
      </c>
      <c r="F898" s="6" t="n">
        <v>121968</v>
      </c>
      <c r="G898" s="1" t="n">
        <v>2237</v>
      </c>
    </row>
    <row r="899" customFormat="false" ht="11.25" hidden="false" customHeight="false" outlineLevel="0" collapsed="false">
      <c r="A899" s="6" t="n">
        <v>110632283334</v>
      </c>
      <c r="B899" s="6" t="n">
        <v>437939699999</v>
      </c>
      <c r="C899" s="6" t="n">
        <v>65840</v>
      </c>
      <c r="D899" s="7" t="n">
        <v>15.1</v>
      </c>
      <c r="E899" s="6" t="n">
        <v>236</v>
      </c>
      <c r="F899" s="6" t="n">
        <v>122123</v>
      </c>
      <c r="G899" s="1" t="n">
        <v>2240</v>
      </c>
    </row>
    <row r="900" customFormat="false" ht="11.25" hidden="false" customHeight="false" outlineLevel="0" collapsed="false">
      <c r="A900" s="6" t="n">
        <v>110631244444</v>
      </c>
      <c r="B900" s="6" t="n">
        <v>437938788888</v>
      </c>
      <c r="C900" s="6" t="n">
        <v>66741</v>
      </c>
      <c r="D900" s="7" t="n">
        <v>15.8</v>
      </c>
      <c r="E900" s="6" t="n">
        <v>241</v>
      </c>
      <c r="F900" s="6" t="n">
        <v>122256</v>
      </c>
      <c r="G900" s="1" t="n">
        <v>2242</v>
      </c>
    </row>
    <row r="901" customFormat="false" ht="11.25" hidden="false" customHeight="false" outlineLevel="0" collapsed="false">
      <c r="A901" s="6" t="n">
        <v>110629583334</v>
      </c>
      <c r="B901" s="6" t="n">
        <v>437938333333</v>
      </c>
      <c r="C901" s="6" t="n">
        <v>66986</v>
      </c>
      <c r="D901" s="7" t="n">
        <v>16.8</v>
      </c>
      <c r="E901" s="6" t="n">
        <v>252</v>
      </c>
      <c r="F901" s="6" t="n">
        <v>122399</v>
      </c>
      <c r="G901" s="1" t="n">
        <v>2245</v>
      </c>
    </row>
    <row r="902" customFormat="false" ht="11.25" hidden="false" customHeight="false" outlineLevel="0" collapsed="false">
      <c r="A902" s="6" t="n">
        <v>110628155556</v>
      </c>
      <c r="B902" s="6" t="n">
        <v>437938188889</v>
      </c>
      <c r="C902" s="6" t="n">
        <v>67126</v>
      </c>
      <c r="D902" s="7" t="n">
        <v>17.4</v>
      </c>
      <c r="E902" s="6" t="n">
        <v>257</v>
      </c>
      <c r="F902" s="6" t="n">
        <v>122515</v>
      </c>
      <c r="G902" s="1" t="n">
        <v>2247</v>
      </c>
    </row>
    <row r="903" customFormat="false" ht="11.25" hidden="false" customHeight="false" outlineLevel="0" collapsed="false">
      <c r="A903" s="6" t="n">
        <v>110626553333</v>
      </c>
      <c r="B903" s="6" t="n">
        <v>437937886667</v>
      </c>
      <c r="C903" s="6" t="n">
        <v>68054</v>
      </c>
      <c r="D903" s="7" t="n">
        <v>18.5</v>
      </c>
      <c r="E903" s="6" t="n">
        <v>256</v>
      </c>
      <c r="F903" s="6" t="n">
        <v>122649</v>
      </c>
      <c r="G903" s="1" t="n">
        <v>2250</v>
      </c>
    </row>
    <row r="904" customFormat="false" ht="11.25" hidden="false" customHeight="false" outlineLevel="0" collapsed="false">
      <c r="A904" s="6" t="n">
        <v>110624666666</v>
      </c>
      <c r="B904" s="6" t="n">
        <v>437937383333</v>
      </c>
      <c r="C904" s="6" t="n">
        <v>68502</v>
      </c>
      <c r="D904" s="7" t="n">
        <v>17.5</v>
      </c>
      <c r="E904" s="6" t="n">
        <v>252</v>
      </c>
      <c r="F904" s="6" t="n">
        <v>122810</v>
      </c>
      <c r="G904" s="1" t="n">
        <v>2253</v>
      </c>
    </row>
    <row r="905" customFormat="false" ht="11.25" hidden="false" customHeight="false" outlineLevel="0" collapsed="false">
      <c r="A905" s="6" t="n">
        <v>110623477777</v>
      </c>
      <c r="B905" s="6" t="n">
        <v>437936961110</v>
      </c>
      <c r="C905" s="6" t="n">
        <v>68785</v>
      </c>
      <c r="D905" s="7" t="n">
        <v>16.7</v>
      </c>
      <c r="E905" s="6" t="n">
        <v>248</v>
      </c>
      <c r="F905" s="6" t="n">
        <v>122917</v>
      </c>
      <c r="G905" s="1" t="n">
        <v>2255</v>
      </c>
    </row>
    <row r="906" customFormat="false" ht="11.25" hidden="false" customHeight="false" outlineLevel="0" collapsed="false">
      <c r="A906" s="6" t="n">
        <v>110622338888</v>
      </c>
      <c r="B906" s="6" t="n">
        <v>437936450000</v>
      </c>
      <c r="C906" s="6" t="n">
        <v>69715</v>
      </c>
      <c r="D906" s="7" t="n">
        <v>17.8</v>
      </c>
      <c r="E906" s="6" t="n">
        <v>244</v>
      </c>
      <c r="F906" s="6" t="n">
        <v>123026</v>
      </c>
      <c r="G906" s="1" t="n">
        <v>2257</v>
      </c>
    </row>
    <row r="907" customFormat="false" ht="11.25" hidden="false" customHeight="false" outlineLevel="0" collapsed="false">
      <c r="A907" s="6" t="n">
        <v>110620850000</v>
      </c>
      <c r="B907" s="6" t="n">
        <v>437936016667</v>
      </c>
      <c r="C907" s="6" t="n">
        <v>70101</v>
      </c>
      <c r="D907" s="7" t="n">
        <v>18.8</v>
      </c>
      <c r="E907" s="6" t="n">
        <v>246</v>
      </c>
      <c r="F907" s="6" t="n">
        <v>123156</v>
      </c>
      <c r="G907" s="1" t="n">
        <v>2260</v>
      </c>
    </row>
    <row r="908" customFormat="false" ht="11.25" hidden="false" customHeight="false" outlineLevel="0" collapsed="false">
      <c r="A908" s="6" t="n">
        <v>110619711112</v>
      </c>
      <c r="B908" s="6" t="n">
        <v>437935922222</v>
      </c>
      <c r="C908" s="6" t="n">
        <v>70239</v>
      </c>
      <c r="D908" s="7" t="n">
        <v>19.2</v>
      </c>
      <c r="E908" s="6" t="n">
        <v>257</v>
      </c>
      <c r="F908" s="6" t="n">
        <v>123248</v>
      </c>
      <c r="G908" s="1" t="n">
        <v>2261</v>
      </c>
    </row>
    <row r="909" customFormat="false" ht="11.25" hidden="false" customHeight="false" outlineLevel="0" collapsed="false">
      <c r="A909" s="6" t="n">
        <v>110618377778</v>
      </c>
      <c r="B909" s="6" t="n">
        <v>437935872222</v>
      </c>
      <c r="C909" s="6" t="n">
        <v>70940</v>
      </c>
      <c r="D909" s="7" t="n">
        <v>18.5</v>
      </c>
      <c r="E909" s="6" t="n">
        <v>265</v>
      </c>
      <c r="F909" s="6" t="n">
        <v>123356</v>
      </c>
      <c r="G909" s="1" t="n">
        <v>2263</v>
      </c>
    </row>
    <row r="910" customFormat="false" ht="11.25" hidden="false" customHeight="false" outlineLevel="0" collapsed="false">
      <c r="A910" s="6" t="n">
        <v>110616616667</v>
      </c>
      <c r="B910" s="6" t="n">
        <v>437935775000</v>
      </c>
      <c r="C910" s="6" t="n">
        <v>71311</v>
      </c>
      <c r="D910" s="7" t="n">
        <v>17.6</v>
      </c>
      <c r="E910" s="6" t="n">
        <v>272</v>
      </c>
      <c r="F910" s="6" t="n">
        <v>123498</v>
      </c>
      <c r="G910" s="1" t="n">
        <v>2266</v>
      </c>
    </row>
    <row r="911" customFormat="false" ht="11.25" hidden="false" customHeight="false" outlineLevel="0" collapsed="false">
      <c r="A911" s="6" t="n">
        <v>110615000000</v>
      </c>
      <c r="B911" s="6" t="n">
        <v>437935803334</v>
      </c>
      <c r="C911" s="6" t="n">
        <v>71612</v>
      </c>
      <c r="D911" s="7" t="n">
        <v>16.6</v>
      </c>
      <c r="E911" s="6" t="n">
        <v>271</v>
      </c>
      <c r="F911" s="6" t="n">
        <v>123629</v>
      </c>
      <c r="G911" s="1" t="n">
        <v>2269</v>
      </c>
    </row>
    <row r="912" customFormat="false" ht="11.25" hidden="false" customHeight="false" outlineLevel="0" collapsed="false">
      <c r="A912" s="6" t="n">
        <v>110613213333</v>
      </c>
      <c r="B912" s="6" t="n">
        <v>437935826666</v>
      </c>
      <c r="C912" s="6" t="n">
        <v>72327</v>
      </c>
      <c r="D912" s="7" t="n">
        <v>16.6</v>
      </c>
      <c r="E912" s="6" t="n">
        <v>270</v>
      </c>
      <c r="F912" s="6" t="n">
        <v>123772</v>
      </c>
      <c r="G912" s="1" t="n">
        <v>2272</v>
      </c>
    </row>
    <row r="913" customFormat="false" ht="11.25" hidden="false" customHeight="false" outlineLevel="0" collapsed="false">
      <c r="A913" s="6" t="n">
        <v>110611325000</v>
      </c>
      <c r="B913" s="6" t="n">
        <v>437935975000</v>
      </c>
      <c r="C913" s="6" t="n">
        <v>72637</v>
      </c>
      <c r="D913" s="7" t="n">
        <v>16.9</v>
      </c>
      <c r="E913" s="6" t="n">
        <v>273</v>
      </c>
      <c r="F913" s="6" t="n">
        <v>123925</v>
      </c>
      <c r="G913" s="1" t="n">
        <v>2275</v>
      </c>
    </row>
    <row r="914" customFormat="false" ht="11.25" hidden="false" customHeight="false" outlineLevel="0" collapsed="false">
      <c r="A914" s="6" t="n">
        <v>110609756667</v>
      </c>
      <c r="B914" s="6" t="n">
        <v>437935856666</v>
      </c>
      <c r="C914" s="6" t="n">
        <v>72825</v>
      </c>
      <c r="D914" s="7" t="n">
        <v>16.9</v>
      </c>
      <c r="E914" s="6" t="n">
        <v>271</v>
      </c>
      <c r="F914" s="6" t="n">
        <v>124052</v>
      </c>
      <c r="G914" s="1" t="n">
        <v>2278</v>
      </c>
    </row>
    <row r="915" customFormat="false" ht="11.25" hidden="false" customHeight="false" outlineLevel="0" collapsed="false">
      <c r="A915" s="6" t="n">
        <v>110608000000</v>
      </c>
      <c r="B915" s="6" t="n">
        <v>437935616667</v>
      </c>
      <c r="C915" s="6" t="n">
        <v>73425</v>
      </c>
      <c r="D915" s="7" t="n">
        <v>17.1</v>
      </c>
      <c r="E915" s="6" t="n">
        <v>265</v>
      </c>
      <c r="F915" s="6" t="n">
        <v>124196</v>
      </c>
      <c r="G915" s="1" t="n">
        <v>2281</v>
      </c>
    </row>
    <row r="916" customFormat="false" ht="11.25" hidden="false" customHeight="false" outlineLevel="0" collapsed="false">
      <c r="A916" s="6" t="n">
        <v>110606366666</v>
      </c>
      <c r="B916" s="6" t="n">
        <v>437935166667</v>
      </c>
      <c r="C916" s="6" t="n">
        <v>73787</v>
      </c>
      <c r="D916" s="7" t="n">
        <v>17</v>
      </c>
      <c r="E916" s="6" t="n">
        <v>262</v>
      </c>
      <c r="F916" s="6" t="n">
        <v>124337</v>
      </c>
      <c r="G916" s="1" t="n">
        <v>2284</v>
      </c>
    </row>
    <row r="917" customFormat="false" ht="11.25" hidden="false" customHeight="false" outlineLevel="0" collapsed="false">
      <c r="A917" s="6" t="n">
        <v>110605166667</v>
      </c>
      <c r="B917" s="6" t="n">
        <v>437934683333</v>
      </c>
      <c r="C917" s="6" t="n">
        <v>73946</v>
      </c>
      <c r="D917" s="7" t="n">
        <v>17.2</v>
      </c>
      <c r="E917" s="6" t="n">
        <v>251</v>
      </c>
      <c r="F917" s="6" t="n">
        <v>124448</v>
      </c>
      <c r="G917" s="1" t="n">
        <v>2286</v>
      </c>
    </row>
    <row r="918" customFormat="false" ht="11.25" hidden="false" customHeight="false" outlineLevel="0" collapsed="false">
      <c r="A918" s="6" t="n">
        <v>110604125000</v>
      </c>
      <c r="B918" s="6" t="n">
        <v>437933587500</v>
      </c>
      <c r="C918" s="6" t="n">
        <v>74065</v>
      </c>
      <c r="D918" s="7" t="n">
        <v>13.7</v>
      </c>
      <c r="E918" s="6" t="n">
        <v>246</v>
      </c>
      <c r="F918" s="6" t="n">
        <v>124601</v>
      </c>
      <c r="G918" s="1" t="n">
        <v>2289</v>
      </c>
    </row>
    <row r="919" customFormat="false" ht="11.25" hidden="false" customHeight="false" outlineLevel="0" collapsed="false">
      <c r="A919" s="6" t="n">
        <v>110603033334</v>
      </c>
      <c r="B919" s="6" t="n">
        <v>437933283334</v>
      </c>
      <c r="C919" s="6" t="n">
        <v>73848</v>
      </c>
      <c r="D919" s="7" t="n">
        <v>13.3</v>
      </c>
      <c r="E919" s="6" t="n">
        <v>251</v>
      </c>
      <c r="F919" s="6" t="n">
        <v>124696</v>
      </c>
      <c r="G919" s="1" t="n">
        <v>2291</v>
      </c>
    </row>
    <row r="920" customFormat="false" ht="11.25" hidden="false" customHeight="false" outlineLevel="0" collapsed="false">
      <c r="A920" s="6" t="n">
        <v>110601625000</v>
      </c>
      <c r="B920" s="6" t="n">
        <v>437933183333</v>
      </c>
      <c r="C920" s="6" t="n">
        <v>74189</v>
      </c>
      <c r="D920" s="7" t="n">
        <v>15.6</v>
      </c>
      <c r="E920" s="6" t="n">
        <v>260</v>
      </c>
      <c r="F920" s="6" t="n">
        <v>124810</v>
      </c>
      <c r="G920" s="1" t="n">
        <v>2293</v>
      </c>
    </row>
    <row r="921" customFormat="false" ht="11.25" hidden="false" customHeight="false" outlineLevel="0" collapsed="false">
      <c r="A921" s="6" t="n">
        <v>110599886666</v>
      </c>
      <c r="B921" s="6" t="n">
        <v>437932789999</v>
      </c>
      <c r="C921" s="6" t="n">
        <v>74847</v>
      </c>
      <c r="D921" s="7" t="n">
        <v>16.7</v>
      </c>
      <c r="E921" s="6" t="n">
        <v>259</v>
      </c>
      <c r="F921" s="6" t="n">
        <v>124958</v>
      </c>
      <c r="G921" s="1" t="n">
        <v>2296</v>
      </c>
    </row>
    <row r="922" customFormat="false" ht="11.25" hidden="false" customHeight="false" outlineLevel="0" collapsed="false">
      <c r="A922" s="6" t="n">
        <v>110598583333</v>
      </c>
      <c r="B922" s="6" t="n">
        <v>437932166666</v>
      </c>
      <c r="C922" s="6" t="n">
        <v>75057</v>
      </c>
      <c r="D922" s="7" t="n">
        <v>17</v>
      </c>
      <c r="E922" s="6" t="n">
        <v>251</v>
      </c>
      <c r="F922" s="6" t="n">
        <v>125086</v>
      </c>
      <c r="G922" s="1" t="n">
        <v>2298</v>
      </c>
    </row>
    <row r="923" customFormat="false" ht="11.25" hidden="false" customHeight="false" outlineLevel="0" collapsed="false">
      <c r="A923" s="6" t="n">
        <v>110596983334</v>
      </c>
      <c r="B923" s="6" t="n">
        <v>437930616667</v>
      </c>
      <c r="C923" s="6" t="n">
        <v>75363</v>
      </c>
      <c r="D923" s="7" t="n">
        <v>18.5</v>
      </c>
      <c r="E923" s="6" t="n">
        <v>239</v>
      </c>
      <c r="F923" s="6" t="n">
        <v>125301</v>
      </c>
      <c r="G923" s="1" t="n">
        <v>2300</v>
      </c>
    </row>
    <row r="924" customFormat="false" ht="11.25" hidden="false" customHeight="false" outlineLevel="0" collapsed="false">
      <c r="A924" s="6" t="n">
        <v>110596199999</v>
      </c>
      <c r="B924" s="6" t="n">
        <v>437929394445</v>
      </c>
      <c r="C924" s="6" t="n">
        <v>75541</v>
      </c>
      <c r="D924" s="7" t="n">
        <v>18.8</v>
      </c>
      <c r="E924" s="6" t="n">
        <v>230</v>
      </c>
      <c r="F924" s="6" t="n">
        <v>125452</v>
      </c>
      <c r="G924" s="1" t="n">
        <v>2302</v>
      </c>
    </row>
    <row r="925" customFormat="false" ht="11.25" hidden="false" customHeight="false" outlineLevel="0" collapsed="false">
      <c r="A925" s="6" t="n">
        <v>110595088888</v>
      </c>
      <c r="B925" s="6" t="n">
        <v>437928527777</v>
      </c>
      <c r="C925" s="6" t="n">
        <v>75632</v>
      </c>
      <c r="D925" s="7" t="n">
        <v>19</v>
      </c>
      <c r="E925" s="6" t="n">
        <v>231</v>
      </c>
      <c r="F925" s="6" t="n">
        <v>125583</v>
      </c>
      <c r="G925" s="1" t="n">
        <v>2304</v>
      </c>
    </row>
    <row r="926" customFormat="false" ht="11.25" hidden="false" customHeight="false" outlineLevel="0" collapsed="false">
      <c r="A926" s="6" t="n">
        <v>110594000000</v>
      </c>
      <c r="B926" s="6" t="n">
        <v>437927858334</v>
      </c>
      <c r="C926" s="6" t="n">
        <v>75903</v>
      </c>
      <c r="D926" s="7" t="n">
        <v>19.3</v>
      </c>
      <c r="E926" s="6" t="n">
        <v>235</v>
      </c>
      <c r="F926" s="6" t="n">
        <v>125698</v>
      </c>
      <c r="G926" s="1" t="n">
        <v>2306</v>
      </c>
    </row>
    <row r="927" customFormat="false" ht="11.25" hidden="false" customHeight="false" outlineLevel="0" collapsed="false">
      <c r="A927" s="6" t="n">
        <v>110592058333</v>
      </c>
      <c r="B927" s="6" t="n">
        <v>437927408334</v>
      </c>
      <c r="C927" s="6" t="n">
        <v>75935</v>
      </c>
      <c r="D927" s="7" t="n">
        <v>20.9</v>
      </c>
      <c r="E927" s="6" t="n">
        <v>237</v>
      </c>
      <c r="F927" s="6" t="n">
        <v>125864</v>
      </c>
      <c r="G927" s="1" t="n">
        <v>2308</v>
      </c>
    </row>
    <row r="928" customFormat="false" ht="11.25" hidden="false" customHeight="false" outlineLevel="0" collapsed="false">
      <c r="A928" s="6" t="n">
        <v>110589988889</v>
      </c>
      <c r="B928" s="6" t="n">
        <v>437926866667</v>
      </c>
      <c r="C928" s="6" t="n">
        <v>75676</v>
      </c>
      <c r="D928" s="7" t="n">
        <v>23.3</v>
      </c>
      <c r="E928" s="6" t="n">
        <v>240</v>
      </c>
      <c r="F928" s="6" t="n">
        <v>126042</v>
      </c>
      <c r="G928" s="1" t="n">
        <v>2310</v>
      </c>
    </row>
    <row r="929" customFormat="false" ht="11.25" hidden="false" customHeight="false" outlineLevel="0" collapsed="false">
      <c r="A929" s="6" t="n">
        <v>110588366666</v>
      </c>
      <c r="B929" s="6" t="n">
        <v>437926375001</v>
      </c>
      <c r="C929" s="6" t="n">
        <v>75749</v>
      </c>
      <c r="D929" s="7" t="n">
        <v>24.1</v>
      </c>
      <c r="E929" s="6" t="n">
        <v>242</v>
      </c>
      <c r="F929" s="6" t="n">
        <v>126184</v>
      </c>
      <c r="G929" s="1" t="n">
        <v>2312</v>
      </c>
    </row>
    <row r="930" customFormat="false" ht="11.25" hidden="false" customHeight="false" outlineLevel="0" collapsed="false">
      <c r="A930" s="6" t="n">
        <v>110586666667</v>
      </c>
      <c r="B930" s="6" t="n">
        <v>437925688889</v>
      </c>
      <c r="C930" s="6" t="n">
        <v>75924</v>
      </c>
      <c r="D930" s="7" t="n">
        <v>24.4</v>
      </c>
      <c r="E930" s="6" t="n">
        <v>241</v>
      </c>
      <c r="F930" s="6" t="n">
        <v>126340</v>
      </c>
      <c r="G930" s="1" t="n">
        <v>2314</v>
      </c>
    </row>
    <row r="931" customFormat="false" ht="11.25" hidden="false" customHeight="false" outlineLevel="0" collapsed="false">
      <c r="A931" s="6" t="n">
        <v>110585205556</v>
      </c>
      <c r="B931" s="6" t="n">
        <v>437925022222</v>
      </c>
      <c r="C931" s="6" t="n">
        <v>75838</v>
      </c>
      <c r="D931" s="7" t="n">
        <v>24.5</v>
      </c>
      <c r="E931" s="6" t="n">
        <v>238</v>
      </c>
      <c r="F931" s="6" t="n">
        <v>126479</v>
      </c>
      <c r="G931" s="1" t="n">
        <v>2316</v>
      </c>
    </row>
    <row r="932" customFormat="false" ht="11.25" hidden="false" customHeight="false" outlineLevel="0" collapsed="false">
      <c r="A932" s="6" t="n">
        <v>110583883334</v>
      </c>
      <c r="B932" s="6" t="n">
        <v>437924333333</v>
      </c>
      <c r="C932" s="6" t="n">
        <v>75893</v>
      </c>
      <c r="D932" s="7" t="n">
        <v>23.3</v>
      </c>
      <c r="E932" s="6" t="n">
        <v>233</v>
      </c>
      <c r="F932" s="6" t="n">
        <v>126611</v>
      </c>
      <c r="G932" s="1" t="n">
        <v>2318</v>
      </c>
    </row>
    <row r="933" customFormat="false" ht="11.25" hidden="false" customHeight="false" outlineLevel="0" collapsed="false">
      <c r="A933" s="6" t="n">
        <v>110582350000</v>
      </c>
      <c r="B933" s="6" t="n">
        <v>437923466667</v>
      </c>
      <c r="C933" s="6" t="n">
        <v>76174</v>
      </c>
      <c r="D933" s="7" t="n">
        <v>23.5</v>
      </c>
      <c r="E933" s="6" t="n">
        <v>231</v>
      </c>
      <c r="F933" s="6" t="n">
        <v>126767</v>
      </c>
      <c r="G933" s="1" t="n">
        <v>2321</v>
      </c>
    </row>
    <row r="934" customFormat="false" ht="11.25" hidden="false" customHeight="false" outlineLevel="0" collapsed="false">
      <c r="A934" s="6" t="n">
        <v>110581272221</v>
      </c>
      <c r="B934" s="6" t="n">
        <v>437922822222</v>
      </c>
      <c r="C934" s="6" t="n">
        <v>76209</v>
      </c>
      <c r="D934" s="7" t="n">
        <v>23.9</v>
      </c>
      <c r="E934" s="6" t="n">
        <v>230</v>
      </c>
      <c r="F934" s="6" t="n">
        <v>126880</v>
      </c>
      <c r="G934" s="1" t="n">
        <v>2322</v>
      </c>
    </row>
    <row r="935" customFormat="false" ht="11.25" hidden="false" customHeight="false" outlineLevel="0" collapsed="false">
      <c r="A935" s="6" t="n">
        <v>110580133333</v>
      </c>
      <c r="B935" s="6" t="n">
        <v>437921844444</v>
      </c>
      <c r="C935" s="6" t="n">
        <v>76119</v>
      </c>
      <c r="D935" s="7" t="n">
        <v>24.3</v>
      </c>
      <c r="E935" s="6" t="n">
        <v>224</v>
      </c>
      <c r="F935" s="6" t="n">
        <v>127022</v>
      </c>
      <c r="G935" s="1" t="n">
        <v>2324</v>
      </c>
    </row>
    <row r="936" customFormat="false" ht="11.25" hidden="false" customHeight="false" outlineLevel="0" collapsed="false">
      <c r="A936" s="6" t="n">
        <v>110579366666</v>
      </c>
      <c r="B936" s="6" t="n">
        <v>437920688889</v>
      </c>
      <c r="C936" s="6" t="n">
        <v>76243</v>
      </c>
      <c r="D936" s="7" t="n">
        <v>24.3</v>
      </c>
      <c r="E936" s="6" t="n">
        <v>213</v>
      </c>
      <c r="F936" s="6" t="n">
        <v>127165</v>
      </c>
      <c r="G936" s="1" t="n">
        <v>2326</v>
      </c>
    </row>
    <row r="937" customFormat="false" ht="11.25" hidden="false" customHeight="false" outlineLevel="0" collapsed="false">
      <c r="A937" s="6" t="n">
        <v>110578816667</v>
      </c>
      <c r="B937" s="6" t="n">
        <v>437919100000</v>
      </c>
      <c r="C937" s="6" t="n">
        <v>76190</v>
      </c>
      <c r="D937" s="7" t="n">
        <v>25.4</v>
      </c>
      <c r="E937" s="6" t="n">
        <v>197</v>
      </c>
      <c r="F937" s="6" t="n">
        <v>127347</v>
      </c>
      <c r="G937" s="1" t="n">
        <v>2329</v>
      </c>
    </row>
    <row r="938" customFormat="false" ht="11.25" hidden="false" customHeight="false" outlineLevel="0" collapsed="false">
      <c r="A938" s="6" t="n">
        <v>110578538889</v>
      </c>
      <c r="B938" s="6" t="n">
        <v>437918027778</v>
      </c>
      <c r="C938" s="6" t="n">
        <v>76094</v>
      </c>
      <c r="D938" s="7" t="n">
        <v>25.6</v>
      </c>
      <c r="E938" s="6" t="n">
        <v>189</v>
      </c>
      <c r="F938" s="6" t="n">
        <v>127469</v>
      </c>
      <c r="G938" s="1" t="n">
        <v>2330</v>
      </c>
    </row>
    <row r="939" customFormat="false" ht="11.25" hidden="false" customHeight="false" outlineLevel="0" collapsed="false">
      <c r="A939" s="6" t="n">
        <v>110578275000</v>
      </c>
      <c r="B939" s="6" t="n">
        <v>437916250001</v>
      </c>
      <c r="C939" s="6" t="n">
        <v>76434</v>
      </c>
      <c r="D939" s="7" t="n">
        <v>24.7</v>
      </c>
      <c r="E939" s="6" t="n">
        <v>185</v>
      </c>
      <c r="F939" s="6" t="n">
        <v>127671</v>
      </c>
      <c r="G939" s="1" t="n">
        <v>2333</v>
      </c>
    </row>
    <row r="940" customFormat="false" ht="11.25" hidden="false" customHeight="false" outlineLevel="0" collapsed="false">
      <c r="A940" s="6" t="n">
        <v>110578000000</v>
      </c>
      <c r="B940" s="6" t="n">
        <v>437914679999</v>
      </c>
      <c r="C940" s="6" t="n">
        <v>76751</v>
      </c>
      <c r="D940" s="7" t="n">
        <v>23.7</v>
      </c>
      <c r="E940" s="6" t="n">
        <v>184</v>
      </c>
      <c r="F940" s="6" t="n">
        <v>127850</v>
      </c>
      <c r="G940" s="1" t="n">
        <v>2336</v>
      </c>
    </row>
    <row r="941" customFormat="false" ht="11.25" hidden="false" customHeight="false" outlineLevel="0" collapsed="false">
      <c r="A941" s="6" t="n">
        <v>110577663333</v>
      </c>
      <c r="B941" s="6" t="n">
        <v>437913066667</v>
      </c>
      <c r="C941" s="6" t="n">
        <v>76458</v>
      </c>
      <c r="D941" s="7" t="n">
        <v>22.5</v>
      </c>
      <c r="E941" s="6" t="n">
        <v>185</v>
      </c>
      <c r="F941" s="6" t="n">
        <v>128032</v>
      </c>
      <c r="G941" s="1" t="n">
        <v>2339</v>
      </c>
    </row>
    <row r="942" customFormat="false" ht="11.25" hidden="false" customHeight="false" outlineLevel="0" collapsed="false">
      <c r="A942" s="6" t="n">
        <v>110576599999</v>
      </c>
      <c r="B942" s="6" t="n">
        <v>437911566667</v>
      </c>
      <c r="C942" s="6" t="n">
        <v>75713</v>
      </c>
      <c r="D942" s="7" t="n">
        <v>22.7</v>
      </c>
      <c r="E942" s="6" t="n">
        <v>196</v>
      </c>
      <c r="F942" s="6" t="n">
        <v>128229</v>
      </c>
      <c r="G942" s="1" t="n">
        <v>2342</v>
      </c>
    </row>
    <row r="943" customFormat="false" ht="11.25" hidden="false" customHeight="false" outlineLevel="0" collapsed="false">
      <c r="A943" s="6" t="n">
        <v>110575800000</v>
      </c>
      <c r="B943" s="6" t="n">
        <v>437910394444</v>
      </c>
      <c r="C943" s="6" t="n">
        <v>75139</v>
      </c>
      <c r="D943" s="7" t="n">
        <v>23.9</v>
      </c>
      <c r="E943" s="6" t="n">
        <v>201</v>
      </c>
      <c r="F943" s="6" t="n">
        <v>128376</v>
      </c>
      <c r="G943" s="1" t="n">
        <v>2345</v>
      </c>
    </row>
    <row r="944" customFormat="false" ht="11.25" hidden="false" customHeight="false" outlineLevel="0" collapsed="false">
      <c r="A944" s="6" t="n">
        <v>110574916666</v>
      </c>
      <c r="B944" s="6" t="n">
        <v>437909050001</v>
      </c>
      <c r="C944" s="6" t="n">
        <v>75130</v>
      </c>
      <c r="D944" s="7" t="n">
        <v>24.6</v>
      </c>
      <c r="E944" s="6" t="n">
        <v>204</v>
      </c>
      <c r="F944" s="6" t="n">
        <v>128541</v>
      </c>
      <c r="G944" s="1" t="n">
        <v>2347</v>
      </c>
    </row>
    <row r="945" customFormat="false" ht="11.25" hidden="false" customHeight="false" outlineLevel="0" collapsed="false">
      <c r="A945" s="6" t="n">
        <v>110574561110</v>
      </c>
      <c r="B945" s="6" t="n">
        <v>437907994445</v>
      </c>
      <c r="C945" s="6" t="n">
        <v>75116</v>
      </c>
      <c r="D945" s="7" t="n">
        <v>25.1</v>
      </c>
      <c r="E945" s="6" t="n">
        <v>197</v>
      </c>
      <c r="F945" s="6" t="n">
        <v>128663</v>
      </c>
      <c r="G945" s="1" t="n">
        <v>2348</v>
      </c>
    </row>
    <row r="946" customFormat="false" ht="11.25" hidden="false" customHeight="false" outlineLevel="0" collapsed="false">
      <c r="A946" s="6" t="n">
        <v>110574475000</v>
      </c>
      <c r="B946" s="6" t="n">
        <v>437906433334</v>
      </c>
      <c r="C946" s="6" t="n">
        <v>74686</v>
      </c>
      <c r="D946" s="7" t="n">
        <v>24.2</v>
      </c>
      <c r="E946" s="6" t="n">
        <v>185</v>
      </c>
      <c r="F946" s="6" t="n">
        <v>128837</v>
      </c>
      <c r="G946" s="1" t="n">
        <v>2351</v>
      </c>
    </row>
    <row r="947" customFormat="false" ht="11.25" hidden="false" customHeight="false" outlineLevel="0" collapsed="false">
      <c r="A947" s="6" t="n">
        <v>110574940000</v>
      </c>
      <c r="B947" s="6" t="n">
        <v>437904866666</v>
      </c>
      <c r="C947" s="6" t="n">
        <v>74591</v>
      </c>
      <c r="D947" s="7" t="n">
        <v>22.4</v>
      </c>
      <c r="E947" s="6" t="n">
        <v>170</v>
      </c>
      <c r="F947" s="6" t="n">
        <v>129015</v>
      </c>
      <c r="G947" s="1" t="n">
        <v>2354</v>
      </c>
    </row>
    <row r="948" customFormat="false" ht="11.25" hidden="false" customHeight="false" outlineLevel="0" collapsed="false">
      <c r="A948" s="6" t="n">
        <v>110575303333</v>
      </c>
      <c r="B948" s="6" t="n">
        <v>437903526667</v>
      </c>
      <c r="C948" s="6" t="n">
        <v>74327</v>
      </c>
      <c r="D948" s="7" t="n">
        <v>19.5</v>
      </c>
      <c r="E948" s="6" t="n">
        <v>168</v>
      </c>
      <c r="F948" s="6" t="n">
        <v>129167</v>
      </c>
      <c r="G948" s="1" t="n">
        <v>2357</v>
      </c>
    </row>
    <row r="949" customFormat="false" ht="11.25" hidden="false" customHeight="false" outlineLevel="0" collapsed="false">
      <c r="A949" s="6" t="n">
        <v>110574990000</v>
      </c>
      <c r="B949" s="6" t="n">
        <v>437901976667</v>
      </c>
      <c r="C949" s="6" t="n">
        <v>73610</v>
      </c>
      <c r="D949" s="7" t="n">
        <v>20.5</v>
      </c>
      <c r="E949" s="6" t="n">
        <v>187</v>
      </c>
      <c r="F949" s="6" t="n">
        <v>129342</v>
      </c>
      <c r="G949" s="1" t="n">
        <v>2360</v>
      </c>
    </row>
    <row r="950" customFormat="false" ht="11.25" hidden="false" customHeight="false" outlineLevel="0" collapsed="false">
      <c r="A950" s="6" t="n">
        <v>110574008334</v>
      </c>
      <c r="B950" s="6" t="n">
        <v>437900383334</v>
      </c>
      <c r="C950" s="6" t="n">
        <v>73223</v>
      </c>
      <c r="D950" s="7" t="n">
        <v>21.1</v>
      </c>
      <c r="E950" s="6" t="n">
        <v>204</v>
      </c>
      <c r="F950" s="6" t="n">
        <v>129536</v>
      </c>
      <c r="G950" s="1" t="n">
        <v>2363</v>
      </c>
    </row>
    <row r="951" customFormat="false" ht="11.25" hidden="false" customHeight="false" outlineLevel="0" collapsed="false">
      <c r="A951" s="6" t="n">
        <v>110573203333</v>
      </c>
      <c r="B951" s="6" t="n">
        <v>437899006667</v>
      </c>
      <c r="C951" s="6" t="n">
        <v>72673</v>
      </c>
      <c r="D951" s="7" t="n">
        <v>20.9</v>
      </c>
      <c r="E951" s="6" t="n">
        <v>204</v>
      </c>
      <c r="F951" s="6" t="n">
        <v>129703</v>
      </c>
      <c r="G951" s="1" t="n">
        <v>2366</v>
      </c>
    </row>
    <row r="952" customFormat="false" ht="11.25" hidden="false" customHeight="false" outlineLevel="0" collapsed="false">
      <c r="A952" s="6" t="n">
        <v>110572450000</v>
      </c>
      <c r="B952" s="6" t="n">
        <v>437897383333</v>
      </c>
      <c r="C952" s="6" t="n">
        <v>71644</v>
      </c>
      <c r="D952" s="7" t="n">
        <v>20.9</v>
      </c>
      <c r="E952" s="6" t="n">
        <v>202</v>
      </c>
      <c r="F952" s="6" t="n">
        <v>129895</v>
      </c>
      <c r="G952" s="1" t="n">
        <v>2369</v>
      </c>
    </row>
    <row r="953" customFormat="false" ht="11.25" hidden="false" customHeight="false" outlineLevel="0" collapsed="false">
      <c r="A953" s="6" t="n">
        <v>110571783334</v>
      </c>
      <c r="B953" s="6" t="n">
        <v>437895483334</v>
      </c>
      <c r="C953" s="6" t="n">
        <v>70986</v>
      </c>
      <c r="D953" s="7" t="n">
        <v>22.7</v>
      </c>
      <c r="E953" s="6" t="n">
        <v>195</v>
      </c>
      <c r="F953" s="6" t="n">
        <v>130113</v>
      </c>
      <c r="G953" s="1" t="n">
        <v>2372</v>
      </c>
    </row>
    <row r="954" customFormat="false" ht="11.25" hidden="false" customHeight="false" outlineLevel="0" collapsed="false">
      <c r="A954" s="6" t="n">
        <v>110571526667</v>
      </c>
      <c r="B954" s="6" t="n">
        <v>437893819999</v>
      </c>
      <c r="C954" s="6" t="n">
        <v>70161</v>
      </c>
      <c r="D954" s="7" t="n">
        <v>24.2</v>
      </c>
      <c r="E954" s="6" t="n">
        <v>183</v>
      </c>
      <c r="F954" s="6" t="n">
        <v>130302</v>
      </c>
      <c r="G954" s="1" t="n">
        <v>2375</v>
      </c>
    </row>
    <row r="955" customFormat="false" ht="11.25" hidden="false" customHeight="false" outlineLevel="0" collapsed="false">
      <c r="A955" s="6" t="n">
        <v>110571827778</v>
      </c>
      <c r="B955" s="6" t="n">
        <v>437892338889</v>
      </c>
      <c r="C955" s="6" t="n">
        <v>68931</v>
      </c>
      <c r="D955" s="7" t="n">
        <v>24.5</v>
      </c>
      <c r="E955" s="6" t="n">
        <v>168</v>
      </c>
      <c r="F955" s="6" t="n">
        <v>130471</v>
      </c>
      <c r="G955" s="1" t="n">
        <v>2377</v>
      </c>
    </row>
    <row r="956" customFormat="false" ht="11.25" hidden="false" customHeight="false" outlineLevel="0" collapsed="false">
      <c r="A956" s="6" t="n">
        <v>110572549999</v>
      </c>
      <c r="B956" s="6" t="n">
        <v>437891227778</v>
      </c>
      <c r="C956" s="6" t="n">
        <v>68511</v>
      </c>
      <c r="D956" s="7" t="n">
        <v>24.9</v>
      </c>
      <c r="E956" s="6" t="n">
        <v>155</v>
      </c>
      <c r="F956" s="6" t="n">
        <v>130607</v>
      </c>
      <c r="G956" s="1" t="n">
        <v>2379</v>
      </c>
    </row>
    <row r="957" customFormat="false" ht="11.25" hidden="false" customHeight="false" outlineLevel="0" collapsed="false">
      <c r="A957" s="6" t="n">
        <v>110573683333</v>
      </c>
      <c r="B957" s="6" t="n">
        <v>437889733333</v>
      </c>
      <c r="C957" s="6" t="n">
        <v>68107</v>
      </c>
      <c r="D957" s="7" t="n">
        <v>26.1</v>
      </c>
      <c r="E957" s="6" t="n">
        <v>151</v>
      </c>
      <c r="F957" s="6" t="n">
        <v>130798</v>
      </c>
      <c r="G957" s="1" t="n">
        <v>2382</v>
      </c>
    </row>
    <row r="958" customFormat="false" ht="11.25" hidden="false" customHeight="false" outlineLevel="0" collapsed="false">
      <c r="A958" s="6" t="n">
        <v>110574744444</v>
      </c>
      <c r="B958" s="6" t="n">
        <v>437888744444</v>
      </c>
      <c r="C958" s="6" t="n">
        <v>67380</v>
      </c>
      <c r="D958" s="7" t="n">
        <v>28.6</v>
      </c>
      <c r="E958" s="6" t="n">
        <v>145</v>
      </c>
      <c r="F958" s="6" t="n">
        <v>130937</v>
      </c>
      <c r="G958" s="1" t="n">
        <v>2383</v>
      </c>
    </row>
    <row r="959" customFormat="false" ht="11.25" hidden="false" customHeight="false" outlineLevel="0" collapsed="false">
      <c r="A959" s="6" t="n">
        <v>110576338889</v>
      </c>
      <c r="B959" s="6" t="n">
        <v>437887733333</v>
      </c>
      <c r="C959" s="6" t="n">
        <v>66626</v>
      </c>
      <c r="D959" s="7" t="n">
        <v>30.3</v>
      </c>
      <c r="E959" s="6" t="n">
        <v>137</v>
      </c>
      <c r="F959" s="6" t="n">
        <v>131108</v>
      </c>
      <c r="G959" s="1" t="n">
        <v>2385</v>
      </c>
    </row>
    <row r="960" customFormat="false" ht="11.25" hidden="false" customHeight="false" outlineLevel="0" collapsed="false">
      <c r="A960" s="6" t="n">
        <v>110578383333</v>
      </c>
      <c r="B960" s="6" t="n">
        <v>437886683334</v>
      </c>
      <c r="C960" s="6" t="n">
        <v>65837</v>
      </c>
      <c r="D960" s="7" t="n">
        <v>30.4</v>
      </c>
      <c r="E960" s="6" t="n">
        <v>129</v>
      </c>
      <c r="F960" s="6" t="n">
        <v>131310</v>
      </c>
      <c r="G960" s="1" t="n">
        <v>2387</v>
      </c>
    </row>
    <row r="961" customFormat="false" ht="11.25" hidden="false" customHeight="false" outlineLevel="0" collapsed="false">
      <c r="A961" s="6" t="n">
        <v>110579766667</v>
      </c>
      <c r="B961" s="6" t="n">
        <v>437885677778</v>
      </c>
      <c r="C961" s="6" t="n">
        <v>64928</v>
      </c>
      <c r="D961" s="7" t="n">
        <v>32</v>
      </c>
      <c r="E961" s="6" t="n">
        <v>132</v>
      </c>
      <c r="F961" s="6" t="n">
        <v>131468</v>
      </c>
      <c r="G961" s="1" t="n">
        <v>2389</v>
      </c>
    </row>
    <row r="962" customFormat="false" ht="11.25" hidden="false" customHeight="false" outlineLevel="0" collapsed="false">
      <c r="A962" s="6" t="n">
        <v>110581200000</v>
      </c>
      <c r="B962" s="6" t="n">
        <v>437883816667</v>
      </c>
      <c r="C962" s="6" t="n">
        <v>63768</v>
      </c>
      <c r="D962" s="7" t="n">
        <v>34.3</v>
      </c>
      <c r="E962" s="6" t="n">
        <v>149</v>
      </c>
      <c r="F962" s="6" t="n">
        <v>131706</v>
      </c>
      <c r="G962" s="1" t="n">
        <v>2392</v>
      </c>
    </row>
    <row r="963" customFormat="false" ht="11.25" hidden="false" customHeight="false" outlineLevel="0" collapsed="false">
      <c r="A963" s="6" t="n">
        <v>110581455555</v>
      </c>
      <c r="B963" s="6" t="n">
        <v>437882144445</v>
      </c>
      <c r="C963" s="6" t="n">
        <v>62924</v>
      </c>
      <c r="D963" s="7" t="n">
        <v>37.8</v>
      </c>
      <c r="E963" s="6" t="n">
        <v>171</v>
      </c>
      <c r="F963" s="6" t="n">
        <v>131894</v>
      </c>
      <c r="G963" s="1" t="n">
        <v>2393</v>
      </c>
    </row>
    <row r="964" customFormat="false" ht="11.25" hidden="false" customHeight="false" outlineLevel="0" collapsed="false">
      <c r="A964" s="6" t="n">
        <v>110580927777</v>
      </c>
      <c r="B964" s="6" t="n">
        <v>437880083333</v>
      </c>
      <c r="C964" s="6" t="n">
        <v>61808</v>
      </c>
      <c r="D964" s="7" t="n">
        <v>41</v>
      </c>
      <c r="E964" s="6" t="n">
        <v>190</v>
      </c>
      <c r="F964" s="6" t="n">
        <v>132128</v>
      </c>
      <c r="G964" s="1" t="n">
        <v>2395</v>
      </c>
    </row>
    <row r="965" customFormat="false" ht="11.25" hidden="false" customHeight="false" outlineLevel="0" collapsed="false">
      <c r="A965" s="6" t="n">
        <v>110579377777</v>
      </c>
      <c r="B965" s="6" t="n">
        <v>437878305556</v>
      </c>
      <c r="C965" s="6" t="n">
        <v>60729</v>
      </c>
      <c r="D965" s="7" t="n">
        <v>43.3</v>
      </c>
      <c r="E965" s="6" t="n">
        <v>209</v>
      </c>
      <c r="F965" s="6" t="n">
        <v>132362</v>
      </c>
      <c r="G965" s="1" t="n">
        <v>2397</v>
      </c>
    </row>
    <row r="966" customFormat="false" ht="11.25" hidden="false" customHeight="false" outlineLevel="0" collapsed="false">
      <c r="A966" s="6" t="n">
        <v>110577883333</v>
      </c>
      <c r="B966" s="6" t="n">
        <v>437877349999</v>
      </c>
      <c r="C966" s="6" t="n">
        <v>60060</v>
      </c>
      <c r="D966" s="7" t="n">
        <v>43.9</v>
      </c>
      <c r="E966" s="6" t="n">
        <v>226</v>
      </c>
      <c r="F966" s="6" t="n">
        <v>132523</v>
      </c>
      <c r="G966" s="1" t="n">
        <v>2399</v>
      </c>
    </row>
    <row r="967" customFormat="false" ht="11.25" hidden="false" customHeight="false" outlineLevel="0" collapsed="false">
      <c r="A967" s="6" t="n">
        <v>110576566667</v>
      </c>
      <c r="B967" s="6" t="n">
        <v>437876766666</v>
      </c>
      <c r="C967" s="6" t="n">
        <v>59598</v>
      </c>
      <c r="D967" s="7" t="n">
        <v>44.3</v>
      </c>
      <c r="E967" s="6" t="n">
        <v>233</v>
      </c>
      <c r="F967" s="6" t="n">
        <v>132647</v>
      </c>
      <c r="G967" s="1" t="n">
        <v>2400</v>
      </c>
    </row>
    <row r="968" customFormat="false" ht="11.25" hidden="false" customHeight="false" outlineLevel="0" collapsed="false">
      <c r="A968" s="6" t="n">
        <v>110575116666</v>
      </c>
      <c r="B968" s="6" t="n">
        <v>437876500000</v>
      </c>
      <c r="C968" s="6" t="n">
        <v>59114</v>
      </c>
      <c r="D968" s="7" t="n">
        <v>44.3</v>
      </c>
      <c r="E968" s="6" t="n">
        <v>233</v>
      </c>
      <c r="F968" s="6" t="n">
        <v>132767</v>
      </c>
      <c r="G968" s="1" t="n">
        <v>2400</v>
      </c>
    </row>
    <row r="969" customFormat="false" ht="11.25" hidden="false" customHeight="false" outlineLevel="0" collapsed="false">
      <c r="A969" s="6" t="n">
        <v>110573533334</v>
      </c>
      <c r="B969" s="6" t="n">
        <v>437876466667</v>
      </c>
      <c r="C969" s="6" t="n">
        <v>58626</v>
      </c>
      <c r="D969" s="7" t="n">
        <v>43.2</v>
      </c>
      <c r="E969" s="6" t="n">
        <v>245</v>
      </c>
      <c r="F969" s="6" t="n">
        <v>132894</v>
      </c>
      <c r="G969" s="1" t="n">
        <v>2401</v>
      </c>
    </row>
    <row r="970" customFormat="false" ht="11.25" hidden="false" customHeight="false" outlineLevel="0" collapsed="false">
      <c r="A970" s="6" t="n">
        <v>110571983334</v>
      </c>
      <c r="B970" s="6" t="n">
        <v>437876500000</v>
      </c>
      <c r="C970" s="6" t="n">
        <v>58191</v>
      </c>
      <c r="D970" s="7" t="n">
        <v>43.5</v>
      </c>
      <c r="E970" s="6" t="n">
        <v>265</v>
      </c>
      <c r="F970" s="6" t="n">
        <v>133019</v>
      </c>
      <c r="G970" s="1" t="n">
        <v>2403</v>
      </c>
    </row>
    <row r="971" customFormat="false" ht="11.25" hidden="false" customHeight="false" outlineLevel="0" collapsed="false">
      <c r="A971" s="6" t="n">
        <v>110570483333</v>
      </c>
      <c r="B971" s="6" t="n">
        <v>437876800000</v>
      </c>
      <c r="C971" s="6" t="n">
        <v>57531</v>
      </c>
      <c r="D971" s="7" t="n">
        <v>43</v>
      </c>
      <c r="E971" s="6" t="n">
        <v>276</v>
      </c>
      <c r="F971" s="6" t="n">
        <v>133145</v>
      </c>
      <c r="G971" s="1" t="n">
        <v>2404</v>
      </c>
    </row>
    <row r="972" customFormat="false" ht="11.25" hidden="false" customHeight="false" outlineLevel="0" collapsed="false">
      <c r="A972" s="6" t="n">
        <v>110568983333</v>
      </c>
      <c r="B972" s="6" t="n">
        <v>437877050000</v>
      </c>
      <c r="C972" s="6" t="n">
        <v>56838</v>
      </c>
      <c r="D972" s="7" t="n">
        <v>43</v>
      </c>
      <c r="E972" s="6" t="n">
        <v>280</v>
      </c>
      <c r="F972" s="6" t="n">
        <v>133269</v>
      </c>
      <c r="G972" s="1" t="n">
        <v>2405</v>
      </c>
    </row>
    <row r="973" customFormat="false" ht="11.25" hidden="false" customHeight="false" outlineLevel="0" collapsed="false">
      <c r="A973" s="6" t="n">
        <v>110567566667</v>
      </c>
      <c r="B973" s="6" t="n">
        <v>437877400000</v>
      </c>
      <c r="C973" s="6" t="n">
        <v>56465</v>
      </c>
      <c r="D973" s="7" t="n">
        <v>42.4</v>
      </c>
      <c r="E973" s="6" t="n">
        <v>286</v>
      </c>
      <c r="F973" s="6" t="n">
        <v>133390</v>
      </c>
      <c r="G973" s="1" t="n">
        <v>2407</v>
      </c>
    </row>
    <row r="974" customFormat="false" ht="11.25" hidden="false" customHeight="false" outlineLevel="0" collapsed="false">
      <c r="A974" s="6" t="n">
        <v>110566266667</v>
      </c>
      <c r="B974" s="6" t="n">
        <v>437877950000</v>
      </c>
      <c r="C974" s="6" t="n">
        <v>55957</v>
      </c>
      <c r="D974" s="7" t="n">
        <v>42.4</v>
      </c>
      <c r="E974" s="6" t="n">
        <v>286</v>
      </c>
      <c r="F974" s="6" t="n">
        <v>133511</v>
      </c>
      <c r="G974" s="1" t="n">
        <v>2407</v>
      </c>
    </row>
    <row r="975" customFormat="false" ht="11.25" hidden="false" customHeight="false" outlineLevel="0" collapsed="false">
      <c r="A975" s="6" t="n">
        <v>110565083333</v>
      </c>
      <c r="B975" s="6" t="n">
        <v>437878616666</v>
      </c>
      <c r="C975" s="6" t="n">
        <v>55342</v>
      </c>
      <c r="D975" s="7" t="n">
        <v>41.8</v>
      </c>
      <c r="E975" s="6" t="n">
        <v>296</v>
      </c>
      <c r="F975" s="6" t="n">
        <v>133632</v>
      </c>
      <c r="G975" s="1" t="n">
        <v>2408</v>
      </c>
    </row>
    <row r="976" customFormat="false" ht="11.25" hidden="false" customHeight="false" outlineLevel="0" collapsed="false">
      <c r="A976" s="6" t="n">
        <v>110563500001</v>
      </c>
      <c r="B976" s="6" t="n">
        <v>437880033333</v>
      </c>
      <c r="C976" s="6" t="n">
        <v>54700</v>
      </c>
      <c r="D976" s="7" t="n">
        <v>41.1</v>
      </c>
      <c r="E976" s="6" t="n">
        <v>316</v>
      </c>
      <c r="F976" s="6" t="n">
        <v>133835</v>
      </c>
      <c r="G976" s="1" t="n">
        <v>2409</v>
      </c>
    </row>
    <row r="977" customFormat="false" ht="11.25" hidden="false" customHeight="false" outlineLevel="0" collapsed="false">
      <c r="A977" s="6" t="n">
        <v>110561891666</v>
      </c>
      <c r="B977" s="6" t="n">
        <v>437881533334</v>
      </c>
      <c r="C977" s="6" t="n">
        <v>53900</v>
      </c>
      <c r="D977" s="7" t="n">
        <v>40.2</v>
      </c>
      <c r="E977" s="6" t="n">
        <v>321</v>
      </c>
      <c r="F977" s="6" t="n">
        <v>134046</v>
      </c>
      <c r="G977" s="1" t="n">
        <v>2411</v>
      </c>
    </row>
    <row r="978" customFormat="false" ht="11.25" hidden="false" customHeight="false" outlineLevel="0" collapsed="false">
      <c r="A978" s="6" t="n">
        <v>110560116667</v>
      </c>
      <c r="B978" s="6" t="n">
        <v>437883244445</v>
      </c>
      <c r="C978" s="6" t="n">
        <v>53019</v>
      </c>
      <c r="D978" s="7" t="n">
        <v>38.5</v>
      </c>
      <c r="E978" s="6" t="n">
        <v>322</v>
      </c>
      <c r="F978" s="6" t="n">
        <v>134284</v>
      </c>
      <c r="G978" s="1" t="n">
        <v>2413</v>
      </c>
    </row>
    <row r="979" customFormat="false" ht="11.25" hidden="false" customHeight="false" outlineLevel="0" collapsed="false">
      <c r="A979" s="6" t="n">
        <v>110558544444</v>
      </c>
      <c r="B979" s="6" t="n">
        <v>437884783333</v>
      </c>
      <c r="C979" s="6" t="n">
        <v>52537</v>
      </c>
      <c r="D979" s="7" t="n">
        <v>37.1</v>
      </c>
      <c r="E979" s="6" t="n">
        <v>321</v>
      </c>
      <c r="F979" s="6" t="n">
        <v>134497</v>
      </c>
      <c r="G979" s="1" t="n">
        <v>2415</v>
      </c>
    </row>
    <row r="980" customFormat="false" ht="11.25" hidden="false" customHeight="false" outlineLevel="0" collapsed="false">
      <c r="A980" s="6" t="n">
        <v>110556922223</v>
      </c>
      <c r="B980" s="6" t="n">
        <v>437886194445</v>
      </c>
      <c r="C980" s="6" t="n">
        <v>51927</v>
      </c>
      <c r="D980" s="7" t="n">
        <v>36.3</v>
      </c>
      <c r="E980" s="6" t="n">
        <v>320</v>
      </c>
      <c r="F980" s="6" t="n">
        <v>134701</v>
      </c>
      <c r="G980" s="1" t="n">
        <v>2417</v>
      </c>
    </row>
    <row r="981" customFormat="false" ht="11.25" hidden="false" customHeight="false" outlineLevel="0" collapsed="false">
      <c r="A981" s="6" t="n">
        <v>110554549999</v>
      </c>
      <c r="B981" s="6" t="n">
        <v>437887366666</v>
      </c>
      <c r="C981" s="6" t="n">
        <v>51319</v>
      </c>
      <c r="D981" s="7" t="n">
        <v>35.8</v>
      </c>
      <c r="E981" s="6" t="n">
        <v>306</v>
      </c>
      <c r="F981" s="6" t="n">
        <v>134933</v>
      </c>
      <c r="G981" s="1" t="n">
        <v>2420</v>
      </c>
    </row>
    <row r="982" customFormat="false" ht="11.25" hidden="false" customHeight="false" outlineLevel="0" collapsed="false">
      <c r="A982" s="6" t="n">
        <v>110553333334</v>
      </c>
      <c r="B982" s="6" t="n">
        <v>437887716667</v>
      </c>
      <c r="C982" s="6" t="n">
        <v>51277</v>
      </c>
      <c r="D982" s="7" t="n">
        <v>37.2</v>
      </c>
      <c r="E982" s="6" t="n">
        <v>294</v>
      </c>
      <c r="F982" s="6" t="n">
        <v>135038</v>
      </c>
      <c r="G982" s="1" t="n">
        <v>2421</v>
      </c>
    </row>
    <row r="983" customFormat="false" ht="11.25" hidden="false" customHeight="false" outlineLevel="0" collapsed="false">
      <c r="A983" s="6" t="n">
        <v>110551255556</v>
      </c>
      <c r="B983" s="6" t="n">
        <v>437887966667</v>
      </c>
      <c r="C983" s="6" t="n">
        <v>50808</v>
      </c>
      <c r="D983" s="7" t="n">
        <v>37.6</v>
      </c>
      <c r="E983" s="6" t="n">
        <v>286</v>
      </c>
      <c r="F983" s="6" t="n">
        <v>135209</v>
      </c>
      <c r="G983" s="1" t="n">
        <v>2422</v>
      </c>
    </row>
    <row r="984" customFormat="false" ht="11.25" hidden="false" customHeight="false" outlineLevel="0" collapsed="false">
      <c r="A984" s="6" t="n">
        <v>110549583333</v>
      </c>
      <c r="B984" s="6" t="n">
        <v>437887883333</v>
      </c>
      <c r="C984" s="6" t="n">
        <v>50394</v>
      </c>
      <c r="D984" s="7" t="n">
        <v>35.4</v>
      </c>
      <c r="E984" s="6" t="n">
        <v>286</v>
      </c>
      <c r="F984" s="6" t="n">
        <v>135344</v>
      </c>
      <c r="G984" s="1" t="n">
        <v>2423</v>
      </c>
    </row>
    <row r="985" customFormat="false" ht="11.25" hidden="false" customHeight="false" outlineLevel="0" collapsed="false">
      <c r="A985" s="6" t="n">
        <v>110548266667</v>
      </c>
      <c r="B985" s="6" t="n">
        <v>437887716667</v>
      </c>
      <c r="C985" s="6" t="n">
        <v>50601</v>
      </c>
      <c r="D985" s="7" t="n">
        <v>37.6</v>
      </c>
      <c r="E985" s="6" t="n">
        <v>268</v>
      </c>
      <c r="F985" s="6" t="n">
        <v>135452</v>
      </c>
      <c r="G985" s="1" t="n">
        <v>2425</v>
      </c>
    </row>
    <row r="986" customFormat="false" ht="11.25" hidden="false" customHeight="false" outlineLevel="0" collapsed="false">
      <c r="A986" s="6" t="n">
        <v>110546933333</v>
      </c>
      <c r="B986" s="6" t="n">
        <v>437887333334</v>
      </c>
      <c r="C986" s="6" t="n">
        <v>50446</v>
      </c>
      <c r="D986" s="7" t="n">
        <v>37.6</v>
      </c>
      <c r="E986" s="6" t="n">
        <v>268</v>
      </c>
      <c r="F986" s="6" t="n">
        <v>135568</v>
      </c>
      <c r="G986" s="1" t="n">
        <v>2425</v>
      </c>
    </row>
    <row r="987" customFormat="false" ht="11.25" hidden="false" customHeight="false" outlineLevel="0" collapsed="false">
      <c r="A987" s="6" t="n">
        <v>110545583333</v>
      </c>
      <c r="B987" s="6" t="n">
        <v>437886966667</v>
      </c>
      <c r="C987" s="6" t="n">
        <v>50107</v>
      </c>
      <c r="D987" s="7" t="n">
        <v>40</v>
      </c>
      <c r="E987" s="6" t="n">
        <v>257</v>
      </c>
      <c r="F987" s="6" t="n">
        <v>135684</v>
      </c>
      <c r="G987" s="1" t="n">
        <v>2427</v>
      </c>
    </row>
    <row r="988" customFormat="false" ht="11.25" hidden="false" customHeight="false" outlineLevel="0" collapsed="false">
      <c r="A988" s="6" t="n">
        <v>110544166667</v>
      </c>
      <c r="B988" s="6" t="n">
        <v>437886633334</v>
      </c>
      <c r="C988" s="6" t="n">
        <v>50342</v>
      </c>
      <c r="D988" s="7" t="n">
        <v>41.3</v>
      </c>
      <c r="E988" s="6" t="n">
        <v>256</v>
      </c>
      <c r="F988" s="6" t="n">
        <v>135805</v>
      </c>
      <c r="G988" s="1" t="n">
        <v>2428</v>
      </c>
    </row>
    <row r="989" customFormat="false" ht="11.25" hidden="false" customHeight="false" outlineLevel="0" collapsed="false">
      <c r="A989" s="6" t="n">
        <v>110542750000</v>
      </c>
      <c r="B989" s="6" t="n">
        <v>437886266666</v>
      </c>
      <c r="C989" s="6" t="n">
        <v>50363</v>
      </c>
      <c r="D989" s="7" t="n">
        <v>42.2</v>
      </c>
      <c r="E989" s="6" t="n">
        <v>255</v>
      </c>
      <c r="F989" s="6" t="n">
        <v>135926</v>
      </c>
      <c r="G989" s="1" t="n">
        <v>2429</v>
      </c>
    </row>
    <row r="990" customFormat="false" ht="11.25" hidden="false" customHeight="false" outlineLevel="0" collapsed="false">
      <c r="A990" s="6" t="n">
        <v>110541333334</v>
      </c>
      <c r="B990" s="6" t="n">
        <v>437885883333</v>
      </c>
      <c r="C990" s="6" t="n">
        <v>50388</v>
      </c>
      <c r="D990" s="7" t="n">
        <v>42.4</v>
      </c>
      <c r="E990" s="6" t="n">
        <v>254</v>
      </c>
      <c r="F990" s="6" t="n">
        <v>136048</v>
      </c>
      <c r="G990" s="1" t="n">
        <v>2430</v>
      </c>
    </row>
    <row r="991" customFormat="false" ht="11.25" hidden="false" customHeight="false" outlineLevel="0" collapsed="false">
      <c r="A991" s="6" t="n">
        <v>110539933333</v>
      </c>
      <c r="B991" s="6" t="n">
        <v>437885500000</v>
      </c>
      <c r="C991" s="6" t="n">
        <v>50855</v>
      </c>
      <c r="D991" s="7" t="n">
        <v>42.4</v>
      </c>
      <c r="E991" s="6" t="n">
        <v>254</v>
      </c>
      <c r="F991" s="6" t="n">
        <v>136168</v>
      </c>
      <c r="G991" s="1" t="n">
        <v>2430</v>
      </c>
    </row>
    <row r="992" customFormat="false" ht="11.25" hidden="false" customHeight="false" outlineLevel="0" collapsed="false">
      <c r="A992" s="6" t="n">
        <v>110538566667</v>
      </c>
      <c r="B992" s="6" t="n">
        <v>437885116666</v>
      </c>
      <c r="C992" s="6" t="n">
        <v>50935</v>
      </c>
      <c r="D992" s="7" t="n">
        <v>41.7</v>
      </c>
      <c r="E992" s="6" t="n">
        <v>251</v>
      </c>
      <c r="F992" s="6" t="n">
        <v>136286</v>
      </c>
      <c r="G992" s="1" t="n">
        <v>2432</v>
      </c>
    </row>
    <row r="993" customFormat="false" ht="11.25" hidden="false" customHeight="false" outlineLevel="0" collapsed="false">
      <c r="A993" s="6" t="n">
        <v>110537249999</v>
      </c>
      <c r="B993" s="6" t="n">
        <v>437884733333</v>
      </c>
      <c r="C993" s="6" t="n">
        <v>51044</v>
      </c>
      <c r="D993" s="7" t="n">
        <v>40.6</v>
      </c>
      <c r="E993" s="6" t="n">
        <v>250</v>
      </c>
      <c r="F993" s="6" t="n">
        <v>136400</v>
      </c>
      <c r="G993" s="1" t="n">
        <v>2433</v>
      </c>
    </row>
    <row r="994" customFormat="false" ht="11.25" hidden="false" customHeight="false" outlineLevel="0" collapsed="false">
      <c r="A994" s="6" t="n">
        <v>110535272222</v>
      </c>
      <c r="B994" s="6" t="n">
        <v>437884144445</v>
      </c>
      <c r="C994" s="6" t="n">
        <v>51780</v>
      </c>
      <c r="D994" s="7" t="n">
        <v>37.4</v>
      </c>
      <c r="E994" s="6" t="n">
        <v>248</v>
      </c>
      <c r="F994" s="6" t="n">
        <v>136572</v>
      </c>
      <c r="G994" s="1" t="n">
        <v>2434</v>
      </c>
    </row>
    <row r="995" customFormat="false" ht="11.25" hidden="false" customHeight="false" outlineLevel="0" collapsed="false">
      <c r="A995" s="6" t="n">
        <v>110533458334</v>
      </c>
      <c r="B995" s="6" t="n">
        <v>437883533334</v>
      </c>
      <c r="C995" s="6" t="n">
        <v>52215</v>
      </c>
      <c r="D995" s="7" t="n">
        <v>32.2</v>
      </c>
      <c r="E995" s="6" t="n">
        <v>247</v>
      </c>
      <c r="F995" s="6" t="n">
        <v>136733</v>
      </c>
      <c r="G995" s="1" t="n">
        <v>2436</v>
      </c>
    </row>
    <row r="996" customFormat="false" ht="11.25" hidden="false" customHeight="false" outlineLevel="0" collapsed="false">
      <c r="A996" s="6" t="n">
        <v>110531383333</v>
      </c>
      <c r="B996" s="6" t="n">
        <v>437882749999</v>
      </c>
      <c r="C996" s="6" t="n">
        <v>52884</v>
      </c>
      <c r="D996" s="7" t="n">
        <v>26.6</v>
      </c>
      <c r="E996" s="6" t="n">
        <v>243</v>
      </c>
      <c r="F996" s="6" t="n">
        <v>136922</v>
      </c>
      <c r="G996" s="1" t="n">
        <v>2439</v>
      </c>
    </row>
    <row r="997" customFormat="false" ht="11.25" hidden="false" customHeight="false" outlineLevel="0" collapsed="false">
      <c r="A997" s="6" t="n">
        <v>110530283333</v>
      </c>
      <c r="B997" s="6" t="n">
        <v>437882372222</v>
      </c>
      <c r="C997" s="6" t="n">
        <v>53516</v>
      </c>
      <c r="D997" s="7" t="n">
        <v>22.2</v>
      </c>
      <c r="E997" s="6" t="n">
        <v>244</v>
      </c>
      <c r="F997" s="6" t="n">
        <v>137020</v>
      </c>
      <c r="G997" s="1" t="n">
        <v>2440</v>
      </c>
    </row>
    <row r="998" customFormat="false" ht="11.25" hidden="false" customHeight="false" outlineLevel="0" collapsed="false">
      <c r="A998" s="6" t="n">
        <v>110528953333</v>
      </c>
      <c r="B998" s="6" t="n">
        <v>437882386667</v>
      </c>
      <c r="C998" s="6" t="n">
        <v>54067</v>
      </c>
      <c r="D998" s="7" t="n">
        <v>16.4</v>
      </c>
      <c r="E998" s="6" t="n">
        <v>269</v>
      </c>
      <c r="F998" s="6" t="n">
        <v>137129</v>
      </c>
      <c r="G998" s="1" t="n">
        <v>2443</v>
      </c>
    </row>
    <row r="999" customFormat="false" ht="11.25" hidden="false" customHeight="false" outlineLevel="0" collapsed="false">
      <c r="A999" s="6" t="n">
        <v>110527856667</v>
      </c>
      <c r="B999" s="6" t="n">
        <v>437883100000</v>
      </c>
      <c r="C999" s="6" t="n">
        <v>54890</v>
      </c>
      <c r="D999" s="7" t="n">
        <v>14.6</v>
      </c>
      <c r="E999" s="6" t="n">
        <v>308</v>
      </c>
      <c r="F999" s="6" t="n">
        <v>137248</v>
      </c>
      <c r="G999" s="1" t="n">
        <v>2446</v>
      </c>
    </row>
    <row r="1000" customFormat="false" ht="11.25" hidden="false" customHeight="false" outlineLevel="0" collapsed="false">
      <c r="A1000" s="6" t="n">
        <v>110526683333</v>
      </c>
      <c r="B1000" s="6" t="n">
        <v>437884127779</v>
      </c>
      <c r="C1000" s="6" t="n">
        <v>56005</v>
      </c>
      <c r="D1000" s="7" t="n">
        <v>13.2</v>
      </c>
      <c r="E1000" s="6" t="n">
        <v>318</v>
      </c>
      <c r="F1000" s="6" t="n">
        <v>137398</v>
      </c>
      <c r="G1000" s="1" t="n">
        <v>2450</v>
      </c>
    </row>
    <row r="1001" customFormat="false" ht="11.25" hidden="false" customHeight="false" outlineLevel="0" collapsed="false">
      <c r="A1001" s="6" t="n">
        <v>110525788888</v>
      </c>
      <c r="B1001" s="6" t="n">
        <v>437885055556</v>
      </c>
      <c r="C1001" s="6" t="n">
        <v>56909</v>
      </c>
      <c r="D1001" s="7" t="n">
        <v>10.4</v>
      </c>
      <c r="E1001" s="6" t="n">
        <v>325</v>
      </c>
      <c r="F1001" s="6" t="n">
        <v>137528</v>
      </c>
      <c r="G1001" s="1" t="n">
        <v>2454</v>
      </c>
    </row>
    <row r="1002" customFormat="false" ht="11.25" hidden="false" customHeight="false" outlineLevel="0" collapsed="false">
      <c r="A1002" s="6" t="n">
        <v>110525032051</v>
      </c>
      <c r="B1002" s="6" t="n">
        <v>437886207693</v>
      </c>
      <c r="C1002" s="6" t="n">
        <v>58087</v>
      </c>
      <c r="D1002" s="7" t="n">
        <v>7.1</v>
      </c>
      <c r="E1002" s="6" t="n">
        <v>332</v>
      </c>
      <c r="F1002" s="6" t="n">
        <v>137670</v>
      </c>
      <c r="G1002" s="1" t="n">
        <v>2460</v>
      </c>
    </row>
    <row r="1003" customFormat="false" ht="11.25" hidden="false" customHeight="false" outlineLevel="0" collapsed="false">
      <c r="A1003" s="6" t="n">
        <v>110524397620</v>
      </c>
      <c r="B1003" s="6" t="n">
        <v>437887419048</v>
      </c>
      <c r="C1003" s="6" t="n">
        <v>59078</v>
      </c>
      <c r="D1003" s="7" t="n">
        <v>6</v>
      </c>
      <c r="E1003" s="6" t="n">
        <v>338</v>
      </c>
      <c r="F1003" s="6" t="n">
        <v>137814</v>
      </c>
      <c r="G1003" s="1" t="n">
        <v>2467</v>
      </c>
    </row>
    <row r="1004" customFormat="false" ht="11.25" hidden="false" customHeight="false" outlineLevel="0" collapsed="false">
      <c r="A1004" s="6" t="n">
        <v>110523742157</v>
      </c>
      <c r="B1004" s="6" t="n">
        <v>437888642157</v>
      </c>
      <c r="C1004" s="6" t="n">
        <v>60139</v>
      </c>
      <c r="D1004" s="7" t="n">
        <v>4.4</v>
      </c>
      <c r="E1004" s="6" t="n">
        <v>340</v>
      </c>
      <c r="F1004" s="6" t="n">
        <v>137961</v>
      </c>
      <c r="G1004" s="1" t="n">
        <v>2476</v>
      </c>
    </row>
    <row r="1005" customFormat="false" ht="11.25" hidden="false" customHeight="false" outlineLevel="0" collapsed="false">
      <c r="A1005" s="6" t="n">
        <v>110523046667</v>
      </c>
      <c r="B1005" s="6" t="n">
        <v>437889774445</v>
      </c>
      <c r="C1005" s="6" t="n">
        <v>61662</v>
      </c>
      <c r="D1005" s="7" t="n">
        <v>5.3</v>
      </c>
      <c r="E1005" s="6" t="n">
        <v>337</v>
      </c>
      <c r="F1005" s="6" t="n">
        <v>138100</v>
      </c>
      <c r="G1005" s="1" t="n">
        <v>2484</v>
      </c>
    </row>
    <row r="1006" customFormat="false" ht="11.25" hidden="false" customHeight="false" outlineLevel="0" collapsed="false">
      <c r="A1006" s="6" t="n">
        <v>110522176666</v>
      </c>
      <c r="B1006" s="6" t="n">
        <v>437890802222</v>
      </c>
      <c r="C1006" s="6" t="n">
        <v>62880</v>
      </c>
      <c r="D1006" s="7" t="n">
        <v>5.4</v>
      </c>
      <c r="E1006" s="6" t="n">
        <v>328</v>
      </c>
      <c r="F1006" s="6" t="n">
        <v>138236</v>
      </c>
      <c r="G1006" s="1" t="n">
        <v>2492</v>
      </c>
    </row>
    <row r="1007" customFormat="false" ht="11.25" hidden="false" customHeight="false" outlineLevel="0" collapsed="false">
      <c r="A1007" s="6" t="n">
        <v>110521374359</v>
      </c>
      <c r="B1007" s="6" t="n">
        <v>437891823077</v>
      </c>
      <c r="C1007" s="6" t="n">
        <v>63921</v>
      </c>
      <c r="D1007" s="7" t="n">
        <v>5.4</v>
      </c>
      <c r="E1007" s="6" t="n">
        <v>327</v>
      </c>
      <c r="F1007" s="6" t="n">
        <v>138368</v>
      </c>
      <c r="G1007" s="1" t="n">
        <v>2500</v>
      </c>
    </row>
    <row r="1008" customFormat="false" ht="11.25" hidden="false" customHeight="false" outlineLevel="0" collapsed="false">
      <c r="A1008" s="6" t="n">
        <v>110520480001</v>
      </c>
      <c r="B1008" s="6" t="n">
        <v>437892758888</v>
      </c>
      <c r="C1008" s="6" t="n">
        <v>65339</v>
      </c>
      <c r="D1008" s="7" t="n">
        <v>5.5</v>
      </c>
      <c r="E1008" s="6" t="n">
        <v>328</v>
      </c>
      <c r="F1008" s="6" t="n">
        <v>138494</v>
      </c>
      <c r="G1008" s="1" t="n">
        <v>2507</v>
      </c>
    </row>
    <row r="1009" customFormat="false" ht="11.25" hidden="false" customHeight="false" outlineLevel="0" collapsed="false">
      <c r="A1009" s="6" t="n">
        <v>110519557843</v>
      </c>
      <c r="B1009" s="6" t="n">
        <v>437893710784</v>
      </c>
      <c r="C1009" s="6" t="n">
        <v>66557</v>
      </c>
      <c r="D1009" s="7" t="n">
        <v>4.1</v>
      </c>
      <c r="E1009" s="6" t="n">
        <v>325</v>
      </c>
      <c r="F1009" s="6" t="n">
        <v>138625</v>
      </c>
      <c r="G1009" s="1" t="n">
        <v>2516</v>
      </c>
    </row>
    <row r="1010" customFormat="false" ht="11.25" hidden="false" customHeight="false" outlineLevel="0" collapsed="false">
      <c r="A1010" s="6" t="n">
        <v>110518500001</v>
      </c>
      <c r="B1010" s="6" t="n">
        <v>437894503999</v>
      </c>
      <c r="C1010" s="6" t="n">
        <v>67828</v>
      </c>
      <c r="D1010" s="7" t="n">
        <v>1.8</v>
      </c>
      <c r="E1010" s="6" t="n">
        <v>303</v>
      </c>
      <c r="F1010" s="6" t="n">
        <v>138750</v>
      </c>
      <c r="G1010" s="1" t="n">
        <v>2527</v>
      </c>
    </row>
    <row r="1011" customFormat="false" ht="11.25" hidden="false" customHeight="false" outlineLevel="0" collapsed="false">
      <c r="A1011" s="6" t="n">
        <v>110517229166</v>
      </c>
      <c r="B1011" s="6" t="n">
        <v>437894681251</v>
      </c>
      <c r="C1011" s="6" t="n">
        <v>69450</v>
      </c>
      <c r="D1011" s="7" t="n">
        <v>2.5</v>
      </c>
      <c r="E1011" s="6" t="n">
        <v>270</v>
      </c>
      <c r="F1011" s="6" t="n">
        <v>138859</v>
      </c>
      <c r="G1011" s="1" t="n">
        <v>2538</v>
      </c>
    </row>
    <row r="1012" customFormat="false" ht="11.25" hidden="false" customHeight="false" outlineLevel="0" collapsed="false">
      <c r="A1012" s="6" t="n">
        <v>110515924638</v>
      </c>
      <c r="B1012" s="6" t="n">
        <v>437894536232</v>
      </c>
      <c r="C1012" s="6" t="n">
        <v>70632</v>
      </c>
      <c r="D1012" s="7" t="n">
        <v>1.3</v>
      </c>
      <c r="E1012" s="6" t="n">
        <v>255</v>
      </c>
      <c r="F1012" s="6" t="n">
        <v>138969</v>
      </c>
      <c r="G1012" s="1" t="n">
        <v>2548</v>
      </c>
    </row>
    <row r="1013" customFormat="false" ht="11.25" hidden="false" customHeight="false" outlineLevel="0" collapsed="false">
      <c r="A1013" s="6" t="n">
        <v>110514588889</v>
      </c>
      <c r="B1013" s="6" t="n">
        <v>437894173456</v>
      </c>
      <c r="C1013" s="6" t="n">
        <v>72028</v>
      </c>
      <c r="D1013" s="7" t="n">
        <v>1.2</v>
      </c>
      <c r="E1013" s="6" t="n">
        <v>252</v>
      </c>
      <c r="F1013" s="6" t="n">
        <v>139091</v>
      </c>
      <c r="G1013" s="1" t="n">
        <v>2561</v>
      </c>
    </row>
    <row r="1014" customFormat="false" ht="11.25" hidden="false" customHeight="false" outlineLevel="0" collapsed="false">
      <c r="A1014" s="6" t="n">
        <v>110513235555</v>
      </c>
      <c r="B1014" s="6" t="n">
        <v>437893697777</v>
      </c>
      <c r="C1014" s="6" t="n">
        <v>74184</v>
      </c>
      <c r="D1014" s="7" t="n">
        <v>2.6</v>
      </c>
      <c r="E1014" s="6" t="n">
        <v>254</v>
      </c>
      <c r="F1014" s="6" t="n">
        <v>139221</v>
      </c>
      <c r="G1014" s="1" t="n">
        <v>2572</v>
      </c>
    </row>
    <row r="1015" customFormat="false" ht="11.25" hidden="false" customHeight="false" outlineLevel="0" collapsed="false">
      <c r="A1015" s="6" t="n">
        <v>110511840740</v>
      </c>
      <c r="B1015" s="6" t="n">
        <v>437893287037</v>
      </c>
      <c r="C1015" s="6" t="n">
        <v>75748</v>
      </c>
      <c r="D1015" s="7" t="n">
        <v>4.2</v>
      </c>
      <c r="E1015" s="6" t="n">
        <v>249</v>
      </c>
      <c r="F1015" s="6" t="n">
        <v>139349</v>
      </c>
      <c r="G1015" s="1" t="n">
        <v>2579</v>
      </c>
    </row>
    <row r="1016" customFormat="false" ht="11.25" hidden="false" customHeight="false" outlineLevel="0" collapsed="false">
      <c r="A1016" s="6" t="n">
        <v>110510625834</v>
      </c>
      <c r="B1016" s="6" t="n">
        <v>437893006667</v>
      </c>
      <c r="C1016" s="6" t="n">
        <v>76786</v>
      </c>
      <c r="D1016" s="7" t="n">
        <v>1.8</v>
      </c>
      <c r="E1016" s="6" t="n">
        <v>246</v>
      </c>
      <c r="F1016" s="6" t="n">
        <v>139451</v>
      </c>
      <c r="G1016" s="1" t="n">
        <v>2587</v>
      </c>
    </row>
    <row r="1017" customFormat="false" ht="11.25" hidden="false" customHeight="false" outlineLevel="0" collapsed="false">
      <c r="A1017" s="6" t="n">
        <v>110509133333</v>
      </c>
      <c r="B1017" s="6" t="n">
        <v>437892707142</v>
      </c>
      <c r="C1017" s="6" t="n">
        <v>78603</v>
      </c>
      <c r="D1017" s="7" t="n">
        <v>5.8</v>
      </c>
      <c r="E1017" s="6" t="n">
        <v>249</v>
      </c>
      <c r="F1017" s="6" t="n">
        <v>139576</v>
      </c>
      <c r="G1017" s="1" t="n">
        <v>2594</v>
      </c>
    </row>
    <row r="1018" customFormat="false" ht="11.25" hidden="false" customHeight="false" outlineLevel="0" collapsed="false">
      <c r="A1018" s="6" t="n">
        <v>110507760416</v>
      </c>
      <c r="B1018" s="6" t="n">
        <v>437892529167</v>
      </c>
      <c r="C1018" s="6" t="n">
        <v>79702</v>
      </c>
      <c r="D1018" s="7" t="n">
        <v>6.6</v>
      </c>
      <c r="E1018" s="6" t="n">
        <v>250</v>
      </c>
      <c r="F1018" s="6" t="n">
        <v>139690</v>
      </c>
      <c r="G1018" s="1" t="n">
        <v>2599</v>
      </c>
    </row>
    <row r="1019" customFormat="false" ht="11.25" hidden="false" customHeight="false" outlineLevel="0" collapsed="false">
      <c r="A1019" s="6" t="n">
        <v>110506457576</v>
      </c>
      <c r="B1019" s="6" t="n">
        <v>437892031818</v>
      </c>
      <c r="C1019" s="6" t="n">
        <v>80810</v>
      </c>
      <c r="D1019" s="7" t="n">
        <v>6.3</v>
      </c>
      <c r="E1019" s="6" t="n">
        <v>243</v>
      </c>
      <c r="F1019" s="6" t="n">
        <v>139809</v>
      </c>
      <c r="G1019" s="1" t="n">
        <v>2604</v>
      </c>
    </row>
    <row r="1020" customFormat="false" ht="11.25" hidden="false" customHeight="false" outlineLevel="0" collapsed="false">
      <c r="A1020" s="6" t="n">
        <v>110505087038</v>
      </c>
      <c r="B1020" s="6" t="n">
        <v>437891522222</v>
      </c>
      <c r="C1020" s="6" t="n">
        <v>82844</v>
      </c>
      <c r="D1020" s="7" t="n">
        <v>6.2</v>
      </c>
      <c r="E1020" s="6" t="n">
        <v>243</v>
      </c>
      <c r="F1020" s="6" t="n">
        <v>139933</v>
      </c>
      <c r="G1020" s="1" t="n">
        <v>2610</v>
      </c>
    </row>
    <row r="1021" customFormat="false" ht="11.25" hidden="false" customHeight="false" outlineLevel="0" collapsed="false">
      <c r="A1021" s="6" t="n">
        <v>110503754545</v>
      </c>
      <c r="B1021" s="6" t="n">
        <v>437891103031</v>
      </c>
      <c r="C1021" s="6" t="n">
        <v>84206</v>
      </c>
      <c r="D1021" s="7" t="n">
        <v>5.7</v>
      </c>
      <c r="E1021" s="6" t="n">
        <v>243</v>
      </c>
      <c r="F1021" s="6" t="n">
        <v>140050</v>
      </c>
      <c r="G1021" s="1" t="n">
        <v>2615</v>
      </c>
    </row>
    <row r="1022" customFormat="false" ht="11.25" hidden="false" customHeight="false" outlineLevel="0" collapsed="false">
      <c r="A1022" s="6" t="n">
        <v>110502541269</v>
      </c>
      <c r="B1022" s="6" t="n">
        <v>437890696825</v>
      </c>
      <c r="C1022" s="6" t="n">
        <v>85367</v>
      </c>
      <c r="D1022" s="7" t="n">
        <v>1.3</v>
      </c>
      <c r="E1022" s="6" t="n">
        <v>239</v>
      </c>
      <c r="F1022" s="6" t="n">
        <v>140158</v>
      </c>
      <c r="G1022" s="1" t="n">
        <v>2624</v>
      </c>
    </row>
    <row r="1023" customFormat="false" ht="11.25" hidden="false" customHeight="false" outlineLevel="0" collapsed="false">
      <c r="A1023" s="6" t="n">
        <v>110501434782</v>
      </c>
      <c r="B1023" s="6" t="n">
        <v>437890115941</v>
      </c>
      <c r="C1023" s="6" t="n">
        <v>87236</v>
      </c>
      <c r="D1023" s="7" t="n">
        <v>1.7</v>
      </c>
      <c r="E1023" s="6" t="n">
        <v>215</v>
      </c>
      <c r="F1023" s="6" t="n">
        <v>140269</v>
      </c>
      <c r="G1023" s="1" t="n">
        <v>2635</v>
      </c>
    </row>
    <row r="1024" customFormat="false" ht="11.25" hidden="false" customHeight="false" outlineLevel="0" collapsed="false">
      <c r="A1024" s="6" t="n">
        <v>110500300001</v>
      </c>
      <c r="B1024" s="6" t="n">
        <v>437889036364</v>
      </c>
      <c r="C1024" s="6" t="n">
        <v>88946</v>
      </c>
      <c r="D1024" s="7" t="n">
        <v>4.8</v>
      </c>
      <c r="E1024" s="6" t="n">
        <v>214</v>
      </c>
      <c r="F1024" s="6" t="n">
        <v>140421</v>
      </c>
      <c r="G1024" s="1" t="n">
        <v>2644</v>
      </c>
    </row>
    <row r="1025" customFormat="false" ht="11.25" hidden="false" customHeight="false" outlineLevel="0" collapsed="false">
      <c r="A1025" s="6" t="n">
        <v>110499208333</v>
      </c>
      <c r="B1025" s="6" t="n">
        <v>437888164583</v>
      </c>
      <c r="C1025" s="6" t="n">
        <v>90709</v>
      </c>
      <c r="D1025" s="7" t="n">
        <v>6.2</v>
      </c>
      <c r="E1025" s="6" t="n">
        <v>237</v>
      </c>
      <c r="F1025" s="6" t="n">
        <v>140552</v>
      </c>
      <c r="G1025" s="1" t="n">
        <v>2650</v>
      </c>
    </row>
    <row r="1026" customFormat="false" ht="11.25" hidden="false" customHeight="false" outlineLevel="0" collapsed="false">
      <c r="A1026" s="6" t="n">
        <v>110497833333</v>
      </c>
      <c r="B1026" s="6" t="n">
        <v>437887697222</v>
      </c>
      <c r="C1026" s="6" t="n">
        <v>93068</v>
      </c>
      <c r="D1026" s="7" t="n">
        <v>4.4</v>
      </c>
      <c r="E1026" s="6" t="n">
        <v>273</v>
      </c>
      <c r="F1026" s="6" t="n">
        <v>140676</v>
      </c>
      <c r="G1026" s="1" t="n">
        <v>2656</v>
      </c>
    </row>
    <row r="1027" customFormat="false" ht="11.25" hidden="false" customHeight="false" outlineLevel="0" collapsed="false">
      <c r="A1027" s="6" t="n">
        <v>110496533333</v>
      </c>
      <c r="B1027" s="6" t="n">
        <v>437887817647</v>
      </c>
      <c r="C1027" s="6" t="n">
        <v>94253</v>
      </c>
      <c r="D1027" s="7" t="n">
        <v>3</v>
      </c>
      <c r="E1027" s="6" t="n">
        <v>295</v>
      </c>
      <c r="F1027" s="6" t="n">
        <v>140782</v>
      </c>
      <c r="G1027" s="1" t="n">
        <v>2664</v>
      </c>
    </row>
    <row r="1028" customFormat="false" ht="11.25" hidden="false" customHeight="false" outlineLevel="0" collapsed="false">
      <c r="A1028" s="6" t="n">
        <v>110495196970</v>
      </c>
      <c r="B1028" s="6" t="n">
        <v>437888196970</v>
      </c>
      <c r="C1028" s="6" t="n">
        <v>96004</v>
      </c>
      <c r="D1028" s="7" t="n">
        <v>5.6</v>
      </c>
      <c r="E1028" s="6" t="n">
        <v>300</v>
      </c>
      <c r="F1028" s="6" t="n">
        <v>140902</v>
      </c>
      <c r="G1028" s="1" t="n">
        <v>2671</v>
      </c>
    </row>
    <row r="1029" customFormat="false" ht="11.25" hidden="false" customHeight="false" outlineLevel="0" collapsed="false">
      <c r="A1029" s="6" t="n">
        <v>110493872222</v>
      </c>
      <c r="B1029" s="6" t="n">
        <v>437888237778</v>
      </c>
      <c r="C1029" s="6" t="n">
        <v>98389</v>
      </c>
      <c r="D1029" s="7" t="n">
        <v>4.5</v>
      </c>
      <c r="E1029" s="6" t="n">
        <v>255</v>
      </c>
      <c r="F1029" s="6" t="n">
        <v>141011</v>
      </c>
      <c r="G1029" s="1" t="n">
        <v>2678</v>
      </c>
    </row>
    <row r="1030" customFormat="false" ht="11.25" hidden="false" customHeight="false" outlineLevel="0" collapsed="false">
      <c r="A1030" s="6" t="n">
        <v>110493075260</v>
      </c>
      <c r="B1030" s="6" t="n">
        <v>437887515886</v>
      </c>
      <c r="C1030" s="6" t="n">
        <v>99356</v>
      </c>
      <c r="D1030" s="7" t="n">
        <v>0</v>
      </c>
      <c r="E1030" s="6" t="n">
        <v>185</v>
      </c>
      <c r="F1030" s="6" t="n">
        <v>141114</v>
      </c>
      <c r="G1030" s="1" t="n">
        <v>2683</v>
      </c>
    </row>
    <row r="1031" customFormat="false" ht="11.25" hidden="false" customHeight="false" outlineLevel="0" collapsed="false">
      <c r="A1031" s="6" t="n">
        <v>110493075260</v>
      </c>
      <c r="B1031" s="6" t="n">
        <v>437887515886</v>
      </c>
      <c r="C1031" s="6" t="n">
        <v>99089</v>
      </c>
      <c r="D1031" s="7" t="n">
        <v>0</v>
      </c>
      <c r="E1031" s="6" t="n">
        <v>185</v>
      </c>
      <c r="F1031" s="6" t="n">
        <v>141114</v>
      </c>
      <c r="G1031" s="1" t="n">
        <v>2715</v>
      </c>
    </row>
    <row r="1032" customFormat="false" ht="11.25" hidden="false" customHeight="false" outlineLevel="0" collapsed="false">
      <c r="A1032" s="6" t="n">
        <v>110492710416</v>
      </c>
      <c r="B1032" s="6" t="n">
        <v>437885995833</v>
      </c>
      <c r="C1032" s="6" t="n">
        <v>102399</v>
      </c>
      <c r="D1032" s="7" t="n">
        <v>4.2</v>
      </c>
      <c r="E1032" s="6" t="n">
        <v>226</v>
      </c>
      <c r="F1032" s="6" t="n">
        <v>141287</v>
      </c>
      <c r="G1032" s="1" t="n">
        <v>2718</v>
      </c>
    </row>
    <row r="1033" customFormat="false" ht="11.25" hidden="false" customHeight="false" outlineLevel="0" collapsed="false">
      <c r="A1033" s="6" t="n">
        <v>110491892593</v>
      </c>
      <c r="B1033" s="6" t="n">
        <v>437884670371</v>
      </c>
      <c r="C1033" s="6" t="n">
        <v>105177</v>
      </c>
      <c r="D1033" s="7" t="n">
        <v>4.4</v>
      </c>
      <c r="E1033" s="6" t="n">
        <v>241</v>
      </c>
      <c r="F1033" s="6" t="n">
        <v>141472</v>
      </c>
      <c r="G1033" s="1" t="n">
        <v>2723</v>
      </c>
    </row>
    <row r="1034" customFormat="false" ht="11.25" hidden="false" customHeight="false" outlineLevel="0" collapsed="false">
      <c r="A1034" s="6" t="n">
        <v>110490629630</v>
      </c>
      <c r="B1034" s="6" t="n">
        <v>437883914815</v>
      </c>
      <c r="C1034" s="6" t="n">
        <v>107032</v>
      </c>
      <c r="D1034" s="7" t="n">
        <v>4.7</v>
      </c>
      <c r="E1034" s="6" t="n">
        <v>268</v>
      </c>
      <c r="F1034" s="6" t="n">
        <v>141606</v>
      </c>
      <c r="G1034" s="1" t="n">
        <v>2728</v>
      </c>
    </row>
    <row r="1035" customFormat="false" ht="11.25" hidden="false" customHeight="false" outlineLevel="0" collapsed="false">
      <c r="A1035" s="6" t="n">
        <v>110489467648</v>
      </c>
      <c r="B1035" s="6" t="n">
        <v>437883817648</v>
      </c>
      <c r="C1035" s="6" t="n">
        <v>108577</v>
      </c>
      <c r="D1035" s="7" t="n">
        <v>1.8</v>
      </c>
      <c r="E1035" s="6" t="n">
        <v>289</v>
      </c>
      <c r="F1035" s="6" t="n">
        <v>141701</v>
      </c>
      <c r="G1035" s="1" t="n">
        <v>2735</v>
      </c>
    </row>
    <row r="1036" customFormat="false" ht="11.25" hidden="false" customHeight="false" outlineLevel="0" collapsed="false">
      <c r="A1036" s="6" t="n">
        <v>110488232608</v>
      </c>
      <c r="B1036" s="6" t="n">
        <v>437884002175</v>
      </c>
      <c r="C1036" s="6" t="n">
        <v>110378</v>
      </c>
      <c r="D1036" s="7" t="n">
        <v>2</v>
      </c>
      <c r="E1036" s="6" t="n">
        <v>310</v>
      </c>
      <c r="F1036" s="6" t="n">
        <v>141817</v>
      </c>
      <c r="G1036" s="1" t="n">
        <v>2745</v>
      </c>
    </row>
    <row r="1037" customFormat="false" ht="11.25" hidden="false" customHeight="false" outlineLevel="0" collapsed="false">
      <c r="A1037" s="6" t="n">
        <v>110487100981</v>
      </c>
      <c r="B1037" s="6" t="n">
        <v>437884721568</v>
      </c>
      <c r="C1037" s="6" t="n">
        <v>113141</v>
      </c>
      <c r="D1037" s="7" t="n">
        <v>2.2</v>
      </c>
      <c r="E1037" s="6" t="n">
        <v>325</v>
      </c>
      <c r="F1037" s="6" t="n">
        <v>141959</v>
      </c>
      <c r="G1037" s="1" t="n">
        <v>2756</v>
      </c>
    </row>
    <row r="1038" customFormat="false" ht="11.25" hidden="false" customHeight="false" outlineLevel="0" collapsed="false">
      <c r="A1038" s="6" t="n">
        <v>110485879488</v>
      </c>
      <c r="B1038" s="6" t="n">
        <v>437885732052</v>
      </c>
      <c r="C1038" s="6" t="n">
        <v>115861</v>
      </c>
      <c r="D1038" s="7" t="n">
        <v>5.9</v>
      </c>
      <c r="E1038" s="6" t="n">
        <v>326</v>
      </c>
      <c r="F1038" s="6" t="n">
        <v>142117</v>
      </c>
      <c r="G1038" s="1" t="n">
        <v>2764</v>
      </c>
    </row>
    <row r="1039" customFormat="false" ht="11.25" hidden="false" customHeight="false" outlineLevel="0" collapsed="false">
      <c r="A1039" s="6" t="n">
        <v>110484778889</v>
      </c>
      <c r="B1039" s="6" t="n">
        <v>437886768888</v>
      </c>
      <c r="C1039" s="6" t="n">
        <v>117739</v>
      </c>
      <c r="D1039" s="7" t="n">
        <v>5.1</v>
      </c>
      <c r="E1039" s="6" t="n">
        <v>323</v>
      </c>
      <c r="F1039" s="6" t="n">
        <v>142265</v>
      </c>
      <c r="G1039" s="1" t="n">
        <v>2771</v>
      </c>
    </row>
    <row r="1040" customFormat="false" ht="11.25" hidden="false" customHeight="false" outlineLevel="0" collapsed="false">
      <c r="A1040" s="6" t="n">
        <v>110483791025</v>
      </c>
      <c r="B1040" s="6" t="n">
        <v>437887669230</v>
      </c>
      <c r="C1040" s="6" t="n">
        <v>120031</v>
      </c>
      <c r="D1040" s="7" t="n">
        <v>5.7</v>
      </c>
      <c r="E1040" s="6" t="n">
        <v>322</v>
      </c>
      <c r="F1040" s="6" t="n">
        <v>142401</v>
      </c>
      <c r="G1040" s="1" t="n">
        <v>2779</v>
      </c>
    </row>
    <row r="1041" customFormat="false" ht="11.25" hidden="false" customHeight="false" outlineLevel="0" collapsed="false">
      <c r="A1041" s="6" t="n">
        <v>110482696154</v>
      </c>
      <c r="B1041" s="6" t="n">
        <v>437888632052</v>
      </c>
      <c r="C1041" s="6" t="n">
        <v>122422</v>
      </c>
      <c r="D1041" s="7" t="n">
        <v>4.1</v>
      </c>
      <c r="E1041" s="6" t="n">
        <v>320</v>
      </c>
      <c r="F1041" s="6" t="n">
        <v>142543</v>
      </c>
      <c r="G1041" s="1" t="n">
        <v>2786</v>
      </c>
    </row>
    <row r="1042" customFormat="false" ht="11.25" hidden="false" customHeight="false" outlineLevel="0" collapsed="false">
      <c r="A1042" s="6" t="n">
        <v>110481542424</v>
      </c>
      <c r="B1042" s="6" t="n">
        <v>437889646969</v>
      </c>
      <c r="C1042" s="6" t="n">
        <v>124319</v>
      </c>
      <c r="D1042" s="7" t="n">
        <v>6.2</v>
      </c>
      <c r="E1042" s="6" t="n">
        <v>322</v>
      </c>
      <c r="F1042" s="6" t="n">
        <v>142697</v>
      </c>
      <c r="G1042" s="1" t="n">
        <v>2792</v>
      </c>
    </row>
    <row r="1043" customFormat="false" ht="11.25" hidden="false" customHeight="false" outlineLevel="0" collapsed="false">
      <c r="A1043" s="6" t="n">
        <v>110480443940</v>
      </c>
      <c r="B1043" s="6" t="n">
        <v>437890354546</v>
      </c>
      <c r="C1043" s="6" t="n">
        <v>126318</v>
      </c>
      <c r="D1043" s="7" t="n">
        <v>4.1</v>
      </c>
      <c r="E1043" s="6" t="n">
        <v>307</v>
      </c>
      <c r="F1043" s="6" t="n">
        <v>142818</v>
      </c>
      <c r="G1043" s="1" t="n">
        <v>2798</v>
      </c>
    </row>
    <row r="1044" customFormat="false" ht="11.25" hidden="false" customHeight="false" outlineLevel="0" collapsed="false">
      <c r="A1044" s="6" t="n">
        <v>110479196970</v>
      </c>
      <c r="B1044" s="6" t="n">
        <v>437890707576</v>
      </c>
      <c r="C1044" s="6" t="n">
        <v>128031</v>
      </c>
      <c r="D1044" s="7" t="n">
        <v>5.4</v>
      </c>
      <c r="E1044" s="6" t="n">
        <v>288</v>
      </c>
      <c r="F1044" s="6" t="n">
        <v>142928</v>
      </c>
      <c r="G1044" s="1" t="n">
        <v>2804</v>
      </c>
    </row>
    <row r="1045" customFormat="false" ht="11.25" hidden="false" customHeight="false" outlineLevel="0" collapsed="false">
      <c r="A1045" s="6" t="n">
        <v>110477745238</v>
      </c>
      <c r="B1045" s="6" t="n">
        <v>437890857143</v>
      </c>
      <c r="C1045" s="6" t="n">
        <v>129032</v>
      </c>
      <c r="D1045" s="7" t="n">
        <v>6.4</v>
      </c>
      <c r="E1045" s="6" t="n">
        <v>271</v>
      </c>
      <c r="F1045" s="6" t="n">
        <v>143046</v>
      </c>
      <c r="G1045" s="1" t="n">
        <v>2809</v>
      </c>
    </row>
    <row r="1046" customFormat="false" ht="11.25" hidden="false" customHeight="false" outlineLevel="0" collapsed="false">
      <c r="A1046" s="6" t="n">
        <v>110476392424</v>
      </c>
      <c r="B1046" s="6" t="n">
        <v>437891148484</v>
      </c>
      <c r="C1046" s="6" t="n">
        <v>130371</v>
      </c>
      <c r="D1046" s="7" t="n">
        <v>6.1</v>
      </c>
      <c r="E1046" s="6" t="n">
        <v>279</v>
      </c>
      <c r="F1046" s="6" t="n">
        <v>143163</v>
      </c>
      <c r="G1046" s="1" t="n">
        <v>2814</v>
      </c>
    </row>
    <row r="1047" customFormat="false" ht="11.25" hidden="false" customHeight="false" outlineLevel="0" collapsed="false">
      <c r="A1047" s="6" t="n">
        <v>110474934723</v>
      </c>
      <c r="B1047" s="6" t="n">
        <v>437891331944</v>
      </c>
      <c r="C1047" s="6" t="n">
        <v>132202</v>
      </c>
      <c r="D1047" s="7" t="n">
        <v>3.8</v>
      </c>
      <c r="E1047" s="6" t="n">
        <v>280</v>
      </c>
      <c r="F1047" s="6" t="n">
        <v>143288</v>
      </c>
      <c r="G1047" s="1" t="n">
        <v>2821</v>
      </c>
    </row>
    <row r="1048" customFormat="false" ht="11.25" hidden="false" customHeight="false" outlineLevel="0" collapsed="false">
      <c r="A1048" s="6" t="n">
        <v>110473542425</v>
      </c>
      <c r="B1048" s="6" t="n">
        <v>437891390908</v>
      </c>
      <c r="C1048" s="6" t="n">
        <v>134028</v>
      </c>
      <c r="D1048" s="7" t="n">
        <v>5.2</v>
      </c>
      <c r="E1048" s="6" t="n">
        <v>273</v>
      </c>
      <c r="F1048" s="6" t="n">
        <v>143411</v>
      </c>
      <c r="G1048" s="1" t="n">
        <v>2827</v>
      </c>
    </row>
    <row r="1049" customFormat="false" ht="11.25" hidden="false" customHeight="false" outlineLevel="0" collapsed="false">
      <c r="A1049" s="6" t="n">
        <v>110472125000</v>
      </c>
      <c r="B1049" s="6" t="n">
        <v>437891406944</v>
      </c>
      <c r="C1049" s="6" t="n">
        <v>136059</v>
      </c>
      <c r="D1049" s="7" t="n">
        <v>3.1</v>
      </c>
      <c r="E1049" s="6" t="n">
        <v>273</v>
      </c>
      <c r="F1049" s="6" t="n">
        <v>143540</v>
      </c>
      <c r="G1049" s="1" t="n">
        <v>2834</v>
      </c>
    </row>
    <row r="1050" customFormat="false" ht="11.25" hidden="false" customHeight="false" outlineLevel="0" collapsed="false">
      <c r="A1050" s="6" t="n">
        <v>110470628126</v>
      </c>
      <c r="B1050" s="6" t="n">
        <v>437891800000</v>
      </c>
      <c r="C1050" s="6" t="n">
        <v>137774</v>
      </c>
      <c r="D1050" s="7" t="n">
        <v>2.6</v>
      </c>
      <c r="E1050" s="6" t="n">
        <v>295</v>
      </c>
      <c r="F1050" s="6" t="n">
        <v>143668</v>
      </c>
      <c r="G1050" s="1" t="n">
        <v>2842</v>
      </c>
    </row>
    <row r="1051" customFormat="false" ht="11.25" hidden="false" customHeight="false" outlineLevel="0" collapsed="false">
      <c r="A1051" s="6" t="n">
        <v>110469715151</v>
      </c>
      <c r="B1051" s="6" t="n">
        <v>437892668181</v>
      </c>
      <c r="C1051" s="6" t="n">
        <v>139368</v>
      </c>
      <c r="D1051" s="7" t="n">
        <v>5.2</v>
      </c>
      <c r="E1051" s="6" t="n">
        <v>1</v>
      </c>
      <c r="F1051" s="6" t="n">
        <v>143801</v>
      </c>
      <c r="G1051" s="1" t="n">
        <v>2849</v>
      </c>
    </row>
    <row r="1052" customFormat="false" ht="11.25" hidden="false" customHeight="false" outlineLevel="0" collapsed="false">
      <c r="A1052" s="6" t="n">
        <v>110469056251</v>
      </c>
      <c r="B1052" s="6" t="n">
        <v>437893889584</v>
      </c>
      <c r="C1052" s="6" t="n">
        <v>141746</v>
      </c>
      <c r="D1052" s="7" t="n">
        <v>6.7</v>
      </c>
      <c r="E1052" s="6" t="n">
        <v>5</v>
      </c>
      <c r="F1052" s="6" t="n">
        <v>143954</v>
      </c>
      <c r="G1052" s="1" t="n">
        <v>2855</v>
      </c>
    </row>
    <row r="1053" customFormat="false" ht="11.25" hidden="false" customHeight="false" outlineLevel="0" collapsed="false">
      <c r="A1053" s="6" t="n">
        <v>110468255798</v>
      </c>
      <c r="B1053" s="6" t="n">
        <v>437894768117</v>
      </c>
      <c r="C1053" s="6" t="n">
        <v>142995</v>
      </c>
      <c r="D1053" s="7" t="n">
        <v>0</v>
      </c>
      <c r="E1053" s="6" t="n">
        <v>314</v>
      </c>
      <c r="F1053" s="6" t="n">
        <v>144076</v>
      </c>
      <c r="G1053" s="1" t="n">
        <v>2858</v>
      </c>
    </row>
    <row r="1054" customFormat="false" ht="11.25" hidden="false" customHeight="false" outlineLevel="0" collapsed="false">
      <c r="A1054" s="6" t="n">
        <v>110468255798</v>
      </c>
      <c r="B1054" s="6" t="n">
        <v>437894768117</v>
      </c>
      <c r="C1054" s="6" t="n">
        <v>142253</v>
      </c>
      <c r="D1054" s="7" t="n">
        <v>0</v>
      </c>
      <c r="E1054" s="6" t="n">
        <v>314</v>
      </c>
      <c r="F1054" s="6" t="n">
        <v>144076</v>
      </c>
      <c r="G1054" s="1" t="n">
        <v>2869</v>
      </c>
    </row>
    <row r="1055" customFormat="false" ht="11.25" hidden="false" customHeight="false" outlineLevel="0" collapsed="false">
      <c r="A1055" s="6" t="n">
        <v>110467049999</v>
      </c>
      <c r="B1055" s="6" t="n">
        <v>437895408334</v>
      </c>
      <c r="C1055" s="6" t="n">
        <v>143948</v>
      </c>
      <c r="D1055" s="7" t="n">
        <v>6.2</v>
      </c>
      <c r="E1055" s="6" t="n">
        <v>300</v>
      </c>
      <c r="F1055" s="6" t="n">
        <v>144202</v>
      </c>
      <c r="G1055" s="1" t="n">
        <v>2871</v>
      </c>
    </row>
    <row r="1056" customFormat="false" ht="11.25" hidden="false" customHeight="false" outlineLevel="0" collapsed="false">
      <c r="A1056" s="6" t="n">
        <v>110465597619</v>
      </c>
      <c r="B1056" s="6" t="n">
        <v>437896211904</v>
      </c>
      <c r="C1056" s="6" t="n">
        <v>145575</v>
      </c>
      <c r="D1056" s="7" t="n">
        <v>5.6</v>
      </c>
      <c r="E1056" s="6" t="n">
        <v>270</v>
      </c>
      <c r="F1056" s="6" t="n">
        <v>144351</v>
      </c>
      <c r="G1056" s="1" t="n">
        <v>2875</v>
      </c>
    </row>
    <row r="1057" customFormat="false" ht="11.25" hidden="false" customHeight="false" outlineLevel="0" collapsed="false">
      <c r="A1057" s="6" t="n">
        <v>110464326191</v>
      </c>
      <c r="B1057" s="6" t="n">
        <v>437896338095</v>
      </c>
      <c r="C1057" s="6" t="n">
        <v>146137</v>
      </c>
      <c r="D1057" s="7" t="n">
        <v>6.1</v>
      </c>
      <c r="E1057" s="6" t="n">
        <v>246</v>
      </c>
      <c r="F1057" s="6" t="n">
        <v>144458</v>
      </c>
      <c r="G1057" s="1" t="n">
        <v>2879</v>
      </c>
    </row>
    <row r="1058" customFormat="false" ht="11.25" hidden="false" customHeight="false" outlineLevel="0" collapsed="false">
      <c r="A1058" s="6" t="n">
        <v>110462867950</v>
      </c>
      <c r="B1058" s="6" t="n">
        <v>437896152563</v>
      </c>
      <c r="C1058" s="6" t="n">
        <v>147288</v>
      </c>
      <c r="D1058" s="7" t="n">
        <v>3.3</v>
      </c>
      <c r="E1058" s="6" t="n">
        <v>223</v>
      </c>
      <c r="F1058" s="6" t="n">
        <v>144605</v>
      </c>
      <c r="G1058" s="1" t="n">
        <v>2885</v>
      </c>
    </row>
    <row r="1059" customFormat="false" ht="11.25" hidden="false" customHeight="false" outlineLevel="0" collapsed="false">
      <c r="A1059" s="6" t="n">
        <v>110461670833</v>
      </c>
      <c r="B1059" s="6" t="n">
        <v>437895677777</v>
      </c>
      <c r="C1059" s="6" t="n">
        <v>147762</v>
      </c>
      <c r="D1059" s="7" t="n">
        <v>4</v>
      </c>
      <c r="E1059" s="6" t="n">
        <v>221</v>
      </c>
      <c r="F1059" s="6" t="n">
        <v>144721</v>
      </c>
      <c r="G1059" s="1" t="n">
        <v>2893</v>
      </c>
    </row>
    <row r="1060" customFormat="false" ht="11.25" hidden="false" customHeight="false" outlineLevel="0" collapsed="false">
      <c r="A1060" s="6" t="n">
        <v>110460354167</v>
      </c>
      <c r="B1060" s="6" t="n">
        <v>437894847916</v>
      </c>
      <c r="C1060" s="6" t="n">
        <v>149080</v>
      </c>
      <c r="D1060" s="7" t="n">
        <v>2.8</v>
      </c>
      <c r="E1060" s="6" t="n">
        <v>232</v>
      </c>
      <c r="F1060" s="6" t="n">
        <v>144862</v>
      </c>
      <c r="G1060" s="1" t="n">
        <v>2901</v>
      </c>
    </row>
    <row r="1061" customFormat="false" ht="11.25" hidden="false" customHeight="false" outlineLevel="0" collapsed="false">
      <c r="A1061" s="6" t="n">
        <v>110459171212</v>
      </c>
      <c r="B1061" s="6" t="n">
        <v>437894216667</v>
      </c>
      <c r="C1061" s="6" t="n">
        <v>150849</v>
      </c>
      <c r="D1061" s="7" t="n">
        <v>3.8</v>
      </c>
      <c r="E1061" s="6" t="n">
        <v>240</v>
      </c>
      <c r="F1061" s="6" t="n">
        <v>144983</v>
      </c>
      <c r="G1061" s="1" t="n">
        <v>2908</v>
      </c>
    </row>
    <row r="1062" customFormat="false" ht="11.25" hidden="false" customHeight="false" outlineLevel="0" collapsed="false">
      <c r="A1062" s="6" t="n">
        <v>110458120370</v>
      </c>
      <c r="B1062" s="6" t="n">
        <v>437893479630</v>
      </c>
      <c r="C1062" s="6" t="n">
        <v>151897</v>
      </c>
      <c r="D1062" s="7" t="n">
        <v>5.6</v>
      </c>
      <c r="E1062" s="6" t="n">
        <v>234</v>
      </c>
      <c r="F1062" s="6" t="n">
        <v>145104</v>
      </c>
      <c r="G1062" s="1" t="n">
        <v>2914</v>
      </c>
    </row>
    <row r="1063" customFormat="false" ht="11.25" hidden="false" customHeight="false" outlineLevel="0" collapsed="false">
      <c r="A1063" s="6" t="n">
        <v>110456766666</v>
      </c>
      <c r="B1063" s="6" t="n">
        <v>437892771569</v>
      </c>
      <c r="C1063" s="6" t="n">
        <v>153111</v>
      </c>
      <c r="D1063" s="7" t="n">
        <v>2.8</v>
      </c>
      <c r="E1063" s="6" t="n">
        <v>244</v>
      </c>
      <c r="F1063" s="6" t="n">
        <v>145238</v>
      </c>
      <c r="G1063" s="1" t="n">
        <v>2921</v>
      </c>
    </row>
    <row r="1064" customFormat="false" ht="11.25" hidden="false" customHeight="false" outlineLevel="0" collapsed="false">
      <c r="A1064" s="6" t="n">
        <v>110455470371</v>
      </c>
      <c r="B1064" s="6" t="n">
        <v>437892185185</v>
      </c>
      <c r="C1064" s="6" t="n">
        <v>154784</v>
      </c>
      <c r="D1064" s="7" t="n">
        <v>5.6</v>
      </c>
      <c r="E1064" s="6" t="n">
        <v>249</v>
      </c>
      <c r="F1064" s="6" t="n">
        <v>145366</v>
      </c>
      <c r="G1064" s="1" t="n">
        <v>2928</v>
      </c>
    </row>
    <row r="1065" customFormat="false" ht="11.25" hidden="false" customHeight="false" outlineLevel="0" collapsed="false">
      <c r="A1065" s="6" t="n">
        <v>110454125926</v>
      </c>
      <c r="B1065" s="6" t="n">
        <v>437891574074</v>
      </c>
      <c r="C1065" s="6" t="n">
        <v>156012</v>
      </c>
      <c r="D1065" s="7" t="n">
        <v>6.5</v>
      </c>
      <c r="E1065" s="6" t="n">
        <v>243</v>
      </c>
      <c r="F1065" s="6" t="n">
        <v>145496</v>
      </c>
      <c r="G1065" s="1" t="n">
        <v>2933</v>
      </c>
    </row>
    <row r="1066" customFormat="false" ht="11.25" hidden="false" customHeight="false" outlineLevel="0" collapsed="false">
      <c r="A1066" s="6" t="n">
        <v>110452964287</v>
      </c>
      <c r="B1066" s="6" t="n">
        <v>437890726190</v>
      </c>
      <c r="C1066" s="6" t="n">
        <v>157014</v>
      </c>
      <c r="D1066" s="7" t="n">
        <v>6.7</v>
      </c>
      <c r="E1066" s="6" t="n">
        <v>236</v>
      </c>
      <c r="F1066" s="6" t="n">
        <v>145629</v>
      </c>
      <c r="G1066" s="1" t="n">
        <v>2937</v>
      </c>
    </row>
    <row r="1067" customFormat="false" ht="11.25" hidden="false" customHeight="false" outlineLevel="0" collapsed="false">
      <c r="A1067" s="6" t="n">
        <v>110451935185</v>
      </c>
      <c r="B1067" s="6" t="n">
        <v>437889711110</v>
      </c>
      <c r="C1067" s="6" t="n">
        <v>158423</v>
      </c>
      <c r="D1067" s="7" t="n">
        <v>5.6</v>
      </c>
      <c r="E1067" s="6" t="n">
        <v>228</v>
      </c>
      <c r="F1067" s="6" t="n">
        <v>145770</v>
      </c>
      <c r="G1067" s="1" t="n">
        <v>2942</v>
      </c>
    </row>
    <row r="1068" customFormat="false" ht="11.25" hidden="false" customHeight="false" outlineLevel="0" collapsed="false">
      <c r="A1068" s="6" t="n">
        <v>110451090740</v>
      </c>
      <c r="B1068" s="6" t="n">
        <v>437888359260</v>
      </c>
      <c r="C1068" s="6" t="n">
        <v>159843</v>
      </c>
      <c r="D1068" s="7" t="n">
        <v>6.1</v>
      </c>
      <c r="E1068" s="6" t="n">
        <v>218</v>
      </c>
      <c r="F1068" s="6" t="n">
        <v>145935</v>
      </c>
      <c r="G1068" s="1" t="n">
        <v>2947</v>
      </c>
    </row>
    <row r="1069" customFormat="false" ht="11.25" hidden="false" customHeight="false" outlineLevel="0" collapsed="false">
      <c r="A1069" s="6" t="n">
        <v>110450380952</v>
      </c>
      <c r="B1069" s="6" t="n">
        <v>437887042857</v>
      </c>
      <c r="C1069" s="6" t="n">
        <v>160823</v>
      </c>
      <c r="D1069" s="7" t="n">
        <v>7.1</v>
      </c>
      <c r="E1069" s="6" t="n">
        <v>216</v>
      </c>
      <c r="F1069" s="6" t="n">
        <v>146093</v>
      </c>
      <c r="G1069" s="1" t="n">
        <v>2951</v>
      </c>
    </row>
    <row r="1070" customFormat="false" ht="11.25" hidden="false" customHeight="false" outlineLevel="0" collapsed="false">
      <c r="A1070" s="6" t="n">
        <v>110449864285</v>
      </c>
      <c r="B1070" s="6" t="n">
        <v>437885909523</v>
      </c>
      <c r="C1070" s="6" t="n">
        <v>161813</v>
      </c>
      <c r="D1070" s="7" t="n">
        <v>4.2</v>
      </c>
      <c r="E1070" s="6" t="n">
        <v>205</v>
      </c>
      <c r="F1070" s="6" t="n">
        <v>146225</v>
      </c>
      <c r="G1070" s="1" t="n">
        <v>2956</v>
      </c>
    </row>
    <row r="1071" customFormat="false" ht="11.25" hidden="false" customHeight="false" outlineLevel="0" collapsed="false">
      <c r="A1071" s="6" t="n">
        <v>110449150000</v>
      </c>
      <c r="B1071" s="6" t="n">
        <v>437884729999</v>
      </c>
      <c r="C1071" s="6" t="n">
        <v>163204</v>
      </c>
      <c r="D1071" s="7" t="n">
        <v>4.8</v>
      </c>
      <c r="E1071" s="6" t="n">
        <v>208</v>
      </c>
      <c r="F1071" s="6" t="n">
        <v>146371</v>
      </c>
      <c r="G1071" s="1" t="n">
        <v>2962</v>
      </c>
    </row>
    <row r="1072" customFormat="false" ht="11.25" hidden="false" customHeight="false" outlineLevel="0" collapsed="false">
      <c r="A1072" s="6" t="n">
        <v>110448487879</v>
      </c>
      <c r="B1072" s="6" t="n">
        <v>437883407575</v>
      </c>
      <c r="C1072" s="6" t="n">
        <v>164472</v>
      </c>
      <c r="D1072" s="7" t="n">
        <v>6.4</v>
      </c>
      <c r="E1072" s="6" t="n">
        <v>205</v>
      </c>
      <c r="F1072" s="6" t="n">
        <v>146529</v>
      </c>
      <c r="G1072" s="1" t="n">
        <v>2969</v>
      </c>
    </row>
    <row r="1073" customFormat="false" ht="11.25" hidden="false" customHeight="false" outlineLevel="0" collapsed="false">
      <c r="A1073" s="6" t="n">
        <v>110447655883</v>
      </c>
      <c r="B1073" s="6" t="n">
        <v>437882484314</v>
      </c>
      <c r="C1073" s="6" t="n">
        <v>165421</v>
      </c>
      <c r="D1073" s="7" t="n">
        <v>2.5</v>
      </c>
      <c r="E1073" s="6" t="n">
        <v>229</v>
      </c>
      <c r="F1073" s="6" t="n">
        <v>146654</v>
      </c>
      <c r="G1073" s="1" t="n">
        <v>2977</v>
      </c>
    </row>
    <row r="1074" customFormat="false" ht="11.25" hidden="false" customHeight="false" outlineLevel="0" collapsed="false">
      <c r="A1074" s="6" t="n">
        <v>110446500001</v>
      </c>
      <c r="B1074" s="6" t="n">
        <v>437881564706</v>
      </c>
      <c r="C1074" s="6" t="n">
        <v>166745</v>
      </c>
      <c r="D1074" s="7" t="n">
        <v>1.8</v>
      </c>
      <c r="E1074" s="6" t="n">
        <v>233</v>
      </c>
      <c r="F1074" s="6" t="n">
        <v>146792</v>
      </c>
      <c r="G1074" s="1" t="n">
        <v>2986</v>
      </c>
    </row>
    <row r="1075" customFormat="false" ht="11.25" hidden="false" customHeight="false" outlineLevel="0" collapsed="false">
      <c r="A1075" s="6" t="n">
        <v>110445661539</v>
      </c>
      <c r="B1075" s="6" t="n">
        <v>437880596153</v>
      </c>
      <c r="C1075" s="6" t="n">
        <v>167914</v>
      </c>
      <c r="D1075" s="7" t="n">
        <v>2.7</v>
      </c>
      <c r="E1075" s="6" t="n">
        <v>224</v>
      </c>
      <c r="F1075" s="6" t="n">
        <v>146930</v>
      </c>
      <c r="G1075" s="1" t="n">
        <v>2994</v>
      </c>
    </row>
    <row r="1076" customFormat="false" ht="11.25" hidden="false" customHeight="false" outlineLevel="0" collapsed="false">
      <c r="A1076" s="6" t="n">
        <v>110444753704</v>
      </c>
      <c r="B1076" s="6" t="n">
        <v>437880049999</v>
      </c>
      <c r="C1076" s="6" t="n">
        <v>168937</v>
      </c>
      <c r="D1076" s="7" t="n">
        <v>3.9</v>
      </c>
      <c r="E1076" s="6" t="n">
        <v>254</v>
      </c>
      <c r="F1076" s="6" t="n">
        <v>147029</v>
      </c>
      <c r="G1076" s="1" t="n">
        <v>3000</v>
      </c>
    </row>
    <row r="1077" customFormat="false" ht="11.25" hidden="false" customHeight="false" outlineLevel="0" collapsed="false">
      <c r="A1077" s="6" t="n">
        <v>110443440910</v>
      </c>
      <c r="B1077" s="6" t="n">
        <v>437879565151</v>
      </c>
      <c r="C1077" s="6" t="n">
        <v>170363</v>
      </c>
      <c r="D1077" s="7" t="n">
        <v>5.9</v>
      </c>
      <c r="E1077" s="6" t="n">
        <v>257</v>
      </c>
      <c r="F1077" s="6" t="n">
        <v>147156</v>
      </c>
      <c r="G1077" s="1" t="n">
        <v>3005</v>
      </c>
    </row>
    <row r="1078" customFormat="false" ht="11.25" hidden="false" customHeight="false" outlineLevel="0" collapsed="false">
      <c r="A1078" s="6" t="n">
        <v>110442218519</v>
      </c>
      <c r="B1078" s="6" t="n">
        <v>437879235186</v>
      </c>
      <c r="C1078" s="6" t="n">
        <v>171316</v>
      </c>
      <c r="D1078" s="7" t="n">
        <v>5.9</v>
      </c>
      <c r="E1078" s="6" t="n">
        <v>264</v>
      </c>
      <c r="F1078" s="6" t="n">
        <v>147269</v>
      </c>
      <c r="G1078" s="1" t="n">
        <v>3011</v>
      </c>
    </row>
    <row r="1079" customFormat="false" ht="11.25" hidden="false" customHeight="false" outlineLevel="0" collapsed="false">
      <c r="A1079" s="6" t="n">
        <v>110440887500</v>
      </c>
      <c r="B1079" s="6" t="n">
        <v>437878883333</v>
      </c>
      <c r="C1079" s="6" t="n">
        <v>172515</v>
      </c>
      <c r="D1079" s="7" t="n">
        <v>6.9</v>
      </c>
      <c r="E1079" s="6" t="n">
        <v>273</v>
      </c>
      <c r="F1079" s="6" t="n">
        <v>147389</v>
      </c>
      <c r="G1079" s="1" t="n">
        <v>3016</v>
      </c>
    </row>
    <row r="1080" customFormat="false" ht="11.25" hidden="false" customHeight="false" outlineLevel="0" collapsed="false">
      <c r="A1080" s="6" t="n">
        <v>110439566667</v>
      </c>
      <c r="B1080" s="6" t="n">
        <v>437878774075</v>
      </c>
      <c r="C1080" s="6" t="n">
        <v>173881</v>
      </c>
      <c r="D1080" s="7" t="n">
        <v>6.4</v>
      </c>
      <c r="E1080" s="6" t="n">
        <v>275</v>
      </c>
      <c r="F1080" s="6" t="n">
        <v>147503</v>
      </c>
      <c r="G1080" s="1" t="n">
        <v>3021</v>
      </c>
    </row>
    <row r="1081" customFormat="false" ht="11.25" hidden="false" customHeight="false" outlineLevel="0" collapsed="false">
      <c r="A1081" s="6" t="n">
        <v>110438414285</v>
      </c>
      <c r="B1081" s="6" t="n">
        <v>437878457143</v>
      </c>
      <c r="C1081" s="6" t="n">
        <v>174444</v>
      </c>
      <c r="D1081" s="7" t="n">
        <v>6.2</v>
      </c>
      <c r="E1081" s="6" t="n">
        <v>262</v>
      </c>
      <c r="F1081" s="6" t="n">
        <v>147604</v>
      </c>
      <c r="G1081" s="1" t="n">
        <v>3025</v>
      </c>
    </row>
    <row r="1082" customFormat="false" ht="11.25" hidden="false" customHeight="false" outlineLevel="0" collapsed="false">
      <c r="A1082" s="6" t="n">
        <v>110437216666</v>
      </c>
      <c r="B1082" s="6" t="n">
        <v>437877676190</v>
      </c>
      <c r="C1082" s="6" t="n">
        <v>175410</v>
      </c>
      <c r="D1082" s="7" t="n">
        <v>6.4</v>
      </c>
      <c r="E1082" s="6" t="n">
        <v>236</v>
      </c>
      <c r="F1082" s="6" t="n">
        <v>147734</v>
      </c>
      <c r="G1082" s="1" t="n">
        <v>3029</v>
      </c>
    </row>
    <row r="1083" customFormat="false" ht="11.25" hidden="false" customHeight="false" outlineLevel="0" collapsed="false">
      <c r="A1083" s="6" t="n">
        <v>110436284848</v>
      </c>
      <c r="B1083" s="6" t="n">
        <v>437876562121</v>
      </c>
      <c r="C1083" s="6" t="n">
        <v>176751</v>
      </c>
      <c r="D1083" s="7" t="n">
        <v>4.2</v>
      </c>
      <c r="E1083" s="6" t="n">
        <v>214</v>
      </c>
      <c r="F1083" s="6" t="n">
        <v>147879</v>
      </c>
      <c r="G1083" s="1" t="n">
        <v>3034</v>
      </c>
    </row>
    <row r="1084" customFormat="false" ht="11.25" hidden="false" customHeight="false" outlineLevel="0" collapsed="false">
      <c r="A1084" s="6" t="n">
        <v>110435645237</v>
      </c>
      <c r="B1084" s="6" t="n">
        <v>437875169047</v>
      </c>
      <c r="C1084" s="6" t="n">
        <v>177086</v>
      </c>
      <c r="D1084" s="7" t="n">
        <v>4.2</v>
      </c>
      <c r="E1084" s="6" t="n">
        <v>204</v>
      </c>
      <c r="F1084" s="6" t="n">
        <v>148046</v>
      </c>
      <c r="G1084" s="1" t="n">
        <v>3039</v>
      </c>
    </row>
    <row r="1085" customFormat="false" ht="11.25" hidden="false" customHeight="false" outlineLevel="0" collapsed="false">
      <c r="A1085" s="6" t="n">
        <v>110435351852</v>
      </c>
      <c r="B1085" s="6" t="n">
        <v>437873309258</v>
      </c>
      <c r="C1085" s="6" t="n">
        <v>178072</v>
      </c>
      <c r="D1085" s="7" t="n">
        <v>4.2</v>
      </c>
      <c r="E1085" s="6" t="n">
        <v>195</v>
      </c>
      <c r="F1085" s="6" t="n">
        <v>148256</v>
      </c>
      <c r="G1085" s="1" t="n">
        <v>3044</v>
      </c>
    </row>
    <row r="1086" customFormat="false" ht="11.25" hidden="false" customHeight="false" outlineLevel="0" collapsed="false">
      <c r="A1086" s="6" t="n">
        <v>110434921429</v>
      </c>
      <c r="B1086" s="6" t="n">
        <v>437871904762</v>
      </c>
      <c r="C1086" s="6" t="n">
        <v>179300</v>
      </c>
      <c r="D1086" s="7" t="n">
        <v>4.6</v>
      </c>
      <c r="E1086" s="6" t="n">
        <v>199</v>
      </c>
      <c r="F1086" s="6" t="n">
        <v>148428</v>
      </c>
      <c r="G1086" s="1" t="n">
        <v>3048</v>
      </c>
    </row>
    <row r="1087" customFormat="false" ht="11.25" hidden="false" customHeight="false" outlineLevel="0" collapsed="false">
      <c r="A1087" s="6" t="n">
        <v>110434472222</v>
      </c>
      <c r="B1087" s="6" t="n">
        <v>437870331112</v>
      </c>
      <c r="C1087" s="6" t="n">
        <v>179127</v>
      </c>
      <c r="D1087" s="7" t="n">
        <v>2.8</v>
      </c>
      <c r="E1087" s="6" t="n">
        <v>194</v>
      </c>
      <c r="F1087" s="6" t="n">
        <v>148612</v>
      </c>
      <c r="G1087" s="1" t="n">
        <v>3054</v>
      </c>
    </row>
    <row r="1088" customFormat="false" ht="11.25" hidden="false" customHeight="false" outlineLevel="0" collapsed="false">
      <c r="A1088" s="6" t="n">
        <v>110434118627</v>
      </c>
      <c r="B1088" s="6" t="n">
        <v>437869444118</v>
      </c>
      <c r="C1088" s="6" t="n">
        <v>179680</v>
      </c>
      <c r="D1088" s="7" t="n">
        <v>0</v>
      </c>
      <c r="E1088" s="6" t="n">
        <v>211</v>
      </c>
      <c r="F1088" s="6" t="n">
        <v>148715</v>
      </c>
      <c r="G1088" s="1" t="n">
        <v>3059</v>
      </c>
    </row>
    <row r="1089" customFormat="false" ht="11.25" hidden="false" customHeight="false" outlineLevel="0" collapsed="false">
      <c r="A1089" s="6" t="n">
        <v>110434118627</v>
      </c>
      <c r="B1089" s="6" t="n">
        <v>437869444118</v>
      </c>
      <c r="C1089" s="6" t="n">
        <v>180648</v>
      </c>
      <c r="D1089" s="7" t="n">
        <v>0</v>
      </c>
      <c r="E1089" s="6" t="n">
        <v>211</v>
      </c>
      <c r="F1089" s="6" t="n">
        <v>148715</v>
      </c>
      <c r="G1089" s="1" t="n">
        <v>3067</v>
      </c>
    </row>
    <row r="1090" customFormat="false" ht="11.25" hidden="false" customHeight="false" outlineLevel="0" collapsed="false">
      <c r="A1090" s="6" t="n">
        <v>110433804349</v>
      </c>
      <c r="B1090" s="6" t="n">
        <v>437867597101</v>
      </c>
      <c r="C1090" s="6" t="n">
        <v>181366</v>
      </c>
      <c r="D1090" s="7" t="n">
        <v>0</v>
      </c>
      <c r="E1090" s="6" t="n">
        <v>198</v>
      </c>
      <c r="F1090" s="6" t="n">
        <v>148936</v>
      </c>
      <c r="G1090" s="1" t="n">
        <v>3068</v>
      </c>
    </row>
    <row r="1091" customFormat="false" ht="11.25" hidden="false" customHeight="false" outlineLevel="0" collapsed="false">
      <c r="A1091" s="6" t="n">
        <v>110433804349</v>
      </c>
      <c r="B1091" s="6" t="n">
        <v>437867597101</v>
      </c>
      <c r="C1091" s="6" t="n">
        <v>181901</v>
      </c>
      <c r="D1091" s="7" t="n">
        <v>0</v>
      </c>
      <c r="E1091" s="6" t="n">
        <v>198</v>
      </c>
      <c r="F1091" s="6" t="n">
        <v>148936</v>
      </c>
      <c r="G1091" s="1" t="n">
        <v>3079</v>
      </c>
    </row>
    <row r="1092" customFormat="false" ht="11.25" hidden="false" customHeight="false" outlineLevel="0" collapsed="false">
      <c r="A1092" s="6" t="n">
        <v>110433344872</v>
      </c>
      <c r="B1092" s="6" t="n">
        <v>437866470513</v>
      </c>
      <c r="C1092" s="6" t="n">
        <v>183096</v>
      </c>
      <c r="D1092" s="7" t="n">
        <v>2.2</v>
      </c>
      <c r="E1092" s="6" t="n">
        <v>237</v>
      </c>
      <c r="F1092" s="6" t="n">
        <v>149067</v>
      </c>
      <c r="G1092" s="1" t="n">
        <v>3084</v>
      </c>
    </row>
    <row r="1093" customFormat="false" ht="11.25" hidden="false" customHeight="false" outlineLevel="0" collapsed="false">
      <c r="A1093" s="6" t="n">
        <v>110431888096</v>
      </c>
      <c r="B1093" s="6" t="n">
        <v>437865561905</v>
      </c>
      <c r="C1093" s="6" t="n">
        <v>183087</v>
      </c>
      <c r="D1093" s="7" t="n">
        <v>4.8</v>
      </c>
      <c r="E1093" s="6" t="n">
        <v>233</v>
      </c>
      <c r="F1093" s="6" t="n">
        <v>149224</v>
      </c>
      <c r="G1093" s="1" t="n">
        <v>3089</v>
      </c>
    </row>
    <row r="1094" customFormat="false" ht="11.25" hidden="false" customHeight="false" outlineLevel="0" collapsed="false">
      <c r="A1094" s="6" t="n">
        <v>110430881818</v>
      </c>
      <c r="B1094" s="6" t="n">
        <v>437864671211</v>
      </c>
      <c r="C1094" s="6" t="n">
        <v>184493</v>
      </c>
      <c r="D1094" s="7" t="n">
        <v>4.3</v>
      </c>
      <c r="E1094" s="6" t="n">
        <v>230</v>
      </c>
      <c r="F1094" s="6" t="n">
        <v>149355</v>
      </c>
      <c r="G1094" s="1" t="n">
        <v>3094</v>
      </c>
    </row>
    <row r="1095" customFormat="false" ht="11.25" hidden="false" customHeight="false" outlineLevel="0" collapsed="false">
      <c r="A1095" s="6" t="n">
        <v>110429731249</v>
      </c>
      <c r="B1095" s="6" t="n">
        <v>437863727083</v>
      </c>
      <c r="C1095" s="6" t="n">
        <v>185795</v>
      </c>
      <c r="D1095" s="7" t="n">
        <v>4.7</v>
      </c>
      <c r="E1095" s="6" t="n">
        <v>233</v>
      </c>
      <c r="F1095" s="6" t="n">
        <v>149498</v>
      </c>
      <c r="G1095" s="1" t="n">
        <v>3100</v>
      </c>
    </row>
    <row r="1096" customFormat="false" ht="11.25" hidden="false" customHeight="false" outlineLevel="0" collapsed="false">
      <c r="A1096" s="6" t="n">
        <v>110428727778</v>
      </c>
      <c r="B1096" s="6" t="n">
        <v>437862633334</v>
      </c>
      <c r="C1096" s="6" t="n">
        <v>185614</v>
      </c>
      <c r="D1096" s="7" t="n">
        <v>2.3</v>
      </c>
      <c r="E1096" s="6" t="n">
        <v>234</v>
      </c>
      <c r="F1096" s="6" t="n">
        <v>149645</v>
      </c>
      <c r="G1096" s="1" t="n">
        <v>3106</v>
      </c>
    </row>
    <row r="1097" customFormat="false" ht="11.25" hidden="false" customHeight="false" outlineLevel="0" collapsed="false">
      <c r="A1097" s="6" t="n">
        <v>110427807143</v>
      </c>
      <c r="B1097" s="6" t="n">
        <v>437861476190</v>
      </c>
      <c r="C1097" s="6" t="n">
        <v>186543</v>
      </c>
      <c r="D1097" s="7" t="n">
        <v>4.9</v>
      </c>
      <c r="E1097" s="6" t="n">
        <v>233</v>
      </c>
      <c r="F1097" s="6" t="n">
        <v>149797</v>
      </c>
      <c r="G1097" s="1" t="n">
        <v>3112</v>
      </c>
    </row>
    <row r="1098" customFormat="false" ht="11.25" hidden="false" customHeight="false" outlineLevel="0" collapsed="false">
      <c r="A1098" s="6" t="n">
        <v>110427059524</v>
      </c>
      <c r="B1098" s="6" t="n">
        <v>437859704761</v>
      </c>
      <c r="C1098" s="6" t="n">
        <v>187711</v>
      </c>
      <c r="D1098" s="7" t="n">
        <v>8.4</v>
      </c>
      <c r="E1098" s="6" t="n">
        <v>231</v>
      </c>
      <c r="F1098" s="6" t="n">
        <v>150006</v>
      </c>
      <c r="G1098" s="1" t="n">
        <v>3116</v>
      </c>
    </row>
    <row r="1099" customFormat="false" ht="11.25" hidden="false" customHeight="false" outlineLevel="0" collapsed="false">
      <c r="A1099" s="6" t="n">
        <v>110426130556</v>
      </c>
      <c r="B1099" s="6" t="n">
        <v>437859050000</v>
      </c>
      <c r="C1099" s="6" t="n">
        <v>188061</v>
      </c>
      <c r="D1099" s="7" t="n">
        <v>3</v>
      </c>
      <c r="E1099" s="6" t="n">
        <v>240</v>
      </c>
      <c r="F1099" s="6" t="n">
        <v>150121</v>
      </c>
      <c r="G1099" s="1" t="n">
        <v>3122</v>
      </c>
    </row>
    <row r="1100" customFormat="false" ht="11.25" hidden="false" customHeight="false" outlineLevel="0" collapsed="false">
      <c r="A1100" s="6" t="n">
        <v>110426484667</v>
      </c>
      <c r="B1100" s="6" t="n">
        <v>437857190667</v>
      </c>
      <c r="C1100" s="6" t="n">
        <v>188872</v>
      </c>
      <c r="D1100" s="7" t="n">
        <v>7.9</v>
      </c>
      <c r="E1100" s="6" t="n">
        <v>4</v>
      </c>
      <c r="F1100" s="6" t="n">
        <v>150346</v>
      </c>
      <c r="G1100" s="1" t="n">
        <v>3132</v>
      </c>
    </row>
    <row r="1101" customFormat="false" ht="11.25" hidden="false" customHeight="false" outlineLevel="0" collapsed="false">
      <c r="A1101" s="6" t="n">
        <v>110426304166</v>
      </c>
      <c r="B1101" s="6" t="n">
        <v>437859087500</v>
      </c>
      <c r="C1101" s="6" t="n">
        <v>188842</v>
      </c>
      <c r="D1101" s="7" t="n">
        <v>7</v>
      </c>
      <c r="E1101" s="6" t="n">
        <v>355</v>
      </c>
      <c r="F1101" s="6" t="n">
        <v>150558</v>
      </c>
      <c r="G1101" s="1" t="n">
        <v>3142</v>
      </c>
    </row>
    <row r="1102" customFormat="false" ht="11.25" hidden="false" customHeight="false" outlineLevel="0" collapsed="false">
      <c r="A1102" s="6" t="n">
        <v>110425833333</v>
      </c>
      <c r="B1102" s="6" t="n">
        <v>437860381482</v>
      </c>
      <c r="C1102" s="6" t="n">
        <v>189703</v>
      </c>
      <c r="D1102" s="7" t="n">
        <v>8.9</v>
      </c>
      <c r="E1102" s="6" t="n">
        <v>345</v>
      </c>
      <c r="F1102" s="6" t="n">
        <v>150707</v>
      </c>
      <c r="G1102" s="1" t="n">
        <v>3148</v>
      </c>
    </row>
    <row r="1103" customFormat="false" ht="11.25" hidden="false" customHeight="false" outlineLevel="0" collapsed="false">
      <c r="A1103" s="6" t="n">
        <v>110425237036</v>
      </c>
      <c r="B1103" s="6" t="n">
        <v>437861618519</v>
      </c>
      <c r="C1103" s="6" t="n">
        <v>190663</v>
      </c>
      <c r="D1103" s="7" t="n">
        <v>9.3</v>
      </c>
      <c r="E1103" s="6" t="n">
        <v>343</v>
      </c>
      <c r="F1103" s="6" t="n">
        <v>150853</v>
      </c>
      <c r="G1103" s="1" t="n">
        <v>3153</v>
      </c>
    </row>
    <row r="1104" customFormat="false" ht="11.25" hidden="false" customHeight="false" outlineLevel="0" collapsed="false">
      <c r="A1104" s="6" t="n">
        <v>110424581818</v>
      </c>
      <c r="B1104" s="6" t="n">
        <v>437862937878</v>
      </c>
      <c r="C1104" s="6" t="n">
        <v>190294</v>
      </c>
      <c r="D1104" s="7" t="n">
        <v>9.3</v>
      </c>
      <c r="E1104" s="6" t="n">
        <v>343</v>
      </c>
      <c r="F1104" s="6" t="n">
        <v>151010</v>
      </c>
      <c r="G1104" s="1" t="n">
        <v>3158</v>
      </c>
    </row>
    <row r="1105" customFormat="false" ht="11.25" hidden="false" customHeight="false" outlineLevel="0" collapsed="false">
      <c r="A1105" s="6" t="n">
        <v>110423764814</v>
      </c>
      <c r="B1105" s="6" t="n">
        <v>437864105556</v>
      </c>
      <c r="C1105" s="6" t="n">
        <v>191361</v>
      </c>
      <c r="D1105" s="7" t="n">
        <v>9.2</v>
      </c>
      <c r="E1105" s="6" t="n">
        <v>329</v>
      </c>
      <c r="F1105" s="6" t="n">
        <v>151156</v>
      </c>
      <c r="G1105" s="1" t="n">
        <v>3164</v>
      </c>
    </row>
    <row r="1106" customFormat="false" ht="11.25" hidden="false" customHeight="false" outlineLevel="0" collapsed="false">
      <c r="A1106" s="6" t="n">
        <v>110422685185</v>
      </c>
      <c r="B1106" s="6" t="n">
        <v>437865070370</v>
      </c>
      <c r="C1106" s="6" t="n">
        <v>192430</v>
      </c>
      <c r="D1106" s="7" t="n">
        <v>9.5</v>
      </c>
      <c r="E1106" s="6" t="n">
        <v>318</v>
      </c>
      <c r="F1106" s="6" t="n">
        <v>151294</v>
      </c>
      <c r="G1106" s="1" t="n">
        <v>3169</v>
      </c>
    </row>
    <row r="1107" customFormat="false" ht="11.25" hidden="false" customHeight="false" outlineLevel="0" collapsed="false">
      <c r="A1107" s="6" t="n">
        <v>110421635715</v>
      </c>
      <c r="B1107" s="6" t="n">
        <v>437865914286</v>
      </c>
      <c r="C1107" s="6" t="n">
        <v>191885</v>
      </c>
      <c r="D1107" s="7" t="n">
        <v>8.8</v>
      </c>
      <c r="E1107" s="6" t="n">
        <v>316</v>
      </c>
      <c r="F1107" s="6" t="n">
        <v>151420</v>
      </c>
      <c r="G1107" s="1" t="n">
        <v>3173</v>
      </c>
    </row>
    <row r="1108" customFormat="false" ht="11.25" hidden="false" customHeight="false" outlineLevel="0" collapsed="false">
      <c r="A1108" s="6" t="n">
        <v>110420590741</v>
      </c>
      <c r="B1108" s="6" t="n">
        <v>437866844445</v>
      </c>
      <c r="C1108" s="6" t="n">
        <v>192799</v>
      </c>
      <c r="D1108" s="7" t="n">
        <v>9.6</v>
      </c>
      <c r="E1108" s="6" t="n">
        <v>324</v>
      </c>
      <c r="F1108" s="6" t="n">
        <v>151554</v>
      </c>
      <c r="G1108" s="1" t="n">
        <v>3178</v>
      </c>
    </row>
    <row r="1109" customFormat="false" ht="11.25" hidden="false" customHeight="false" outlineLevel="0" collapsed="false">
      <c r="A1109" s="6" t="n">
        <v>110419801852</v>
      </c>
      <c r="B1109" s="6" t="n">
        <v>437867985186</v>
      </c>
      <c r="C1109" s="6" t="n">
        <v>194028</v>
      </c>
      <c r="D1109" s="7" t="n">
        <v>9.3</v>
      </c>
      <c r="E1109" s="6" t="n">
        <v>339</v>
      </c>
      <c r="F1109" s="6" t="n">
        <v>151699</v>
      </c>
      <c r="G1109" s="1" t="n">
        <v>3183</v>
      </c>
    </row>
    <row r="1110" customFormat="false" ht="11.25" hidden="false" customHeight="false" outlineLevel="0" collapsed="false">
      <c r="A1110" s="6" t="n">
        <v>110419303703</v>
      </c>
      <c r="B1110" s="6" t="n">
        <v>437869346296</v>
      </c>
      <c r="C1110" s="6" t="n">
        <v>193735</v>
      </c>
      <c r="D1110" s="7" t="n">
        <v>9.3</v>
      </c>
      <c r="E1110" s="6" t="n">
        <v>348</v>
      </c>
      <c r="F1110" s="6" t="n">
        <v>151856</v>
      </c>
      <c r="G1110" s="1" t="n">
        <v>3188</v>
      </c>
    </row>
    <row r="1111" customFormat="false" ht="11.25" hidden="false" customHeight="false" outlineLevel="0" collapsed="false">
      <c r="A1111" s="6" t="n">
        <v>110418855556</v>
      </c>
      <c r="B1111" s="6" t="n">
        <v>437870833333</v>
      </c>
      <c r="C1111" s="6" t="n">
        <v>194209</v>
      </c>
      <c r="D1111" s="7" t="n">
        <v>8.6</v>
      </c>
      <c r="E1111" s="6" t="n">
        <v>352</v>
      </c>
      <c r="F1111" s="6" t="n">
        <v>152027</v>
      </c>
      <c r="G1111" s="1" t="n">
        <v>3193</v>
      </c>
    </row>
    <row r="1112" customFormat="false" ht="11.25" hidden="false" customHeight="false" outlineLevel="0" collapsed="false">
      <c r="A1112" s="6" t="n">
        <v>110418598334</v>
      </c>
      <c r="B1112" s="6" t="n">
        <v>437871734167</v>
      </c>
      <c r="C1112" s="6" t="n">
        <v>194816</v>
      </c>
      <c r="D1112" s="7" t="n">
        <v>3.7</v>
      </c>
      <c r="E1112" s="6" t="n">
        <v>335</v>
      </c>
      <c r="F1112" s="6" t="n">
        <v>152130</v>
      </c>
      <c r="G1112" s="1" t="n">
        <v>3201</v>
      </c>
    </row>
    <row r="1113" customFormat="false" ht="11.25" hidden="false" customHeight="false" outlineLevel="0" collapsed="false">
      <c r="A1113" s="6" t="n">
        <v>110417560607</v>
      </c>
      <c r="B1113" s="6" t="n">
        <v>437872733334</v>
      </c>
      <c r="C1113" s="6" t="n">
        <v>194927</v>
      </c>
      <c r="D1113" s="7" t="n">
        <v>4.6</v>
      </c>
      <c r="E1113" s="6" t="n">
        <v>311</v>
      </c>
      <c r="F1113" s="6" t="n">
        <v>152270</v>
      </c>
      <c r="G1113" s="1" t="n">
        <v>3209</v>
      </c>
    </row>
    <row r="1114" customFormat="false" ht="11.25" hidden="false" customHeight="false" outlineLevel="0" collapsed="false">
      <c r="A1114" s="6" t="n">
        <v>110416277777</v>
      </c>
      <c r="B1114" s="6" t="n">
        <v>437873401852</v>
      </c>
      <c r="C1114" s="6" t="n">
        <v>195887</v>
      </c>
      <c r="D1114" s="7" t="n">
        <v>4.8</v>
      </c>
      <c r="E1114" s="6" t="n">
        <v>300</v>
      </c>
      <c r="F1114" s="6" t="n">
        <v>152403</v>
      </c>
      <c r="G1114" s="1" t="n">
        <v>3215</v>
      </c>
    </row>
    <row r="1115" customFormat="false" ht="11.25" hidden="false" customHeight="false" outlineLevel="0" collapsed="false">
      <c r="A1115" s="6" t="n">
        <v>110414907407</v>
      </c>
      <c r="B1115" s="6" t="n">
        <v>437874188890</v>
      </c>
      <c r="C1115" s="6" t="n">
        <v>196830</v>
      </c>
      <c r="D1115" s="7" t="n">
        <v>6.9</v>
      </c>
      <c r="E1115" s="6" t="n">
        <v>294</v>
      </c>
      <c r="F1115" s="6" t="n">
        <v>152544</v>
      </c>
      <c r="G1115" s="1" t="n">
        <v>3220</v>
      </c>
    </row>
    <row r="1116" customFormat="false" ht="11.25" hidden="false" customHeight="false" outlineLevel="0" collapsed="false">
      <c r="A1116" s="6" t="n">
        <v>110413470370</v>
      </c>
      <c r="B1116" s="6" t="n">
        <v>437874492593</v>
      </c>
      <c r="C1116" s="6" t="n">
        <v>196878</v>
      </c>
      <c r="D1116" s="7" t="n">
        <v>6.6</v>
      </c>
      <c r="E1116" s="6" t="n">
        <v>274</v>
      </c>
      <c r="F1116" s="6" t="n">
        <v>152666</v>
      </c>
      <c r="G1116" s="1" t="n">
        <v>3225</v>
      </c>
    </row>
    <row r="1117" customFormat="false" ht="11.25" hidden="false" customHeight="false" outlineLevel="0" collapsed="false">
      <c r="A1117" s="6" t="n">
        <v>110412120370</v>
      </c>
      <c r="B1117" s="6" t="n">
        <v>437874422222</v>
      </c>
      <c r="C1117" s="6" t="n">
        <v>197579</v>
      </c>
      <c r="D1117" s="7" t="n">
        <v>6.5</v>
      </c>
      <c r="E1117" s="6" t="n">
        <v>258</v>
      </c>
      <c r="F1117" s="6" t="n">
        <v>152775</v>
      </c>
      <c r="G1117" s="1" t="n">
        <v>3230</v>
      </c>
    </row>
    <row r="1118" customFormat="false" ht="11.25" hidden="false" customHeight="false" outlineLevel="0" collapsed="false">
      <c r="A1118" s="6" t="n">
        <v>110410848148</v>
      </c>
      <c r="B1118" s="6" t="n">
        <v>437874044445</v>
      </c>
      <c r="C1118" s="6" t="n">
        <v>198264</v>
      </c>
      <c r="D1118" s="7" t="n">
        <v>6.8</v>
      </c>
      <c r="E1118" s="6" t="n">
        <v>240</v>
      </c>
      <c r="F1118" s="6" t="n">
        <v>152886</v>
      </c>
      <c r="G1118" s="1" t="n">
        <v>3235</v>
      </c>
    </row>
    <row r="1119" customFormat="false" ht="11.25" hidden="false" customHeight="false" outlineLevel="0" collapsed="false">
      <c r="A1119" s="6" t="n">
        <v>110409545455</v>
      </c>
      <c r="B1119" s="6" t="n">
        <v>437873527273</v>
      </c>
      <c r="C1119" s="6" t="n">
        <v>198183</v>
      </c>
      <c r="D1119" s="7" t="n">
        <v>5.3</v>
      </c>
      <c r="E1119" s="6" t="n">
        <v>223</v>
      </c>
      <c r="F1119" s="6" t="n">
        <v>153007</v>
      </c>
      <c r="G1119" s="1" t="n">
        <v>3240</v>
      </c>
    </row>
    <row r="1120" customFormat="false" ht="11.25" hidden="false" customHeight="false" outlineLevel="0" collapsed="false">
      <c r="A1120" s="6" t="n">
        <v>110408746970</v>
      </c>
      <c r="B1120" s="6" t="n">
        <v>437872374243</v>
      </c>
      <c r="C1120" s="6" t="n">
        <v>198647</v>
      </c>
      <c r="D1120" s="7" t="n">
        <v>7.5</v>
      </c>
      <c r="E1120" s="6" t="n">
        <v>194</v>
      </c>
      <c r="F1120" s="6" t="n">
        <v>153151</v>
      </c>
      <c r="G1120" s="1" t="n">
        <v>3246</v>
      </c>
    </row>
    <row r="1121" customFormat="false" ht="11.25" hidden="false" customHeight="false" outlineLevel="0" collapsed="false">
      <c r="A1121" s="6" t="n">
        <v>110408590001</v>
      </c>
      <c r="B1121" s="6" t="n">
        <v>437871240000</v>
      </c>
      <c r="C1121" s="6" t="n">
        <v>199314</v>
      </c>
      <c r="D1121" s="7" t="n">
        <v>2</v>
      </c>
      <c r="E1121" s="6" t="n">
        <v>182</v>
      </c>
      <c r="F1121" s="6" t="n">
        <v>153278</v>
      </c>
      <c r="G1121" s="1" t="n">
        <v>3256</v>
      </c>
    </row>
    <row r="1122" customFormat="false" ht="11.25" hidden="false" customHeight="false" outlineLevel="0" collapsed="false">
      <c r="A1122" s="6" t="n">
        <v>110408433334</v>
      </c>
      <c r="B1122" s="6" t="n">
        <v>437869516667</v>
      </c>
      <c r="C1122" s="6" t="n">
        <v>200054</v>
      </c>
      <c r="D1122" s="7" t="n">
        <v>7.2</v>
      </c>
      <c r="E1122" s="6" t="n">
        <v>190</v>
      </c>
      <c r="F1122" s="6" t="n">
        <v>153472</v>
      </c>
      <c r="G1122" s="1" t="n">
        <v>3265</v>
      </c>
    </row>
    <row r="1123" customFormat="false" ht="11.25" hidden="false" customHeight="false" outlineLevel="0" collapsed="false">
      <c r="A1123" s="6" t="n">
        <v>110408131481</v>
      </c>
      <c r="B1123" s="6" t="n">
        <v>437868277778</v>
      </c>
      <c r="C1123" s="6" t="n">
        <v>200783</v>
      </c>
      <c r="D1123" s="7" t="n">
        <v>8.9</v>
      </c>
      <c r="E1123" s="6" t="n">
        <v>193</v>
      </c>
      <c r="F1123" s="6" t="n">
        <v>153612</v>
      </c>
      <c r="G1123" s="1" t="n">
        <v>3269</v>
      </c>
    </row>
    <row r="1124" customFormat="false" ht="11.25" hidden="false" customHeight="false" outlineLevel="0" collapsed="false">
      <c r="A1124" s="6" t="n">
        <v>110407594444</v>
      </c>
      <c r="B1124" s="6" t="n">
        <v>437867025926</v>
      </c>
      <c r="C1124" s="6" t="n">
        <v>201339</v>
      </c>
      <c r="D1124" s="7" t="n">
        <v>9.2</v>
      </c>
      <c r="E1124" s="6" t="n">
        <v>206</v>
      </c>
      <c r="F1124" s="6" t="n">
        <v>153758</v>
      </c>
      <c r="G1124" s="1" t="n">
        <v>3274</v>
      </c>
    </row>
    <row r="1125" customFormat="false" ht="11.25" hidden="false" customHeight="false" outlineLevel="0" collapsed="false">
      <c r="A1125" s="6" t="n">
        <v>110406642593</v>
      </c>
      <c r="B1125" s="6" t="n">
        <v>437865909259</v>
      </c>
      <c r="C1125" s="6" t="n">
        <v>201815</v>
      </c>
      <c r="D1125" s="7" t="n">
        <v>9.5</v>
      </c>
      <c r="E1125" s="6" t="n">
        <v>220</v>
      </c>
      <c r="F1125" s="6" t="n">
        <v>153904</v>
      </c>
      <c r="G1125" s="1" t="n">
        <v>3279</v>
      </c>
    </row>
    <row r="1126" customFormat="false" ht="11.25" hidden="false" customHeight="false" outlineLevel="0" collapsed="false">
      <c r="A1126" s="6" t="n">
        <v>110405612963</v>
      </c>
      <c r="B1126" s="6" t="n">
        <v>437864816666</v>
      </c>
      <c r="C1126" s="6" t="n">
        <v>202580</v>
      </c>
      <c r="D1126" s="7" t="n">
        <v>9.5</v>
      </c>
      <c r="E1126" s="6" t="n">
        <v>217</v>
      </c>
      <c r="F1126" s="6" t="n">
        <v>154051</v>
      </c>
      <c r="G1126" s="1" t="n">
        <v>3284</v>
      </c>
    </row>
    <row r="1127" customFormat="false" ht="11.25" hidden="false" customHeight="false" outlineLevel="0" collapsed="false">
      <c r="A1127" s="6" t="n">
        <v>110404979629</v>
      </c>
      <c r="B1127" s="6" t="n">
        <v>437863624074</v>
      </c>
      <c r="C1127" s="6" t="n">
        <v>203210</v>
      </c>
      <c r="D1127" s="7" t="n">
        <v>8.9</v>
      </c>
      <c r="E1127" s="6" t="n">
        <v>198</v>
      </c>
      <c r="F1127" s="6" t="n">
        <v>154193</v>
      </c>
      <c r="G1127" s="1" t="n">
        <v>3289</v>
      </c>
    </row>
    <row r="1128" customFormat="false" ht="11.25" hidden="false" customHeight="false" outlineLevel="0" collapsed="false">
      <c r="A1128" s="6" t="n">
        <v>110404975491</v>
      </c>
      <c r="B1128" s="6" t="n">
        <v>437862476471</v>
      </c>
      <c r="C1128" s="6" t="n">
        <v>203781</v>
      </c>
      <c r="D1128" s="7" t="n">
        <v>3.8</v>
      </c>
      <c r="E1128" s="6" t="n">
        <v>168</v>
      </c>
      <c r="F1128" s="6" t="n">
        <v>154321</v>
      </c>
      <c r="G1128" s="1" t="n">
        <v>3296</v>
      </c>
    </row>
    <row r="1129" customFormat="false" ht="11.25" hidden="false" customHeight="false" outlineLevel="0" collapsed="false">
      <c r="A1129" s="6" t="n">
        <v>110405854762</v>
      </c>
      <c r="B1129" s="6" t="n">
        <v>437861090477</v>
      </c>
      <c r="C1129" s="6" t="n">
        <v>204757</v>
      </c>
      <c r="D1129" s="7" t="n">
        <v>8.9</v>
      </c>
      <c r="E1129" s="6" t="n">
        <v>142</v>
      </c>
      <c r="F1129" s="6" t="n">
        <v>154491</v>
      </c>
      <c r="G1129" s="1" t="n">
        <v>3302</v>
      </c>
    </row>
    <row r="1130" customFormat="false" ht="11.25" hidden="false" customHeight="false" outlineLevel="0" collapsed="false">
      <c r="A1130" s="6" t="n">
        <v>110406887037</v>
      </c>
      <c r="B1130" s="6" t="n">
        <v>437860061111</v>
      </c>
      <c r="C1130" s="6" t="n">
        <v>205480</v>
      </c>
      <c r="D1130" s="7" t="n">
        <v>8.8</v>
      </c>
      <c r="E1130" s="6" t="n">
        <v>135</v>
      </c>
      <c r="F1130" s="6" t="n">
        <v>154633</v>
      </c>
      <c r="G1130" s="1" t="n">
        <v>3307</v>
      </c>
    </row>
    <row r="1131" customFormat="false" ht="11.25" hidden="false" customHeight="false" outlineLevel="0" collapsed="false">
      <c r="A1131" s="6" t="n">
        <v>110408135186</v>
      </c>
      <c r="B1131" s="6" t="n">
        <v>437859140740</v>
      </c>
      <c r="C1131" s="6" t="n">
        <v>206281</v>
      </c>
      <c r="D1131" s="7" t="n">
        <v>9.2</v>
      </c>
      <c r="E1131" s="6" t="n">
        <v>131</v>
      </c>
      <c r="F1131" s="6" t="n">
        <v>154777</v>
      </c>
      <c r="G1131" s="1" t="n">
        <v>3312</v>
      </c>
    </row>
    <row r="1132" customFormat="false" ht="11.25" hidden="false" customHeight="false" outlineLevel="0" collapsed="false">
      <c r="A1132" s="6" t="n">
        <v>110409329630</v>
      </c>
      <c r="B1132" s="6" t="n">
        <v>437858370371</v>
      </c>
      <c r="C1132" s="6" t="n">
        <v>207193</v>
      </c>
      <c r="D1132" s="7" t="n">
        <v>8.9</v>
      </c>
      <c r="E1132" s="6" t="n">
        <v>131</v>
      </c>
      <c r="F1132" s="6" t="n">
        <v>154907</v>
      </c>
      <c r="G1132" s="1" t="n">
        <v>3317</v>
      </c>
    </row>
    <row r="1133" customFormat="false" ht="11.25" hidden="false" customHeight="false" outlineLevel="0" collapsed="false">
      <c r="A1133" s="6" t="n">
        <v>110410531481</v>
      </c>
      <c r="B1133" s="6" t="n">
        <v>437857707407</v>
      </c>
      <c r="C1133" s="6" t="n">
        <v>207900</v>
      </c>
      <c r="D1133" s="7" t="n">
        <v>8.5</v>
      </c>
      <c r="E1133" s="6" t="n">
        <v>124</v>
      </c>
      <c r="F1133" s="6" t="n">
        <v>155031</v>
      </c>
      <c r="G1133" s="1" t="n">
        <v>3322</v>
      </c>
    </row>
    <row r="1134" customFormat="false" ht="11.25" hidden="false" customHeight="false" outlineLevel="0" collapsed="false">
      <c r="A1134" s="6" t="n">
        <v>110411662500</v>
      </c>
      <c r="B1134" s="6" t="n">
        <v>437856754167</v>
      </c>
      <c r="C1134" s="6" t="n">
        <v>208791</v>
      </c>
      <c r="D1134" s="7" t="n">
        <v>8.6</v>
      </c>
      <c r="E1134" s="6" t="n">
        <v>139</v>
      </c>
      <c r="F1134" s="6" t="n">
        <v>155172</v>
      </c>
      <c r="G1134" s="1" t="n">
        <v>3327</v>
      </c>
    </row>
    <row r="1135" customFormat="false" ht="11.25" hidden="false" customHeight="false" outlineLevel="0" collapsed="false">
      <c r="A1135" s="6" t="n">
        <v>110412291026</v>
      </c>
      <c r="B1135" s="6" t="n">
        <v>437855671795</v>
      </c>
      <c r="C1135" s="6" t="n">
        <v>209658</v>
      </c>
      <c r="D1135" s="7" t="n">
        <v>4.6</v>
      </c>
      <c r="E1135" s="6" t="n">
        <v>165</v>
      </c>
      <c r="F1135" s="6" t="n">
        <v>155303</v>
      </c>
      <c r="G1135" s="1" t="n">
        <v>3333</v>
      </c>
    </row>
    <row r="1136" customFormat="false" ht="11.25" hidden="false" customHeight="false" outlineLevel="0" collapsed="false">
      <c r="A1136" s="6" t="n">
        <v>110412349999</v>
      </c>
      <c r="B1136" s="6" t="n">
        <v>437854364815</v>
      </c>
      <c r="C1136" s="6" t="n">
        <v>210150</v>
      </c>
      <c r="D1136" s="7" t="n">
        <v>8.9</v>
      </c>
      <c r="E1136" s="6" t="n">
        <v>181</v>
      </c>
      <c r="F1136" s="6" t="n">
        <v>155449</v>
      </c>
      <c r="G1136" s="1" t="n">
        <v>3339</v>
      </c>
    </row>
    <row r="1137" customFormat="false" ht="11.25" hidden="false" customHeight="false" outlineLevel="0" collapsed="false">
      <c r="A1137" s="6" t="n">
        <v>110412360256</v>
      </c>
      <c r="B1137" s="6" t="n">
        <v>437852975641</v>
      </c>
      <c r="C1137" s="6" t="n">
        <v>210917</v>
      </c>
      <c r="D1137" s="7" t="n">
        <v>5.4</v>
      </c>
      <c r="E1137" s="6" t="n">
        <v>178</v>
      </c>
      <c r="F1137" s="6" t="n">
        <v>155603</v>
      </c>
      <c r="G1137" s="1" t="n">
        <v>3345</v>
      </c>
    </row>
    <row r="1138" customFormat="false" ht="11.25" hidden="false" customHeight="false" outlineLevel="0" collapsed="false">
      <c r="A1138" s="6" t="n">
        <v>110412466666</v>
      </c>
      <c r="B1138" s="6" t="n">
        <v>437851298765</v>
      </c>
      <c r="C1138" s="6" t="n">
        <v>212196</v>
      </c>
      <c r="D1138" s="7" t="n">
        <v>2.8</v>
      </c>
      <c r="E1138" s="6" t="n">
        <v>174</v>
      </c>
      <c r="F1138" s="6" t="n">
        <v>155790</v>
      </c>
      <c r="G1138" s="1" t="n">
        <v>3355</v>
      </c>
    </row>
    <row r="1139" customFormat="false" ht="11.25" hidden="false" customHeight="false" outlineLevel="0" collapsed="false">
      <c r="A1139" s="6" t="n">
        <v>110412732222</v>
      </c>
      <c r="B1139" s="6" t="n">
        <v>437850626666</v>
      </c>
      <c r="C1139" s="6" t="n">
        <v>212737</v>
      </c>
      <c r="D1139" s="7" t="n">
        <v>1.6</v>
      </c>
      <c r="E1139" s="6" t="n">
        <v>154</v>
      </c>
      <c r="F1139" s="6" t="n">
        <v>155878</v>
      </c>
      <c r="G1139" s="1" t="n">
        <v>3366</v>
      </c>
    </row>
    <row r="1140" customFormat="false" ht="11.25" hidden="false" customHeight="false" outlineLevel="0" collapsed="false">
      <c r="A1140" s="6" t="n">
        <v>110413679427</v>
      </c>
      <c r="B1140" s="6" t="n">
        <v>437849040105</v>
      </c>
      <c r="C1140" s="6" t="n">
        <v>214261</v>
      </c>
      <c r="D1140" s="7" t="n">
        <v>1.1</v>
      </c>
      <c r="E1140" s="6" t="n">
        <v>167</v>
      </c>
      <c r="F1140" s="6" t="n">
        <v>156077</v>
      </c>
      <c r="G1140" s="1" t="n">
        <v>3387</v>
      </c>
    </row>
    <row r="1141" customFormat="false" ht="11.25" hidden="false" customHeight="false" outlineLevel="0" collapsed="false">
      <c r="A1141" s="6" t="n">
        <v>110414394445</v>
      </c>
      <c r="B1141" s="6" t="n">
        <v>437846272222</v>
      </c>
      <c r="C1141" s="6" t="n">
        <v>216535</v>
      </c>
      <c r="D1141" s="7" t="n">
        <v>15.7</v>
      </c>
      <c r="E1141" s="6" t="n">
        <v>160</v>
      </c>
      <c r="F1141" s="6" t="n">
        <v>156393</v>
      </c>
      <c r="G1141" s="1" t="n">
        <v>3404</v>
      </c>
    </row>
    <row r="1142" customFormat="false" ht="11.25" hidden="false" customHeight="false" outlineLevel="0" collapsed="false">
      <c r="A1142" s="6" t="n">
        <v>110415216667</v>
      </c>
      <c r="B1142" s="6" t="n">
        <v>437843666666</v>
      </c>
      <c r="C1142" s="6" t="n">
        <v>218008</v>
      </c>
      <c r="D1142" s="7" t="n">
        <v>18</v>
      </c>
      <c r="E1142" s="6" t="n">
        <v>159</v>
      </c>
      <c r="F1142" s="6" t="n">
        <v>156692</v>
      </c>
      <c r="G1142" s="1" t="n">
        <v>3406</v>
      </c>
    </row>
    <row r="1143" customFormat="false" ht="11.25" hidden="false" customHeight="false" outlineLevel="0" collapsed="false">
      <c r="A1143" s="6" t="n">
        <v>110416033334</v>
      </c>
      <c r="B1143" s="6" t="n">
        <v>437841173333</v>
      </c>
      <c r="C1143" s="6" t="n">
        <v>219627</v>
      </c>
      <c r="D1143" s="7" t="n">
        <v>19.1</v>
      </c>
      <c r="E1143" s="6" t="n">
        <v>157</v>
      </c>
      <c r="F1143" s="6" t="n">
        <v>156978</v>
      </c>
      <c r="G1143" s="1" t="n">
        <v>3409</v>
      </c>
    </row>
    <row r="1144" customFormat="false" ht="11.25" hidden="false" customHeight="false" outlineLevel="0" collapsed="false">
      <c r="A1144" s="6" t="n">
        <v>110416688888</v>
      </c>
      <c r="B1144" s="6" t="n">
        <v>437840150000</v>
      </c>
      <c r="C1144" s="6" t="n">
        <v>220440</v>
      </c>
      <c r="D1144" s="7" t="n">
        <v>4.6</v>
      </c>
      <c r="E1144" s="6" t="n">
        <v>145</v>
      </c>
      <c r="F1144" s="6" t="n">
        <v>157106</v>
      </c>
      <c r="G1144" s="1" t="n">
        <v>3411</v>
      </c>
    </row>
    <row r="1145" customFormat="false" ht="11.25" hidden="false" customHeight="false" outlineLevel="0" collapsed="false">
      <c r="A1145" s="6" t="n">
        <v>110417433334</v>
      </c>
      <c r="B1145" s="6" t="n">
        <v>437839050001</v>
      </c>
      <c r="C1145" s="6" t="n">
        <v>220415</v>
      </c>
      <c r="D1145" s="7" t="n">
        <v>9.7</v>
      </c>
      <c r="E1145" s="6" t="n">
        <v>125</v>
      </c>
      <c r="F1145" s="6" t="n">
        <v>157244</v>
      </c>
      <c r="G1145" s="1" t="n">
        <v>3413</v>
      </c>
    </row>
    <row r="1146" customFormat="false" ht="11.25" hidden="false" customHeight="false" outlineLevel="0" collapsed="false">
      <c r="A1146" s="6" t="n">
        <v>110418580001</v>
      </c>
      <c r="B1146" s="6" t="n">
        <v>437837013333</v>
      </c>
      <c r="C1146" s="6" t="n">
        <v>221140</v>
      </c>
      <c r="D1146" s="7" t="n">
        <v>11.1</v>
      </c>
      <c r="E1146" s="6" t="n">
        <v>113</v>
      </c>
      <c r="F1146" s="6" t="n">
        <v>157502</v>
      </c>
      <c r="G1146" s="1" t="n">
        <v>3416</v>
      </c>
    </row>
    <row r="1147" customFormat="false" ht="11.25" hidden="false" customHeight="false" outlineLevel="0" collapsed="false">
      <c r="A1147" s="6" t="n">
        <v>110419896667</v>
      </c>
      <c r="B1147" s="6" t="n">
        <v>437836240001</v>
      </c>
      <c r="C1147" s="6" t="n">
        <v>221592</v>
      </c>
      <c r="D1147" s="7" t="n">
        <v>11.5</v>
      </c>
      <c r="E1147" s="6" t="n">
        <v>93</v>
      </c>
      <c r="F1147" s="6" t="n">
        <v>157639</v>
      </c>
      <c r="G1147" s="1" t="n">
        <v>3419</v>
      </c>
    </row>
    <row r="1148" customFormat="false" ht="11.25" hidden="false" customHeight="false" outlineLevel="0" collapsed="false">
      <c r="A1148" s="6" t="n">
        <v>110421186667</v>
      </c>
      <c r="B1148" s="6" t="n">
        <v>437835953333</v>
      </c>
      <c r="C1148" s="6" t="n">
        <v>222039</v>
      </c>
      <c r="D1148" s="7" t="n">
        <v>11.8</v>
      </c>
      <c r="E1148" s="6" t="n">
        <v>81</v>
      </c>
      <c r="F1148" s="6" t="n">
        <v>157748</v>
      </c>
      <c r="G1148" s="1" t="n">
        <v>3422</v>
      </c>
    </row>
    <row r="1149" customFormat="false" ht="11.25" hidden="false" customHeight="false" outlineLevel="0" collapsed="false">
      <c r="A1149" s="6" t="n">
        <v>110422526191</v>
      </c>
      <c r="B1149" s="6" t="n">
        <v>437836042858</v>
      </c>
      <c r="C1149" s="6" t="n">
        <v>222750</v>
      </c>
      <c r="D1149" s="7" t="n">
        <v>11.6</v>
      </c>
      <c r="E1149" s="6" t="n">
        <v>66</v>
      </c>
      <c r="F1149" s="6" t="n">
        <v>157856</v>
      </c>
      <c r="G1149" s="1" t="n">
        <v>3425</v>
      </c>
    </row>
    <row r="1150" customFormat="false" ht="11.25" hidden="false" customHeight="false" outlineLevel="0" collapsed="false">
      <c r="A1150" s="6" t="n">
        <v>110423780953</v>
      </c>
      <c r="B1150" s="6" t="n">
        <v>437836521429</v>
      </c>
      <c r="C1150" s="6" t="n">
        <v>223399</v>
      </c>
      <c r="D1150" s="7" t="n">
        <v>11.3</v>
      </c>
      <c r="E1150" s="6" t="n">
        <v>51</v>
      </c>
      <c r="F1150" s="6" t="n">
        <v>157972</v>
      </c>
      <c r="G1150" s="1" t="n">
        <v>3429</v>
      </c>
    </row>
    <row r="1151" customFormat="false" ht="11.25" hidden="false" customHeight="false" outlineLevel="0" collapsed="false">
      <c r="A1151" s="6" t="n">
        <v>110424825925</v>
      </c>
      <c r="B1151" s="6" t="n">
        <v>437837451853</v>
      </c>
      <c r="C1151" s="6" t="n">
        <v>224101</v>
      </c>
      <c r="D1151" s="7" t="n">
        <v>11.2</v>
      </c>
      <c r="E1151" s="6" t="n">
        <v>35</v>
      </c>
      <c r="F1151" s="6" t="n">
        <v>158105</v>
      </c>
      <c r="G1151" s="1" t="n">
        <v>3434</v>
      </c>
    </row>
    <row r="1152" customFormat="false" ht="11.25" hidden="false" customHeight="false" outlineLevel="0" collapsed="false">
      <c r="A1152" s="6" t="n">
        <v>110425814815</v>
      </c>
      <c r="B1152" s="6" t="n">
        <v>437838509259</v>
      </c>
      <c r="C1152" s="6" t="n">
        <v>224907</v>
      </c>
      <c r="D1152" s="7" t="n">
        <v>10.5</v>
      </c>
      <c r="E1152" s="6" t="n">
        <v>33</v>
      </c>
      <c r="F1152" s="6" t="n">
        <v>158248</v>
      </c>
      <c r="G1152" s="1" t="n">
        <v>3439</v>
      </c>
    </row>
    <row r="1153" customFormat="false" ht="11.25" hidden="false" customHeight="false" outlineLevel="0" collapsed="false">
      <c r="A1153" s="6" t="n">
        <v>110426766667</v>
      </c>
      <c r="B1153" s="6" t="n">
        <v>437839483333</v>
      </c>
      <c r="C1153" s="6" t="n">
        <v>225544</v>
      </c>
      <c r="D1153" s="7" t="n">
        <v>11.1</v>
      </c>
      <c r="E1153" s="6" t="n">
        <v>34</v>
      </c>
      <c r="F1153" s="6" t="n">
        <v>158381</v>
      </c>
      <c r="G1153" s="1" t="n">
        <v>3443</v>
      </c>
    </row>
    <row r="1154" customFormat="false" ht="11.25" hidden="false" customHeight="false" outlineLevel="0" collapsed="false">
      <c r="A1154" s="6" t="n">
        <v>110427866667</v>
      </c>
      <c r="B1154" s="6" t="n">
        <v>437840677778</v>
      </c>
      <c r="C1154" s="6" t="n">
        <v>226237</v>
      </c>
      <c r="D1154" s="7" t="n">
        <v>13.8</v>
      </c>
      <c r="E1154" s="6" t="n">
        <v>32</v>
      </c>
      <c r="F1154" s="6" t="n">
        <v>158541</v>
      </c>
      <c r="G1154" s="1" t="n">
        <v>3448</v>
      </c>
    </row>
    <row r="1155" customFormat="false" ht="11.25" hidden="false" customHeight="false" outlineLevel="0" collapsed="false">
      <c r="A1155" s="6" t="n">
        <v>110428808333</v>
      </c>
      <c r="B1155" s="6" t="n">
        <v>437841675000</v>
      </c>
      <c r="C1155" s="6" t="n">
        <v>226835</v>
      </c>
      <c r="D1155" s="7" t="n">
        <v>13.7</v>
      </c>
      <c r="E1155" s="6" t="n">
        <v>33</v>
      </c>
      <c r="F1155" s="6" t="n">
        <v>158676</v>
      </c>
      <c r="G1155" s="1" t="n">
        <v>3451</v>
      </c>
    </row>
    <row r="1156" customFormat="false" ht="11.25" hidden="false" customHeight="false" outlineLevel="0" collapsed="false">
      <c r="A1156" s="6" t="n">
        <v>110429883333</v>
      </c>
      <c r="B1156" s="6" t="n">
        <v>437842330000</v>
      </c>
      <c r="C1156" s="6" t="n">
        <v>227363</v>
      </c>
      <c r="D1156" s="7" t="n">
        <v>15.4</v>
      </c>
      <c r="E1156" s="6" t="n">
        <v>49</v>
      </c>
      <c r="F1156" s="6" t="n">
        <v>158789</v>
      </c>
      <c r="G1156" s="1" t="n">
        <v>3454</v>
      </c>
    </row>
    <row r="1157" customFormat="false" ht="11.25" hidden="false" customHeight="false" outlineLevel="0" collapsed="false">
      <c r="A1157" s="6" t="n">
        <v>110431393333</v>
      </c>
      <c r="B1157" s="6" t="n">
        <v>437842910000</v>
      </c>
      <c r="C1157" s="6" t="n">
        <v>228030</v>
      </c>
      <c r="D1157" s="7" t="n">
        <v>16.5</v>
      </c>
      <c r="E1157" s="6" t="n">
        <v>60</v>
      </c>
      <c r="F1157" s="6" t="n">
        <v>158927</v>
      </c>
      <c r="G1157" s="1" t="n">
        <v>3457</v>
      </c>
    </row>
    <row r="1158" customFormat="false" ht="11.25" hidden="false" customHeight="false" outlineLevel="0" collapsed="false">
      <c r="A1158" s="6" t="n">
        <v>110432926667</v>
      </c>
      <c r="B1158" s="6" t="n">
        <v>437843466666</v>
      </c>
      <c r="C1158" s="6" t="n">
        <v>228614</v>
      </c>
      <c r="D1158" s="7" t="n">
        <v>16.4</v>
      </c>
      <c r="E1158" s="6" t="n">
        <v>60</v>
      </c>
      <c r="F1158" s="6" t="n">
        <v>159066</v>
      </c>
      <c r="G1158" s="1" t="n">
        <v>3460</v>
      </c>
    </row>
    <row r="1159" customFormat="false" ht="11.25" hidden="false" customHeight="false" outlineLevel="0" collapsed="false">
      <c r="A1159" s="6" t="n">
        <v>110434260001</v>
      </c>
      <c r="B1159" s="6" t="n">
        <v>437844026666</v>
      </c>
      <c r="C1159" s="6" t="n">
        <v>229204</v>
      </c>
      <c r="D1159" s="7" t="n">
        <v>14.6</v>
      </c>
      <c r="E1159" s="6" t="n">
        <v>58</v>
      </c>
      <c r="F1159" s="6" t="n">
        <v>159191</v>
      </c>
      <c r="G1159" s="1" t="n">
        <v>3463</v>
      </c>
    </row>
    <row r="1160" customFormat="false" ht="11.25" hidden="false" customHeight="false" outlineLevel="0" collapsed="false">
      <c r="A1160" s="6" t="n">
        <v>110435570968</v>
      </c>
      <c r="B1160" s="6" t="n">
        <v>437843627419</v>
      </c>
      <c r="C1160" s="6" t="n">
        <v>230233</v>
      </c>
      <c r="D1160" s="7" t="n">
        <v>4.8</v>
      </c>
      <c r="E1160" s="6" t="n">
        <v>181</v>
      </c>
      <c r="F1160" s="6" t="n">
        <v>159320</v>
      </c>
      <c r="G1160" s="1" t="n">
        <v>3472</v>
      </c>
    </row>
    <row r="1161" customFormat="false" ht="11.25" hidden="false" customHeight="false" outlineLevel="0" collapsed="false">
      <c r="A1161" s="6" t="n">
        <v>110433996666</v>
      </c>
      <c r="B1161" s="6" t="n">
        <v>437842404445</v>
      </c>
      <c r="C1161" s="6" t="n">
        <v>231345</v>
      </c>
      <c r="D1161" s="7" t="n">
        <v>3.4</v>
      </c>
      <c r="E1161" s="6" t="n">
        <v>233</v>
      </c>
      <c r="F1161" s="6" t="n">
        <v>159507</v>
      </c>
      <c r="G1161" s="1" t="n">
        <v>3484</v>
      </c>
    </row>
    <row r="1162" customFormat="false" ht="11.25" hidden="false" customHeight="false" outlineLevel="0" collapsed="false">
      <c r="A1162" s="6" t="n">
        <v>110432815385</v>
      </c>
      <c r="B1162" s="6" t="n">
        <v>437841566667</v>
      </c>
      <c r="C1162" s="6" t="n">
        <v>231513</v>
      </c>
      <c r="D1162" s="7" t="n">
        <v>4.4</v>
      </c>
      <c r="E1162" s="6" t="n">
        <v>235</v>
      </c>
      <c r="F1162" s="6" t="n">
        <v>159641</v>
      </c>
      <c r="G1162" s="1" t="n">
        <v>3492</v>
      </c>
    </row>
    <row r="1163" customFormat="false" ht="11.25" hidden="false" customHeight="false" outlineLevel="0" collapsed="false">
      <c r="A1163" s="6" t="n">
        <v>110431650001</v>
      </c>
      <c r="B1163" s="6" t="n">
        <v>437840890909</v>
      </c>
      <c r="C1163" s="6" t="n">
        <v>231864</v>
      </c>
      <c r="D1163" s="7" t="n">
        <v>4.6</v>
      </c>
      <c r="E1163" s="6" t="n">
        <v>235</v>
      </c>
      <c r="F1163" s="6" t="n">
        <v>159762</v>
      </c>
      <c r="G1163" s="1" t="n">
        <v>3498</v>
      </c>
    </row>
    <row r="1164" customFormat="false" ht="11.25" hidden="false" customHeight="false" outlineLevel="0" collapsed="false">
      <c r="A1164" s="6" t="n">
        <v>110430694444</v>
      </c>
      <c r="B1164" s="6" t="n">
        <v>437840105555</v>
      </c>
      <c r="C1164" s="6" t="n">
        <v>232698</v>
      </c>
      <c r="D1164" s="7" t="n">
        <v>6.8</v>
      </c>
      <c r="E1164" s="6" t="n">
        <v>223</v>
      </c>
      <c r="F1164" s="6" t="n">
        <v>159878</v>
      </c>
      <c r="G1164" s="1" t="n">
        <v>3504</v>
      </c>
    </row>
    <row r="1165" customFormat="false" ht="11.25" hidden="false" customHeight="false" outlineLevel="0" collapsed="false">
      <c r="A1165" s="6" t="n">
        <v>110429766666</v>
      </c>
      <c r="B1165" s="6" t="n">
        <v>437839019048</v>
      </c>
      <c r="C1165" s="6" t="n">
        <v>233160</v>
      </c>
      <c r="D1165" s="7" t="n">
        <v>8.3</v>
      </c>
      <c r="E1165" s="6" t="n">
        <v>212</v>
      </c>
      <c r="F1165" s="6" t="n">
        <v>160021</v>
      </c>
      <c r="G1165" s="1" t="n">
        <v>3509</v>
      </c>
    </row>
    <row r="1166" customFormat="false" ht="11.25" hidden="false" customHeight="false" outlineLevel="0" collapsed="false">
      <c r="A1166" s="6" t="n">
        <v>110428892593</v>
      </c>
      <c r="B1166" s="6" t="n">
        <v>437837937037</v>
      </c>
      <c r="C1166" s="6" t="n">
        <v>233671</v>
      </c>
      <c r="D1166" s="7" t="n">
        <v>9.4</v>
      </c>
      <c r="E1166" s="6" t="n">
        <v>210</v>
      </c>
      <c r="F1166" s="6" t="n">
        <v>160160</v>
      </c>
      <c r="G1166" s="1" t="n">
        <v>3514</v>
      </c>
    </row>
    <row r="1167" customFormat="false" ht="11.25" hidden="false" customHeight="false" outlineLevel="0" collapsed="false">
      <c r="A1167" s="6" t="n">
        <v>110427980953</v>
      </c>
      <c r="B1167" s="6" t="n">
        <v>437836635715</v>
      </c>
      <c r="C1167" s="6" t="n">
        <v>234685</v>
      </c>
      <c r="D1167" s="7" t="n">
        <v>11.4</v>
      </c>
      <c r="E1167" s="6" t="n">
        <v>211</v>
      </c>
      <c r="F1167" s="6" t="n">
        <v>160323</v>
      </c>
      <c r="G1167" s="1" t="n">
        <v>3518</v>
      </c>
    </row>
    <row r="1168" customFormat="false" ht="11.25" hidden="false" customHeight="false" outlineLevel="0" collapsed="false">
      <c r="A1168" s="6" t="n">
        <v>110427011111</v>
      </c>
      <c r="B1168" s="6" t="n">
        <v>437835322222</v>
      </c>
      <c r="C1168" s="6" t="n">
        <v>235280</v>
      </c>
      <c r="D1168" s="7" t="n">
        <v>13.1</v>
      </c>
      <c r="E1168" s="6" t="n">
        <v>212</v>
      </c>
      <c r="F1168" s="6" t="n">
        <v>160489</v>
      </c>
      <c r="G1168" s="1" t="n">
        <v>3522</v>
      </c>
    </row>
    <row r="1169" customFormat="false" ht="11.25" hidden="false" customHeight="false" outlineLevel="0" collapsed="false">
      <c r="A1169" s="6" t="n">
        <v>110426070001</v>
      </c>
      <c r="B1169" s="6" t="n">
        <v>437834350001</v>
      </c>
      <c r="C1169" s="6" t="n">
        <v>235663</v>
      </c>
      <c r="D1169" s="7" t="n">
        <v>14.4</v>
      </c>
      <c r="E1169" s="6" t="n">
        <v>215</v>
      </c>
      <c r="F1169" s="6" t="n">
        <v>160621</v>
      </c>
      <c r="G1169" s="1" t="n">
        <v>3526</v>
      </c>
    </row>
    <row r="1170" customFormat="false" ht="11.25" hidden="false" customHeight="false" outlineLevel="0" collapsed="false">
      <c r="A1170" s="6" t="n">
        <v>110425180000</v>
      </c>
      <c r="B1170" s="6" t="n">
        <v>437833440000</v>
      </c>
      <c r="C1170" s="6" t="n">
        <v>236294</v>
      </c>
      <c r="D1170" s="7" t="n">
        <v>14.6</v>
      </c>
      <c r="E1170" s="6" t="n">
        <v>216</v>
      </c>
      <c r="F1170" s="6" t="n">
        <v>160745</v>
      </c>
      <c r="G1170" s="1" t="n">
        <v>3529</v>
      </c>
    </row>
    <row r="1171" customFormat="false" ht="11.25" hidden="false" customHeight="false" outlineLevel="0" collapsed="false">
      <c r="A1171" s="6" t="n">
        <v>110424243334</v>
      </c>
      <c r="B1171" s="6" t="n">
        <v>437832570001</v>
      </c>
      <c r="C1171" s="6" t="n">
        <v>236650</v>
      </c>
      <c r="D1171" s="7" t="n">
        <v>14.4</v>
      </c>
      <c r="E1171" s="6" t="n">
        <v>218</v>
      </c>
      <c r="F1171" s="6" t="n">
        <v>160868</v>
      </c>
      <c r="G1171" s="1" t="n">
        <v>3532</v>
      </c>
    </row>
    <row r="1172" customFormat="false" ht="11.25" hidden="false" customHeight="false" outlineLevel="0" collapsed="false">
      <c r="A1172" s="6" t="n">
        <v>110423356666</v>
      </c>
      <c r="B1172" s="6" t="n">
        <v>437831653333</v>
      </c>
      <c r="C1172" s="6" t="n">
        <v>237053</v>
      </c>
      <c r="D1172" s="7" t="n">
        <v>14.6</v>
      </c>
      <c r="E1172" s="6" t="n">
        <v>216</v>
      </c>
      <c r="F1172" s="6" t="n">
        <v>160992</v>
      </c>
      <c r="G1172" s="1" t="n">
        <v>3535</v>
      </c>
    </row>
    <row r="1173" customFormat="false" ht="11.25" hidden="false" customHeight="false" outlineLevel="0" collapsed="false">
      <c r="A1173" s="6" t="n">
        <v>110422363333</v>
      </c>
      <c r="B1173" s="6" t="n">
        <v>437830660001</v>
      </c>
      <c r="C1173" s="6" t="n">
        <v>237696</v>
      </c>
      <c r="D1173" s="7" t="n">
        <v>15.8</v>
      </c>
      <c r="E1173" s="6" t="n">
        <v>217</v>
      </c>
      <c r="F1173" s="6" t="n">
        <v>161128</v>
      </c>
      <c r="G1173" s="1" t="n">
        <v>3538</v>
      </c>
    </row>
    <row r="1174" customFormat="false" ht="11.25" hidden="false" customHeight="false" outlineLevel="0" collapsed="false">
      <c r="A1174" s="6" t="n">
        <v>110421400000</v>
      </c>
      <c r="B1174" s="6" t="n">
        <v>437829713334</v>
      </c>
      <c r="C1174" s="6" t="n">
        <v>238029</v>
      </c>
      <c r="D1174" s="7" t="n">
        <v>15.6</v>
      </c>
      <c r="E1174" s="6" t="n">
        <v>216</v>
      </c>
      <c r="F1174" s="6" t="n">
        <v>161259</v>
      </c>
      <c r="G1174" s="1" t="n">
        <v>3541</v>
      </c>
    </row>
    <row r="1175" customFormat="false" ht="11.25" hidden="false" customHeight="false" outlineLevel="0" collapsed="false">
      <c r="A1175" s="6" t="n">
        <v>110420406666</v>
      </c>
      <c r="B1175" s="6" t="n">
        <v>437828749999</v>
      </c>
      <c r="C1175" s="6" t="n">
        <v>238412</v>
      </c>
      <c r="D1175" s="7" t="n">
        <v>15.7</v>
      </c>
      <c r="E1175" s="6" t="n">
        <v>218</v>
      </c>
      <c r="F1175" s="6" t="n">
        <v>161393</v>
      </c>
      <c r="G1175" s="1" t="n">
        <v>3544</v>
      </c>
    </row>
    <row r="1176" customFormat="false" ht="11.25" hidden="false" customHeight="false" outlineLevel="0" collapsed="false">
      <c r="A1176" s="6" t="n">
        <v>110419146666</v>
      </c>
      <c r="B1176" s="6" t="n">
        <v>437827930000</v>
      </c>
      <c r="C1176" s="6" t="n">
        <v>238891</v>
      </c>
      <c r="D1176" s="7" t="n">
        <v>16.3</v>
      </c>
      <c r="E1176" s="6" t="n">
        <v>231</v>
      </c>
      <c r="F1176" s="6" t="n">
        <v>161529</v>
      </c>
      <c r="G1176" s="1" t="n">
        <v>3547</v>
      </c>
    </row>
    <row r="1177" customFormat="false" ht="11.25" hidden="false" customHeight="false" outlineLevel="0" collapsed="false">
      <c r="A1177" s="6" t="n">
        <v>110417716667</v>
      </c>
      <c r="B1177" s="6" t="n">
        <v>437827436667</v>
      </c>
      <c r="C1177" s="6" t="n">
        <v>239109</v>
      </c>
      <c r="D1177" s="7" t="n">
        <v>15.1</v>
      </c>
      <c r="E1177" s="6" t="n">
        <v>246</v>
      </c>
      <c r="F1177" s="6" t="n">
        <v>161657</v>
      </c>
      <c r="G1177" s="1" t="n">
        <v>3550</v>
      </c>
    </row>
    <row r="1178" customFormat="false" ht="11.25" hidden="false" customHeight="false" outlineLevel="0" collapsed="false">
      <c r="A1178" s="6" t="n">
        <v>110416342856</v>
      </c>
      <c r="B1178" s="6" t="n">
        <v>437827245239</v>
      </c>
      <c r="C1178" s="6" t="n">
        <v>239531</v>
      </c>
      <c r="D1178" s="7" t="n">
        <v>10.7</v>
      </c>
      <c r="E1178" s="6" t="n">
        <v>260</v>
      </c>
      <c r="F1178" s="6" t="n">
        <v>161770</v>
      </c>
      <c r="G1178" s="1" t="n">
        <v>3553</v>
      </c>
    </row>
    <row r="1179" customFormat="false" ht="11.25" hidden="false" customHeight="false" outlineLevel="0" collapsed="false">
      <c r="A1179" s="6" t="n">
        <v>110415009260</v>
      </c>
      <c r="B1179" s="6" t="n">
        <v>437827118519</v>
      </c>
      <c r="C1179" s="6" t="n">
        <v>240092</v>
      </c>
      <c r="D1179" s="7" t="n">
        <v>8.5</v>
      </c>
      <c r="E1179" s="6" t="n">
        <v>263</v>
      </c>
      <c r="F1179" s="6" t="n">
        <v>161880</v>
      </c>
      <c r="G1179" s="1" t="n">
        <v>3558</v>
      </c>
    </row>
    <row r="1180" customFormat="false" ht="11.25" hidden="false" customHeight="false" outlineLevel="0" collapsed="false">
      <c r="A1180" s="6" t="n">
        <v>110413646296</v>
      </c>
      <c r="B1180" s="6" t="n">
        <v>437826844444</v>
      </c>
      <c r="C1180" s="6" t="n">
        <v>240426</v>
      </c>
      <c r="D1180" s="7" t="n">
        <v>8.2</v>
      </c>
      <c r="E1180" s="6" t="n">
        <v>251</v>
      </c>
      <c r="F1180" s="6" t="n">
        <v>161997</v>
      </c>
      <c r="G1180" s="1" t="n">
        <v>3563</v>
      </c>
    </row>
    <row r="1181" customFormat="false" ht="11.25" hidden="false" customHeight="false" outlineLevel="0" collapsed="false">
      <c r="A1181" s="6" t="n">
        <v>110412375926</v>
      </c>
      <c r="B1181" s="6" t="n">
        <v>437826270370</v>
      </c>
      <c r="C1181" s="6" t="n">
        <v>240901</v>
      </c>
      <c r="D1181" s="7" t="n">
        <v>7.6</v>
      </c>
      <c r="E1181" s="6" t="n">
        <v>234</v>
      </c>
      <c r="F1181" s="6" t="n">
        <v>162119</v>
      </c>
      <c r="G1181" s="1" t="n">
        <v>3568</v>
      </c>
    </row>
    <row r="1182" customFormat="false" ht="11.25" hidden="false" customHeight="false" outlineLevel="0" collapsed="false">
      <c r="A1182" s="6" t="n">
        <v>110411226923</v>
      </c>
      <c r="B1182" s="6" t="n">
        <v>437825589743</v>
      </c>
      <c r="C1182" s="6" t="n">
        <v>241297</v>
      </c>
      <c r="D1182" s="7" t="n">
        <v>6</v>
      </c>
      <c r="E1182" s="6" t="n">
        <v>236</v>
      </c>
      <c r="F1182" s="6" t="n">
        <v>162239</v>
      </c>
      <c r="G1182" s="1" t="n">
        <v>3575</v>
      </c>
    </row>
    <row r="1183" customFormat="false" ht="11.25" hidden="false" customHeight="false" outlineLevel="0" collapsed="false">
      <c r="A1183" s="6" t="n">
        <v>110409955556</v>
      </c>
      <c r="B1183" s="6" t="n">
        <v>437825242593</v>
      </c>
      <c r="C1183" s="6" t="n">
        <v>241370</v>
      </c>
      <c r="D1183" s="7" t="n">
        <v>7.3</v>
      </c>
      <c r="E1183" s="6" t="n">
        <v>261</v>
      </c>
      <c r="F1183" s="6" t="n">
        <v>162349</v>
      </c>
      <c r="G1183" s="1" t="n">
        <v>3581</v>
      </c>
    </row>
    <row r="1184" customFormat="false" ht="11.25" hidden="false" customHeight="false" outlineLevel="0" collapsed="false">
      <c r="A1184" s="6" t="n">
        <v>110408650000</v>
      </c>
      <c r="B1184" s="6" t="n">
        <v>437825323809</v>
      </c>
      <c r="C1184" s="6" t="n">
        <v>241656</v>
      </c>
      <c r="D1184" s="7" t="n">
        <v>9.1</v>
      </c>
      <c r="E1184" s="6" t="n">
        <v>277</v>
      </c>
      <c r="F1184" s="6" t="n">
        <v>162454</v>
      </c>
      <c r="G1184" s="1" t="n">
        <v>3585</v>
      </c>
    </row>
    <row r="1185" customFormat="false" ht="11.25" hidden="false" customHeight="false" outlineLevel="0" collapsed="false">
      <c r="A1185" s="6" t="n">
        <v>110407121429</v>
      </c>
      <c r="B1185" s="6" t="n">
        <v>437825428571</v>
      </c>
      <c r="C1185" s="6" t="n">
        <v>242009</v>
      </c>
      <c r="D1185" s="7" t="n">
        <v>11.6</v>
      </c>
      <c r="E1185" s="6" t="n">
        <v>276</v>
      </c>
      <c r="F1185" s="6" t="n">
        <v>162579</v>
      </c>
      <c r="G1185" s="1" t="n">
        <v>3589</v>
      </c>
    </row>
    <row r="1186" customFormat="false" ht="11.25" hidden="false" customHeight="false" outlineLevel="0" collapsed="false">
      <c r="A1186" s="6" t="n">
        <v>110405586667</v>
      </c>
      <c r="B1186" s="6" t="n">
        <v>437825599999</v>
      </c>
      <c r="C1186" s="6" t="n">
        <v>242040</v>
      </c>
      <c r="D1186" s="7" t="n">
        <v>13.3</v>
      </c>
      <c r="E1186" s="6" t="n">
        <v>279</v>
      </c>
      <c r="F1186" s="6" t="n">
        <v>162704</v>
      </c>
      <c r="G1186" s="1" t="n">
        <v>3593</v>
      </c>
    </row>
    <row r="1187" customFormat="false" ht="11.25" hidden="false" customHeight="false" outlineLevel="0" collapsed="false">
      <c r="A1187" s="6" t="n">
        <v>110404110001</v>
      </c>
      <c r="B1187" s="6" t="n">
        <v>437825743333</v>
      </c>
      <c r="C1187" s="6" t="n">
        <v>242204</v>
      </c>
      <c r="D1187" s="7" t="n">
        <v>14.3</v>
      </c>
      <c r="E1187" s="6" t="n">
        <v>277</v>
      </c>
      <c r="F1187" s="6" t="n">
        <v>162824</v>
      </c>
      <c r="G1187" s="1" t="n">
        <v>3596</v>
      </c>
    </row>
    <row r="1188" customFormat="false" ht="11.25" hidden="false" customHeight="false" outlineLevel="0" collapsed="false">
      <c r="A1188" s="6" t="n">
        <v>110402613333</v>
      </c>
      <c r="B1188" s="6" t="n">
        <v>437825903333</v>
      </c>
      <c r="C1188" s="6" t="n">
        <v>242505</v>
      </c>
      <c r="D1188" s="7" t="n">
        <v>14.3</v>
      </c>
      <c r="E1188" s="6" t="n">
        <v>277</v>
      </c>
      <c r="F1188" s="6" t="n">
        <v>162946</v>
      </c>
      <c r="G1188" s="1" t="n">
        <v>3599</v>
      </c>
    </row>
    <row r="1189" customFormat="false" ht="11.25" hidden="false" customHeight="false" outlineLevel="0" collapsed="false">
      <c r="A1189" s="6" t="n">
        <v>110400899999</v>
      </c>
      <c r="B1189" s="6" t="n">
        <v>437826141666</v>
      </c>
      <c r="C1189" s="6" t="n">
        <v>242500</v>
      </c>
      <c r="D1189" s="7" t="n">
        <v>15.2</v>
      </c>
      <c r="E1189" s="6" t="n">
        <v>280</v>
      </c>
      <c r="F1189" s="6" t="n">
        <v>163086</v>
      </c>
      <c r="G1189" s="1" t="n">
        <v>3602</v>
      </c>
    </row>
    <row r="1190" customFormat="false" ht="11.25" hidden="false" customHeight="false" outlineLevel="0" collapsed="false">
      <c r="A1190" s="6" t="n">
        <v>110399336667</v>
      </c>
      <c r="B1190" s="6" t="n">
        <v>437826386666</v>
      </c>
      <c r="C1190" s="6" t="n">
        <v>242479</v>
      </c>
      <c r="D1190" s="7" t="n">
        <v>16.3</v>
      </c>
      <c r="E1190" s="6" t="n">
        <v>281</v>
      </c>
      <c r="F1190" s="6" t="n">
        <v>163215</v>
      </c>
      <c r="G1190" s="1" t="n">
        <v>3605</v>
      </c>
    </row>
    <row r="1191" customFormat="false" ht="11.25" hidden="false" customHeight="false" outlineLevel="0" collapsed="false">
      <c r="A1191" s="6" t="n">
        <v>110397659999</v>
      </c>
      <c r="B1191" s="6" t="n">
        <v>437826620000</v>
      </c>
      <c r="C1191" s="6" t="n">
        <v>242610</v>
      </c>
      <c r="D1191" s="7" t="n">
        <v>15.7</v>
      </c>
      <c r="E1191" s="6" t="n">
        <v>281</v>
      </c>
      <c r="F1191" s="6" t="n">
        <v>163352</v>
      </c>
      <c r="G1191" s="1" t="n">
        <v>3608</v>
      </c>
    </row>
    <row r="1192" customFormat="false" ht="11.25" hidden="false" customHeight="false" outlineLevel="0" collapsed="false">
      <c r="A1192" s="6" t="n">
        <v>110396050000</v>
      </c>
      <c r="B1192" s="6" t="n">
        <v>437826793333</v>
      </c>
      <c r="C1192" s="6" t="n">
        <v>242560</v>
      </c>
      <c r="D1192" s="7" t="n">
        <v>15.1</v>
      </c>
      <c r="E1192" s="6" t="n">
        <v>279</v>
      </c>
      <c r="F1192" s="6" t="n">
        <v>163483</v>
      </c>
      <c r="G1192" s="1" t="n">
        <v>3611</v>
      </c>
    </row>
    <row r="1193" customFormat="false" ht="11.25" hidden="false" customHeight="false" outlineLevel="0" collapsed="false">
      <c r="A1193" s="6" t="n">
        <v>110394656667</v>
      </c>
      <c r="B1193" s="6" t="n">
        <v>437826893333</v>
      </c>
      <c r="C1193" s="6" t="n">
        <v>242537</v>
      </c>
      <c r="D1193" s="7" t="n">
        <v>13</v>
      </c>
      <c r="E1193" s="6" t="n">
        <v>278</v>
      </c>
      <c r="F1193" s="6" t="n">
        <v>163595</v>
      </c>
      <c r="G1193" s="1" t="n">
        <v>3614</v>
      </c>
    </row>
    <row r="1194" customFormat="false" ht="11.25" hidden="false" customHeight="false" outlineLevel="0" collapsed="false">
      <c r="A1194" s="6" t="n">
        <v>110393393333</v>
      </c>
      <c r="B1194" s="6" t="n">
        <v>437827086666</v>
      </c>
      <c r="C1194" s="6" t="n">
        <v>242618</v>
      </c>
      <c r="D1194" s="7" t="n">
        <v>12.1</v>
      </c>
      <c r="E1194" s="6" t="n">
        <v>282</v>
      </c>
      <c r="F1194" s="6" t="n">
        <v>163699</v>
      </c>
      <c r="G1194" s="1" t="n">
        <v>3617</v>
      </c>
    </row>
    <row r="1195" customFormat="false" ht="11.25" hidden="false" customHeight="false" outlineLevel="0" collapsed="false">
      <c r="A1195" s="6" t="n">
        <v>110392014814</v>
      </c>
      <c r="B1195" s="6" t="n">
        <v>437827220370</v>
      </c>
      <c r="C1195" s="6" t="n">
        <v>242476</v>
      </c>
      <c r="D1195" s="7" t="n">
        <v>8.8</v>
      </c>
      <c r="E1195" s="6" t="n">
        <v>280</v>
      </c>
      <c r="F1195" s="6" t="n">
        <v>163811</v>
      </c>
      <c r="G1195" s="1" t="n">
        <v>3621</v>
      </c>
    </row>
    <row r="1196" customFormat="false" ht="11.25" hidden="false" customHeight="false" outlineLevel="0" collapsed="false">
      <c r="A1196" s="6" t="n">
        <v>110390657143</v>
      </c>
      <c r="B1196" s="6" t="n">
        <v>437827292858</v>
      </c>
      <c r="C1196" s="6" t="n">
        <v>242377</v>
      </c>
      <c r="D1196" s="7" t="n">
        <v>9.2</v>
      </c>
      <c r="E1196" s="6" t="n">
        <v>276</v>
      </c>
      <c r="F1196" s="6" t="n">
        <v>163920</v>
      </c>
      <c r="G1196" s="1" t="n">
        <v>3625</v>
      </c>
    </row>
    <row r="1197" customFormat="false" ht="11.25" hidden="false" customHeight="false" outlineLevel="0" collapsed="false">
      <c r="A1197" s="6" t="n">
        <v>110389229167</v>
      </c>
      <c r="B1197" s="6" t="n">
        <v>437827454167</v>
      </c>
      <c r="C1197" s="6" t="n">
        <v>242391</v>
      </c>
      <c r="D1197" s="7" t="n">
        <v>12.1</v>
      </c>
      <c r="E1197" s="6" t="n">
        <v>281</v>
      </c>
      <c r="F1197" s="6" t="n">
        <v>164037</v>
      </c>
      <c r="G1197" s="1" t="n">
        <v>3629</v>
      </c>
    </row>
    <row r="1198" customFormat="false" ht="11.25" hidden="false" customHeight="false" outlineLevel="0" collapsed="false">
      <c r="A1198" s="6" t="n">
        <v>110387849999</v>
      </c>
      <c r="B1198" s="6" t="n">
        <v>437827473333</v>
      </c>
      <c r="C1198" s="6" t="n">
        <v>242179</v>
      </c>
      <c r="D1198" s="7" t="n">
        <v>13</v>
      </c>
      <c r="E1198" s="6" t="n">
        <v>273</v>
      </c>
      <c r="F1198" s="6" t="n">
        <v>164148</v>
      </c>
      <c r="G1198" s="1" t="n">
        <v>3632</v>
      </c>
    </row>
    <row r="1199" customFormat="false" ht="11.25" hidden="false" customHeight="false" outlineLevel="0" collapsed="false">
      <c r="A1199" s="6" t="n">
        <v>110386179167</v>
      </c>
      <c r="B1199" s="6" t="n">
        <v>437827312499</v>
      </c>
      <c r="C1199" s="6" t="n">
        <v>241947</v>
      </c>
      <c r="D1199" s="7" t="n">
        <v>9.5</v>
      </c>
      <c r="E1199" s="6" t="n">
        <v>260</v>
      </c>
      <c r="F1199" s="6" t="n">
        <v>164285</v>
      </c>
      <c r="G1199" s="1" t="n">
        <v>3636</v>
      </c>
    </row>
    <row r="1200" customFormat="false" ht="11.25" hidden="false" customHeight="false" outlineLevel="0" collapsed="false">
      <c r="A1200" s="6" t="n">
        <v>110385358760</v>
      </c>
      <c r="B1200" s="6" t="n">
        <v>437827128633</v>
      </c>
      <c r="C1200" s="6" t="n">
        <v>241884</v>
      </c>
      <c r="D1200" s="7" t="n">
        <v>0</v>
      </c>
      <c r="E1200" s="6" t="n">
        <v>262</v>
      </c>
      <c r="F1200" s="6" t="n">
        <v>164354</v>
      </c>
      <c r="G1200" s="1" t="n">
        <v>3639</v>
      </c>
    </row>
    <row r="1201" customFormat="false" ht="11.25" hidden="false" customHeight="false" outlineLevel="0" collapsed="false">
      <c r="A1201" s="6" t="n">
        <v>110385358760</v>
      </c>
      <c r="B1201" s="6" t="n">
        <v>437827128633</v>
      </c>
      <c r="C1201" s="6" t="n">
        <v>241854</v>
      </c>
      <c r="D1201" s="7" t="n">
        <v>0</v>
      </c>
      <c r="E1201" s="6" t="n">
        <v>262</v>
      </c>
      <c r="F1201" s="6" t="n">
        <v>164354</v>
      </c>
      <c r="G1201" s="1" t="n">
        <v>3758</v>
      </c>
    </row>
    <row r="1202" customFormat="false" ht="11.25" hidden="false" customHeight="false" outlineLevel="0" collapsed="false">
      <c r="A1202" s="6" t="n">
        <v>110383155556</v>
      </c>
      <c r="B1202" s="6" t="n">
        <v>437826572222</v>
      </c>
      <c r="C1202" s="6" t="n">
        <v>241465</v>
      </c>
      <c r="D1202" s="7" t="n">
        <v>22.8</v>
      </c>
      <c r="E1202" s="6" t="n">
        <v>259</v>
      </c>
      <c r="F1202" s="6" t="n">
        <v>164544</v>
      </c>
      <c r="G1202" s="1" t="n">
        <v>3759</v>
      </c>
    </row>
    <row r="1203" customFormat="false" ht="11.25" hidden="false" customHeight="false" outlineLevel="0" collapsed="false">
      <c r="A1203" s="6" t="n">
        <v>110380866667</v>
      </c>
      <c r="B1203" s="6" t="n">
        <v>437826000001</v>
      </c>
      <c r="C1203" s="6" t="n">
        <v>240927</v>
      </c>
      <c r="D1203" s="7" t="n">
        <v>29</v>
      </c>
      <c r="E1203" s="6" t="n">
        <v>252</v>
      </c>
      <c r="F1203" s="6" t="n">
        <v>164739</v>
      </c>
      <c r="G1203" s="1" t="n">
        <v>3762</v>
      </c>
    </row>
    <row r="1204" customFormat="false" ht="11.25" hidden="false" customHeight="false" outlineLevel="0" collapsed="false">
      <c r="A1204" s="6" t="n">
        <v>110379233333</v>
      </c>
      <c r="B1204" s="6" t="n">
        <v>437825555555</v>
      </c>
      <c r="C1204" s="6" t="n">
        <v>240657</v>
      </c>
      <c r="D1204" s="7" t="n">
        <v>29.9</v>
      </c>
      <c r="E1204" s="6" t="n">
        <v>249</v>
      </c>
      <c r="F1204" s="6" t="n">
        <v>164880</v>
      </c>
      <c r="G1204" s="1" t="n">
        <v>3763</v>
      </c>
    </row>
    <row r="1205" customFormat="false" ht="11.25" hidden="false" customHeight="false" outlineLevel="0" collapsed="false">
      <c r="A1205" s="6" t="n">
        <v>110377377778</v>
      </c>
      <c r="B1205" s="6" t="n">
        <v>437825066666</v>
      </c>
      <c r="C1205" s="6" t="n">
        <v>240326</v>
      </c>
      <c r="D1205" s="7" t="n">
        <v>28.6</v>
      </c>
      <c r="E1205" s="6" t="n">
        <v>250</v>
      </c>
      <c r="F1205" s="6" t="n">
        <v>165039</v>
      </c>
      <c r="G1205" s="1" t="n">
        <v>3765</v>
      </c>
    </row>
    <row r="1206" customFormat="false" ht="11.25" hidden="false" customHeight="false" outlineLevel="0" collapsed="false">
      <c r="A1206" s="6" t="n">
        <v>110375266667</v>
      </c>
      <c r="B1206" s="6" t="n">
        <v>437824483333</v>
      </c>
      <c r="C1206" s="6" t="n">
        <v>239760</v>
      </c>
      <c r="D1206" s="7" t="n">
        <v>27.2</v>
      </c>
      <c r="E1206" s="6" t="n">
        <v>248</v>
      </c>
      <c r="F1206" s="6" t="n">
        <v>165220</v>
      </c>
      <c r="G1206" s="1" t="n">
        <v>3768</v>
      </c>
    </row>
    <row r="1207" customFormat="false" ht="11.25" hidden="false" customHeight="false" outlineLevel="0" collapsed="false">
      <c r="A1207" s="6" t="n">
        <v>110373899999</v>
      </c>
      <c r="B1207" s="6" t="n">
        <v>437824094445</v>
      </c>
      <c r="C1207" s="6" t="n">
        <v>239492</v>
      </c>
      <c r="D1207" s="7" t="n">
        <v>25.7</v>
      </c>
      <c r="E1207" s="6" t="n">
        <v>248</v>
      </c>
      <c r="F1207" s="6" t="n">
        <v>165339</v>
      </c>
      <c r="G1207" s="1" t="n">
        <v>3769</v>
      </c>
    </row>
    <row r="1208" customFormat="false" ht="11.25" hidden="false" customHeight="false" outlineLevel="0" collapsed="false">
      <c r="A1208" s="6" t="n">
        <v>110372327779</v>
      </c>
      <c r="B1208" s="6" t="n">
        <v>437823644445</v>
      </c>
      <c r="C1208" s="6" t="n">
        <v>239120</v>
      </c>
      <c r="D1208" s="7" t="n">
        <v>24.4</v>
      </c>
      <c r="E1208" s="6" t="n">
        <v>250</v>
      </c>
      <c r="F1208" s="6" t="n">
        <v>165475</v>
      </c>
      <c r="G1208" s="1" t="n">
        <v>3771</v>
      </c>
    </row>
    <row r="1209" customFormat="false" ht="11.25" hidden="false" customHeight="false" outlineLevel="0" collapsed="false">
      <c r="A1209" s="6" t="n">
        <v>110370566666</v>
      </c>
      <c r="B1209" s="6" t="n">
        <v>437823116667</v>
      </c>
      <c r="C1209" s="6" t="n">
        <v>238507</v>
      </c>
      <c r="D1209" s="7" t="n">
        <v>23.4</v>
      </c>
      <c r="E1209" s="6" t="n">
        <v>248</v>
      </c>
      <c r="F1209" s="6" t="n">
        <v>165628</v>
      </c>
      <c r="G1209" s="1" t="n">
        <v>3774</v>
      </c>
    </row>
    <row r="1210" customFormat="false" ht="11.25" hidden="false" customHeight="false" outlineLevel="0" collapsed="false">
      <c r="A1210" s="6" t="n">
        <v>110369411111</v>
      </c>
      <c r="B1210" s="6" t="n">
        <v>437822738888</v>
      </c>
      <c r="C1210" s="6" t="n">
        <v>238233</v>
      </c>
      <c r="D1210" s="7" t="n">
        <v>22</v>
      </c>
      <c r="E1210" s="6" t="n">
        <v>248</v>
      </c>
      <c r="F1210" s="6" t="n">
        <v>165730</v>
      </c>
      <c r="G1210" s="1" t="n">
        <v>3775</v>
      </c>
    </row>
    <row r="1211" customFormat="false" ht="11.25" hidden="false" customHeight="false" outlineLevel="0" collapsed="false">
      <c r="A1211" s="6" t="n">
        <v>110368072222</v>
      </c>
      <c r="B1211" s="6" t="n">
        <v>437822361112</v>
      </c>
      <c r="C1211" s="6" t="n">
        <v>237908</v>
      </c>
      <c r="D1211" s="7" t="n">
        <v>20.9</v>
      </c>
      <c r="E1211" s="6" t="n">
        <v>249</v>
      </c>
      <c r="F1211" s="6" t="n">
        <v>165845</v>
      </c>
      <c r="G1211" s="1" t="n">
        <v>3777</v>
      </c>
    </row>
    <row r="1212" customFormat="false" ht="11.25" hidden="false" customHeight="false" outlineLevel="0" collapsed="false">
      <c r="A1212" s="6" t="n">
        <v>110366466667</v>
      </c>
      <c r="B1212" s="6" t="n">
        <v>437821650000</v>
      </c>
      <c r="C1212" s="6" t="n">
        <v>237317</v>
      </c>
      <c r="D1212" s="7" t="n">
        <v>18.6</v>
      </c>
      <c r="E1212" s="6" t="n">
        <v>241</v>
      </c>
      <c r="F1212" s="6" t="n">
        <v>165997</v>
      </c>
      <c r="G1212" s="1" t="n">
        <v>3780</v>
      </c>
    </row>
    <row r="1213" customFormat="false" ht="11.25" hidden="false" customHeight="false" outlineLevel="0" collapsed="false">
      <c r="A1213" s="6" t="n">
        <v>110365303333</v>
      </c>
      <c r="B1213" s="6" t="n">
        <v>437820793333</v>
      </c>
      <c r="C1213" s="6" t="n">
        <v>236997</v>
      </c>
      <c r="D1213" s="7" t="n">
        <v>17.1</v>
      </c>
      <c r="E1213" s="6" t="n">
        <v>228</v>
      </c>
      <c r="F1213" s="6" t="n">
        <v>166131</v>
      </c>
      <c r="G1213" s="1" t="n">
        <v>3783</v>
      </c>
    </row>
    <row r="1214" customFormat="false" ht="11.25" hidden="false" customHeight="false" outlineLevel="0" collapsed="false">
      <c r="A1214" s="6" t="n">
        <v>110364158333</v>
      </c>
      <c r="B1214" s="6" t="n">
        <v>437819700001</v>
      </c>
      <c r="C1214" s="6" t="n">
        <v>236498</v>
      </c>
      <c r="D1214" s="7" t="n">
        <v>16.2</v>
      </c>
      <c r="E1214" s="6" t="n">
        <v>217</v>
      </c>
      <c r="F1214" s="6" t="n">
        <v>166284</v>
      </c>
      <c r="G1214" s="1" t="n">
        <v>3786</v>
      </c>
    </row>
    <row r="1215" customFormat="false" ht="11.25" hidden="false" customHeight="false" outlineLevel="0" collapsed="false">
      <c r="A1215" s="6" t="n">
        <v>110363207143</v>
      </c>
      <c r="B1215" s="6" t="n">
        <v>437818738095</v>
      </c>
      <c r="C1215" s="6" t="n">
        <v>235858</v>
      </c>
      <c r="D1215" s="7" t="n">
        <v>14.9</v>
      </c>
      <c r="E1215" s="6" t="n">
        <v>215</v>
      </c>
      <c r="F1215" s="6" t="n">
        <v>166416</v>
      </c>
      <c r="G1215" s="1" t="n">
        <v>3789</v>
      </c>
    </row>
    <row r="1216" customFormat="false" ht="11.25" hidden="false" customHeight="false" outlineLevel="0" collapsed="false">
      <c r="A1216" s="6" t="n">
        <v>110362203333</v>
      </c>
      <c r="B1216" s="6" t="n">
        <v>437817713333</v>
      </c>
      <c r="C1216" s="6" t="n">
        <v>235359</v>
      </c>
      <c r="D1216" s="7" t="n">
        <v>14.8</v>
      </c>
      <c r="E1216" s="6" t="n">
        <v>215</v>
      </c>
      <c r="F1216" s="6" t="n">
        <v>166555</v>
      </c>
      <c r="G1216" s="1" t="n">
        <v>3793</v>
      </c>
    </row>
    <row r="1217" customFormat="false" ht="11.25" hidden="false" customHeight="false" outlineLevel="0" collapsed="false">
      <c r="A1217" s="6" t="n">
        <v>110361130000</v>
      </c>
      <c r="B1217" s="6" t="n">
        <v>437816713333</v>
      </c>
      <c r="C1217" s="6" t="n">
        <v>234740</v>
      </c>
      <c r="D1217" s="7" t="n">
        <v>16.6</v>
      </c>
      <c r="E1217" s="6" t="n">
        <v>217</v>
      </c>
      <c r="F1217" s="6" t="n">
        <v>166696</v>
      </c>
      <c r="G1217" s="1" t="n">
        <v>3796</v>
      </c>
    </row>
    <row r="1218" customFormat="false" ht="11.25" hidden="false" customHeight="false" outlineLevel="0" collapsed="false">
      <c r="A1218" s="6" t="n">
        <v>110360138096</v>
      </c>
      <c r="B1218" s="6" t="n">
        <v>437815576190</v>
      </c>
      <c r="C1218" s="6" t="n">
        <v>233852</v>
      </c>
      <c r="D1218" s="7" t="n">
        <v>14.3</v>
      </c>
      <c r="E1218" s="6" t="n">
        <v>206</v>
      </c>
      <c r="F1218" s="6" t="n">
        <v>166846</v>
      </c>
      <c r="G1218" s="1" t="n">
        <v>3799</v>
      </c>
    </row>
    <row r="1219" customFormat="false" ht="11.25" hidden="false" customHeight="false" outlineLevel="0" collapsed="false">
      <c r="A1219" s="6" t="n">
        <v>110359761111</v>
      </c>
      <c r="B1219" s="6" t="n">
        <v>437814161111</v>
      </c>
      <c r="C1219" s="6" t="n">
        <v>233031</v>
      </c>
      <c r="D1219" s="7" t="n">
        <v>19.1</v>
      </c>
      <c r="E1219" s="6" t="n">
        <v>189</v>
      </c>
      <c r="F1219" s="6" t="n">
        <v>167008</v>
      </c>
      <c r="G1219" s="1" t="n">
        <v>3802</v>
      </c>
    </row>
    <row r="1220" customFormat="false" ht="11.25" hidden="false" customHeight="false" outlineLevel="0" collapsed="false">
      <c r="A1220" s="6" t="n">
        <v>110359155555</v>
      </c>
      <c r="B1220" s="6" t="n">
        <v>437812666666</v>
      </c>
      <c r="C1220" s="6" t="n">
        <v>232059</v>
      </c>
      <c r="D1220" s="7" t="n">
        <v>27.7</v>
      </c>
      <c r="E1220" s="6" t="n">
        <v>199</v>
      </c>
      <c r="F1220" s="6" t="n">
        <v>167182</v>
      </c>
      <c r="G1220" s="1" t="n">
        <v>3804</v>
      </c>
    </row>
    <row r="1221" customFormat="false" ht="11.25" hidden="false" customHeight="false" outlineLevel="0" collapsed="false">
      <c r="A1221" s="6" t="n">
        <v>110357816666</v>
      </c>
      <c r="B1221" s="6" t="n">
        <v>437810733333</v>
      </c>
      <c r="C1221" s="6" t="n">
        <v>230573</v>
      </c>
      <c r="D1221" s="7" t="n">
        <v>35.7</v>
      </c>
      <c r="E1221" s="6" t="n">
        <v>208</v>
      </c>
      <c r="F1221" s="6" t="n">
        <v>167424</v>
      </c>
      <c r="G1221" s="1" t="n">
        <v>3807</v>
      </c>
    </row>
    <row r="1222" customFormat="false" ht="11.25" hidden="false" customHeight="false" outlineLevel="0" collapsed="false">
      <c r="A1222" s="6" t="n">
        <v>110356544444</v>
      </c>
      <c r="B1222" s="6" t="n">
        <v>437809305555</v>
      </c>
      <c r="C1222" s="6" t="n">
        <v>229503</v>
      </c>
      <c r="D1222" s="7" t="n">
        <v>40.1</v>
      </c>
      <c r="E1222" s="6" t="n">
        <v>213</v>
      </c>
      <c r="F1222" s="6" t="n">
        <v>167614</v>
      </c>
      <c r="G1222" s="1" t="n">
        <v>3808</v>
      </c>
    </row>
    <row r="1223" customFormat="false" ht="11.25" hidden="false" customHeight="false" outlineLevel="0" collapsed="false">
      <c r="A1223" s="6" t="n">
        <v>110354927778</v>
      </c>
      <c r="B1223" s="6" t="n">
        <v>437807527778</v>
      </c>
      <c r="C1223" s="6" t="n">
        <v>228279</v>
      </c>
      <c r="D1223" s="7" t="n">
        <v>41.5</v>
      </c>
      <c r="E1223" s="6" t="n">
        <v>214</v>
      </c>
      <c r="F1223" s="6" t="n">
        <v>167851</v>
      </c>
      <c r="G1223" s="1" t="n">
        <v>3810</v>
      </c>
    </row>
    <row r="1224" customFormat="false" ht="11.25" hidden="false" customHeight="false" outlineLevel="0" collapsed="false">
      <c r="A1224" s="6" t="n">
        <v>110353033334</v>
      </c>
      <c r="B1224" s="6" t="n">
        <v>437805433334</v>
      </c>
      <c r="C1224" s="6" t="n">
        <v>226636</v>
      </c>
      <c r="D1224" s="7" t="n">
        <v>41.5</v>
      </c>
      <c r="E1224" s="6" t="n">
        <v>214</v>
      </c>
      <c r="F1224" s="6" t="n">
        <v>168129</v>
      </c>
      <c r="G1224" s="1" t="n">
        <v>3812</v>
      </c>
    </row>
    <row r="1225" customFormat="false" ht="11.25" hidden="false" customHeight="false" outlineLevel="0" collapsed="false">
      <c r="A1225" s="6" t="n">
        <v>110352150000</v>
      </c>
      <c r="B1225" s="6" t="n">
        <v>437804583334</v>
      </c>
      <c r="C1225" s="6" t="n">
        <v>225837</v>
      </c>
      <c r="D1225" s="7" t="n">
        <v>41.8</v>
      </c>
      <c r="E1225" s="6" t="n">
        <v>217</v>
      </c>
      <c r="F1225" s="6" t="n">
        <v>168248</v>
      </c>
      <c r="G1225" s="1" t="n">
        <v>3814</v>
      </c>
    </row>
    <row r="1226" customFormat="false" ht="11.25" hidden="false" customHeight="false" outlineLevel="0" collapsed="false">
      <c r="A1226" s="6" t="n">
        <v>110351100001</v>
      </c>
      <c r="B1226" s="6" t="n">
        <v>437803733333</v>
      </c>
      <c r="C1226" s="6" t="n">
        <v>225004</v>
      </c>
      <c r="D1226" s="7" t="n">
        <v>43.9</v>
      </c>
      <c r="E1226" s="6" t="n">
        <v>222</v>
      </c>
      <c r="F1226" s="6" t="n">
        <v>168375</v>
      </c>
      <c r="G1226" s="1" t="n">
        <v>3815</v>
      </c>
    </row>
    <row r="1227" customFormat="false" ht="11.25" hidden="false" customHeight="false" outlineLevel="0" collapsed="false">
      <c r="A1227" s="6" t="n">
        <v>110349983333</v>
      </c>
      <c r="B1227" s="6" t="n">
        <v>437802966666</v>
      </c>
      <c r="C1227" s="6" t="n">
        <v>224147</v>
      </c>
      <c r="D1227" s="7" t="n">
        <v>43.9</v>
      </c>
      <c r="E1227" s="6" t="n">
        <v>222</v>
      </c>
      <c r="F1227" s="6" t="n">
        <v>168499</v>
      </c>
      <c r="G1227" s="1" t="n">
        <v>3815</v>
      </c>
    </row>
    <row r="1228" customFormat="false" ht="11.25" hidden="false" customHeight="false" outlineLevel="0" collapsed="false">
      <c r="A1228" s="6" t="n">
        <v>110348816666</v>
      </c>
      <c r="B1228" s="6" t="n">
        <v>437802233333</v>
      </c>
      <c r="C1228" s="6" t="n">
        <v>223338</v>
      </c>
      <c r="D1228" s="7" t="n">
        <v>44.3</v>
      </c>
      <c r="E1228" s="6" t="n">
        <v>228</v>
      </c>
      <c r="F1228" s="6" t="n">
        <v>168624</v>
      </c>
      <c r="G1228" s="1" t="n">
        <v>3817</v>
      </c>
    </row>
    <row r="1229" customFormat="false" ht="11.25" hidden="false" customHeight="false" outlineLevel="0" collapsed="false">
      <c r="A1229" s="6" t="n">
        <v>110347700000</v>
      </c>
      <c r="B1229" s="6" t="n">
        <v>437801500001</v>
      </c>
      <c r="C1229" s="6" t="n">
        <v>222550</v>
      </c>
      <c r="D1229" s="7" t="n">
        <v>43.3</v>
      </c>
      <c r="E1229" s="6" t="n">
        <v>228</v>
      </c>
      <c r="F1229" s="6" t="n">
        <v>168745</v>
      </c>
      <c r="G1229" s="1" t="n">
        <v>3818</v>
      </c>
    </row>
    <row r="1230" customFormat="false" ht="11.25" hidden="false" customHeight="false" outlineLevel="0" collapsed="false">
      <c r="A1230" s="6" t="n">
        <v>110346566666</v>
      </c>
      <c r="B1230" s="6" t="n">
        <v>437800800001</v>
      </c>
      <c r="C1230" s="6" t="n">
        <v>221685</v>
      </c>
      <c r="D1230" s="7" t="n">
        <v>42.8</v>
      </c>
      <c r="E1230" s="6" t="n">
        <v>229</v>
      </c>
      <c r="F1230" s="6" t="n">
        <v>168865</v>
      </c>
      <c r="G1230" s="1" t="n">
        <v>3819</v>
      </c>
    </row>
    <row r="1231" customFormat="false" ht="11.25" hidden="false" customHeight="false" outlineLevel="0" collapsed="false">
      <c r="A1231" s="6" t="n">
        <v>110345366666</v>
      </c>
      <c r="B1231" s="6" t="n">
        <v>437800150001</v>
      </c>
      <c r="C1231" s="6" t="n">
        <v>220803</v>
      </c>
      <c r="D1231" s="7" t="n">
        <v>42.8</v>
      </c>
      <c r="E1231" s="6" t="n">
        <v>229</v>
      </c>
      <c r="F1231" s="6" t="n">
        <v>168986</v>
      </c>
      <c r="G1231" s="1" t="n">
        <v>3819</v>
      </c>
    </row>
    <row r="1232" customFormat="false" ht="11.25" hidden="false" customHeight="false" outlineLevel="0" collapsed="false">
      <c r="A1232" s="6" t="n">
        <v>110344066666</v>
      </c>
      <c r="B1232" s="6" t="n">
        <v>437799533333</v>
      </c>
      <c r="C1232" s="6" t="n">
        <v>219841</v>
      </c>
      <c r="D1232" s="7" t="n">
        <v>44.5</v>
      </c>
      <c r="E1232" s="6" t="n">
        <v>235</v>
      </c>
      <c r="F1232" s="6" t="n">
        <v>169111</v>
      </c>
      <c r="G1232" s="1" t="n">
        <v>3821</v>
      </c>
    </row>
    <row r="1233" customFormat="false" ht="11.25" hidden="false" customHeight="false" outlineLevel="0" collapsed="false">
      <c r="A1233" s="6" t="n">
        <v>110342666666</v>
      </c>
      <c r="B1233" s="6" t="n">
        <v>437798900000</v>
      </c>
      <c r="C1233" s="6" t="n">
        <v>218829</v>
      </c>
      <c r="D1233" s="7" t="n">
        <v>45.7</v>
      </c>
      <c r="E1233" s="6" t="n">
        <v>238</v>
      </c>
      <c r="F1233" s="6" t="n">
        <v>169244</v>
      </c>
      <c r="G1233" s="1" t="n">
        <v>3822</v>
      </c>
    </row>
    <row r="1234" customFormat="false" ht="11.25" hidden="false" customHeight="false" outlineLevel="0" collapsed="false">
      <c r="A1234" s="6" t="n">
        <v>110341283333</v>
      </c>
      <c r="B1234" s="6" t="n">
        <v>437798300000</v>
      </c>
      <c r="C1234" s="6" t="n">
        <v>217909</v>
      </c>
      <c r="D1234" s="7" t="n">
        <v>46.3</v>
      </c>
      <c r="E1234" s="6" t="n">
        <v>239</v>
      </c>
      <c r="F1234" s="6" t="n">
        <v>169374</v>
      </c>
      <c r="G1234" s="1" t="n">
        <v>3823</v>
      </c>
    </row>
    <row r="1235" customFormat="false" ht="11.25" hidden="false" customHeight="false" outlineLevel="0" collapsed="false">
      <c r="A1235" s="6" t="n">
        <v>110339850001</v>
      </c>
      <c r="B1235" s="6" t="n">
        <v>437797683333</v>
      </c>
      <c r="C1235" s="6" t="n">
        <v>216824</v>
      </c>
      <c r="D1235" s="7" t="n">
        <v>47.2</v>
      </c>
      <c r="E1235" s="6" t="n">
        <v>239</v>
      </c>
      <c r="F1235" s="6" t="n">
        <v>169509</v>
      </c>
      <c r="G1235" s="1" t="n">
        <v>3824</v>
      </c>
    </row>
    <row r="1236" customFormat="false" ht="11.25" hidden="false" customHeight="false" outlineLevel="0" collapsed="false">
      <c r="A1236" s="6" t="n">
        <v>110338400000</v>
      </c>
      <c r="B1236" s="6" t="n">
        <v>437797049999</v>
      </c>
      <c r="C1236" s="6" t="n">
        <v>215777</v>
      </c>
      <c r="D1236" s="7" t="n">
        <v>47.2</v>
      </c>
      <c r="E1236" s="6" t="n">
        <v>239</v>
      </c>
      <c r="F1236" s="6" t="n">
        <v>169645</v>
      </c>
      <c r="G1236" s="1" t="n">
        <v>3824</v>
      </c>
    </row>
    <row r="1237" customFormat="false" ht="11.25" hidden="false" customHeight="false" outlineLevel="0" collapsed="false">
      <c r="A1237" s="6" t="n">
        <v>110336933333</v>
      </c>
      <c r="B1237" s="6" t="n">
        <v>437796433334</v>
      </c>
      <c r="C1237" s="6" t="n">
        <v>214819</v>
      </c>
      <c r="D1237" s="7" t="n">
        <v>48.3</v>
      </c>
      <c r="E1237" s="6" t="n">
        <v>240</v>
      </c>
      <c r="F1237" s="6" t="n">
        <v>169782</v>
      </c>
      <c r="G1237" s="1" t="n">
        <v>3826</v>
      </c>
    </row>
    <row r="1238" customFormat="false" ht="11.25" hidden="false" customHeight="false" outlineLevel="0" collapsed="false">
      <c r="A1238" s="6" t="n">
        <v>110335433333</v>
      </c>
      <c r="B1238" s="6" t="n">
        <v>437795866667</v>
      </c>
      <c r="C1238" s="6" t="n">
        <v>213537</v>
      </c>
      <c r="D1238" s="7" t="n">
        <v>48.3</v>
      </c>
      <c r="E1238" s="6" t="n">
        <v>240</v>
      </c>
      <c r="F1238" s="6" t="n">
        <v>169918</v>
      </c>
      <c r="G1238" s="1" t="n">
        <v>3826</v>
      </c>
    </row>
    <row r="1239" customFormat="false" ht="11.25" hidden="false" customHeight="false" outlineLevel="0" collapsed="false">
      <c r="A1239" s="6" t="n">
        <v>110333933334</v>
      </c>
      <c r="B1239" s="6" t="n">
        <v>437795316666</v>
      </c>
      <c r="C1239" s="6" t="n">
        <v>212359</v>
      </c>
      <c r="D1239" s="7" t="n">
        <v>48.7</v>
      </c>
      <c r="E1239" s="6" t="n">
        <v>242</v>
      </c>
      <c r="F1239" s="6" t="n">
        <v>170054</v>
      </c>
      <c r="G1239" s="1" t="n">
        <v>3828</v>
      </c>
    </row>
    <row r="1240" customFormat="false" ht="11.25" hidden="false" customHeight="false" outlineLevel="0" collapsed="false">
      <c r="A1240" s="6" t="n">
        <v>110332433333</v>
      </c>
      <c r="B1240" s="6" t="n">
        <v>437794766667</v>
      </c>
      <c r="C1240" s="6" t="n">
        <v>211329</v>
      </c>
      <c r="D1240" s="7" t="n">
        <v>49.3</v>
      </c>
      <c r="E1240" s="6" t="n">
        <v>242</v>
      </c>
      <c r="F1240" s="6" t="n">
        <v>170191</v>
      </c>
      <c r="G1240" s="1" t="n">
        <v>3829</v>
      </c>
    </row>
    <row r="1241" customFormat="false" ht="11.25" hidden="false" customHeight="false" outlineLevel="0" collapsed="false">
      <c r="A1241" s="6" t="n">
        <v>110330950000</v>
      </c>
      <c r="B1241" s="6" t="n">
        <v>437794216666</v>
      </c>
      <c r="C1241" s="6" t="n">
        <v>209870</v>
      </c>
      <c r="D1241" s="7" t="n">
        <v>48.2</v>
      </c>
      <c r="E1241" s="6" t="n">
        <v>242</v>
      </c>
      <c r="F1241" s="6" t="n">
        <v>170326</v>
      </c>
      <c r="G1241" s="1" t="n">
        <v>3830</v>
      </c>
    </row>
    <row r="1242" customFormat="false" ht="11.25" hidden="false" customHeight="false" outlineLevel="0" collapsed="false">
      <c r="A1242" s="6" t="n">
        <v>110329516667</v>
      </c>
      <c r="B1242" s="6" t="n">
        <v>437793683333</v>
      </c>
      <c r="C1242" s="6" t="n">
        <v>208630</v>
      </c>
      <c r="D1242" s="7" t="n">
        <v>48.2</v>
      </c>
      <c r="E1242" s="6" t="n">
        <v>242</v>
      </c>
      <c r="F1242" s="6" t="n">
        <v>170457</v>
      </c>
      <c r="G1242" s="1" t="n">
        <v>3830</v>
      </c>
    </row>
    <row r="1243" customFormat="false" ht="11.25" hidden="false" customHeight="false" outlineLevel="0" collapsed="false">
      <c r="A1243" s="6" t="n">
        <v>110328066666</v>
      </c>
      <c r="B1243" s="6" t="n">
        <v>437793133333</v>
      </c>
      <c r="C1243" s="6" t="n">
        <v>207538</v>
      </c>
      <c r="D1243" s="7" t="n">
        <v>47.4</v>
      </c>
      <c r="E1243" s="6" t="n">
        <v>242</v>
      </c>
      <c r="F1243" s="6" t="n">
        <v>170590</v>
      </c>
      <c r="G1243" s="1" t="n">
        <v>3832</v>
      </c>
    </row>
    <row r="1244" customFormat="false" ht="11.25" hidden="false" customHeight="false" outlineLevel="0" collapsed="false">
      <c r="A1244" s="6" t="n">
        <v>110326566667</v>
      </c>
      <c r="B1244" s="6" t="n">
        <v>437792549999</v>
      </c>
      <c r="C1244" s="6" t="n">
        <v>205858</v>
      </c>
      <c r="D1244" s="7" t="n">
        <v>49.1</v>
      </c>
      <c r="E1244" s="6" t="n">
        <v>241</v>
      </c>
      <c r="F1244" s="6" t="n">
        <v>170730</v>
      </c>
      <c r="G1244" s="1" t="n">
        <v>3833</v>
      </c>
    </row>
    <row r="1245" customFormat="false" ht="11.25" hidden="false" customHeight="false" outlineLevel="0" collapsed="false">
      <c r="A1245" s="6" t="n">
        <v>110325083333</v>
      </c>
      <c r="B1245" s="6" t="n">
        <v>437791816667</v>
      </c>
      <c r="C1245" s="6" t="n">
        <v>204319</v>
      </c>
      <c r="D1245" s="7" t="n">
        <v>51.1</v>
      </c>
      <c r="E1245" s="6" t="n">
        <v>238</v>
      </c>
      <c r="F1245" s="6" t="n">
        <v>170877</v>
      </c>
      <c r="G1245" s="1" t="n">
        <v>3834</v>
      </c>
    </row>
    <row r="1246" customFormat="false" ht="11.25" hidden="false" customHeight="false" outlineLevel="0" collapsed="false">
      <c r="A1246" s="6" t="n">
        <v>110323699999</v>
      </c>
      <c r="B1246" s="6" t="n">
        <v>437790966667</v>
      </c>
      <c r="C1246" s="6" t="n">
        <v>202991</v>
      </c>
      <c r="D1246" s="7" t="n">
        <v>51.1</v>
      </c>
      <c r="E1246" s="6" t="n">
        <v>238</v>
      </c>
      <c r="F1246" s="6" t="n">
        <v>171024</v>
      </c>
      <c r="G1246" s="1" t="n">
        <v>3834</v>
      </c>
    </row>
    <row r="1247" customFormat="false" ht="11.25" hidden="false" customHeight="false" outlineLevel="0" collapsed="false">
      <c r="A1247" s="6" t="n">
        <v>110322566667</v>
      </c>
      <c r="B1247" s="6" t="n">
        <v>437790049999</v>
      </c>
      <c r="C1247" s="6" t="n">
        <v>201333</v>
      </c>
      <c r="D1247" s="7" t="n">
        <v>48.3</v>
      </c>
      <c r="E1247" s="6" t="n">
        <v>224</v>
      </c>
      <c r="F1247" s="6" t="n">
        <v>171162</v>
      </c>
      <c r="G1247" s="1" t="n">
        <v>3836</v>
      </c>
    </row>
    <row r="1248" customFormat="false" ht="11.25" hidden="false" customHeight="false" outlineLevel="0" collapsed="false">
      <c r="A1248" s="6" t="n">
        <v>110321127778</v>
      </c>
      <c r="B1248" s="6" t="n">
        <v>437788633333</v>
      </c>
      <c r="C1248" s="6" t="n">
        <v>199250</v>
      </c>
      <c r="D1248" s="7" t="n">
        <v>43</v>
      </c>
      <c r="E1248" s="6" t="n">
        <v>217</v>
      </c>
      <c r="F1248" s="6" t="n">
        <v>171360</v>
      </c>
      <c r="G1248" s="1" t="n">
        <v>3837</v>
      </c>
    </row>
    <row r="1249" customFormat="false" ht="11.25" hidden="false" customHeight="false" outlineLevel="0" collapsed="false">
      <c r="A1249" s="6" t="n">
        <v>110319716666</v>
      </c>
      <c r="B1249" s="6" t="n">
        <v>437787033334</v>
      </c>
      <c r="C1249" s="6" t="n">
        <v>197072</v>
      </c>
      <c r="D1249" s="7" t="n">
        <v>32.9</v>
      </c>
      <c r="E1249" s="6" t="n">
        <v>212</v>
      </c>
      <c r="F1249" s="6" t="n">
        <v>171572</v>
      </c>
      <c r="G1249" s="1" t="n">
        <v>3840</v>
      </c>
    </row>
    <row r="1250" customFormat="false" ht="11.25" hidden="false" customHeight="false" outlineLevel="0" collapsed="false">
      <c r="A1250" s="6" t="n">
        <v>110318816666</v>
      </c>
      <c r="B1250" s="6" t="n">
        <v>437786050000</v>
      </c>
      <c r="C1250" s="6" t="n">
        <v>195457</v>
      </c>
      <c r="D1250" s="7" t="n">
        <v>22.7</v>
      </c>
      <c r="E1250" s="6" t="n">
        <v>213</v>
      </c>
      <c r="F1250" s="6" t="n">
        <v>171704</v>
      </c>
      <c r="G1250" s="1" t="n">
        <v>3842</v>
      </c>
    </row>
    <row r="1251" customFormat="false" ht="11.25" hidden="false" customHeight="false" outlineLevel="0" collapsed="false">
      <c r="A1251" s="6" t="n">
        <v>110317750000</v>
      </c>
      <c r="B1251" s="6" t="n">
        <v>437785166666</v>
      </c>
      <c r="C1251" s="6" t="n">
        <v>194003</v>
      </c>
      <c r="D1251" s="7" t="n">
        <v>14.5</v>
      </c>
      <c r="E1251" s="6" t="n">
        <v>224</v>
      </c>
      <c r="F1251" s="6" t="n">
        <v>171836</v>
      </c>
      <c r="G1251" s="1" t="n">
        <v>3845</v>
      </c>
    </row>
    <row r="1252" customFormat="false" ht="11.25" hidden="false" customHeight="false" outlineLevel="0" collapsed="false">
      <c r="A1252" s="6" t="n">
        <v>110317133333</v>
      </c>
      <c r="B1252" s="6" t="n">
        <v>437784213334</v>
      </c>
      <c r="C1252" s="6" t="n">
        <v>192700</v>
      </c>
      <c r="D1252" s="7" t="n">
        <v>15.7</v>
      </c>
      <c r="E1252" s="6" t="n">
        <v>203</v>
      </c>
      <c r="F1252" s="6" t="n">
        <v>171954</v>
      </c>
      <c r="G1252" s="1" t="n">
        <v>3848</v>
      </c>
    </row>
    <row r="1253" customFormat="false" ht="11.25" hidden="false" customHeight="false" outlineLevel="0" collapsed="false">
      <c r="A1253" s="6" t="n">
        <v>110316836666</v>
      </c>
      <c r="B1253" s="6" t="n">
        <v>437782660000</v>
      </c>
      <c r="C1253" s="6" t="n">
        <v>190766</v>
      </c>
      <c r="D1253" s="7" t="n">
        <v>20.7</v>
      </c>
      <c r="E1253" s="6" t="n">
        <v>187</v>
      </c>
      <c r="F1253" s="6" t="n">
        <v>172128</v>
      </c>
      <c r="G1253" s="1" t="n">
        <v>3851</v>
      </c>
    </row>
    <row r="1254" customFormat="false" ht="11.25" hidden="false" customHeight="false" outlineLevel="0" collapsed="false">
      <c r="A1254" s="6" t="n">
        <v>110317083334</v>
      </c>
      <c r="B1254" s="6" t="n">
        <v>437780716666</v>
      </c>
      <c r="C1254" s="6" t="n">
        <v>188311</v>
      </c>
      <c r="D1254" s="7" t="n">
        <v>27.8</v>
      </c>
      <c r="E1254" s="6" t="n">
        <v>173</v>
      </c>
      <c r="F1254" s="6" t="n">
        <v>172348</v>
      </c>
      <c r="G1254" s="1" t="n">
        <v>3854</v>
      </c>
    </row>
    <row r="1255" customFormat="false" ht="11.25" hidden="false" customHeight="false" outlineLevel="0" collapsed="false">
      <c r="A1255" s="6" t="n">
        <v>110317433333</v>
      </c>
      <c r="B1255" s="6" t="n">
        <v>437779316666</v>
      </c>
      <c r="C1255" s="6" t="n">
        <v>186193</v>
      </c>
      <c r="D1255" s="7" t="n">
        <v>32.9</v>
      </c>
      <c r="E1255" s="6" t="n">
        <v>170</v>
      </c>
      <c r="F1255" s="6" t="n">
        <v>172508</v>
      </c>
      <c r="G1255" s="1" t="n">
        <v>3855</v>
      </c>
    </row>
    <row r="1256" customFormat="false" ht="11.25" hidden="false" customHeight="false" outlineLevel="0" collapsed="false">
      <c r="A1256" s="6" t="n">
        <v>110318083333</v>
      </c>
      <c r="B1256" s="6" t="n">
        <v>437776850000</v>
      </c>
      <c r="C1256" s="6" t="n">
        <v>182831</v>
      </c>
      <c r="D1256" s="7" t="n">
        <v>40.9</v>
      </c>
      <c r="E1256" s="6" t="n">
        <v>170</v>
      </c>
      <c r="F1256" s="6" t="n">
        <v>172792</v>
      </c>
      <c r="G1256" s="1" t="n">
        <v>3858</v>
      </c>
    </row>
    <row r="1257" customFormat="false" ht="11.25" hidden="false" customHeight="false" outlineLevel="0" collapsed="false">
      <c r="A1257" s="6" t="n">
        <v>110318433334</v>
      </c>
      <c r="B1257" s="6" t="n">
        <v>437775633333</v>
      </c>
      <c r="C1257" s="6" t="n">
        <v>181007</v>
      </c>
      <c r="D1257" s="7" t="n">
        <v>46.7</v>
      </c>
      <c r="E1257" s="6" t="n">
        <v>170</v>
      </c>
      <c r="F1257" s="6" t="n">
        <v>172933</v>
      </c>
      <c r="G1257" s="1" t="n">
        <v>3859</v>
      </c>
    </row>
    <row r="1258" customFormat="false" ht="11.25" hidden="false" customHeight="false" outlineLevel="0" collapsed="false">
      <c r="A1258" s="6" t="n">
        <v>110318716667</v>
      </c>
      <c r="B1258" s="6" t="n">
        <v>437774350000</v>
      </c>
      <c r="C1258" s="6" t="n">
        <v>179116</v>
      </c>
      <c r="D1258" s="7" t="n">
        <v>50</v>
      </c>
      <c r="E1258" s="6" t="n">
        <v>171</v>
      </c>
      <c r="F1258" s="6" t="n">
        <v>173080</v>
      </c>
      <c r="G1258" s="1" t="n">
        <v>3860</v>
      </c>
    </row>
    <row r="1259" customFormat="false" ht="11.25" hidden="false" customHeight="false" outlineLevel="0" collapsed="false">
      <c r="A1259" s="6" t="n">
        <v>110318999999</v>
      </c>
      <c r="B1259" s="6" t="n">
        <v>437773000000</v>
      </c>
      <c r="C1259" s="6" t="n">
        <v>177384</v>
      </c>
      <c r="D1259" s="7" t="n">
        <v>50</v>
      </c>
      <c r="E1259" s="6" t="n">
        <v>171</v>
      </c>
      <c r="F1259" s="6" t="n">
        <v>173232</v>
      </c>
      <c r="G1259" s="1" t="n">
        <v>3860</v>
      </c>
    </row>
    <row r="1260" customFormat="false" ht="11.25" hidden="false" customHeight="false" outlineLevel="0" collapsed="false">
      <c r="A1260" s="6" t="n">
        <v>110319183333</v>
      </c>
      <c r="B1260" s="6" t="n">
        <v>437771500000</v>
      </c>
      <c r="C1260" s="6" t="n">
        <v>175417</v>
      </c>
      <c r="D1260" s="7" t="n">
        <v>55.4</v>
      </c>
      <c r="E1260" s="6" t="n">
        <v>175</v>
      </c>
      <c r="F1260" s="6" t="n">
        <v>173401</v>
      </c>
      <c r="G1260" s="1" t="n">
        <v>3862</v>
      </c>
    </row>
    <row r="1261" customFormat="false" ht="11.25" hidden="false" customHeight="false" outlineLevel="0" collapsed="false">
      <c r="A1261" s="6" t="n">
        <v>110319350000</v>
      </c>
      <c r="B1261" s="6" t="n">
        <v>437769983333</v>
      </c>
      <c r="C1261" s="6" t="n">
        <v>173291</v>
      </c>
      <c r="D1261" s="7" t="n">
        <v>55.4</v>
      </c>
      <c r="E1261" s="6" t="n">
        <v>175</v>
      </c>
      <c r="F1261" s="6" t="n">
        <v>173571</v>
      </c>
      <c r="G1261" s="1" t="n">
        <v>3862</v>
      </c>
    </row>
    <row r="1262" customFormat="false" ht="11.25" hidden="false" customHeight="false" outlineLevel="0" collapsed="false">
      <c r="A1262" s="6" t="n">
        <v>110319483334</v>
      </c>
      <c r="B1262" s="6" t="n">
        <v>437768466667</v>
      </c>
      <c r="C1262" s="6" t="n">
        <v>171368</v>
      </c>
      <c r="D1262" s="7" t="n">
        <v>58.7</v>
      </c>
      <c r="E1262" s="6" t="n">
        <v>177</v>
      </c>
      <c r="F1262" s="6" t="n">
        <v>173741</v>
      </c>
      <c r="G1262" s="1" t="n">
        <v>3864</v>
      </c>
    </row>
    <row r="1263" customFormat="false" ht="11.25" hidden="false" customHeight="false" outlineLevel="0" collapsed="false">
      <c r="A1263" s="6" t="n">
        <v>110319583333</v>
      </c>
      <c r="B1263" s="6" t="n">
        <v>437766916667</v>
      </c>
      <c r="C1263" s="6" t="n">
        <v>169420</v>
      </c>
      <c r="D1263" s="7" t="n">
        <v>59.5</v>
      </c>
      <c r="E1263" s="6" t="n">
        <v>178</v>
      </c>
      <c r="F1263" s="6" t="n">
        <v>173914</v>
      </c>
      <c r="G1263" s="1" t="n">
        <v>3865</v>
      </c>
    </row>
    <row r="1264" customFormat="false" ht="11.25" hidden="false" customHeight="false" outlineLevel="0" collapsed="false">
      <c r="A1264" s="6" t="n">
        <v>110319600001</v>
      </c>
      <c r="B1264" s="6" t="n">
        <v>437765400000</v>
      </c>
      <c r="C1264" s="6" t="n">
        <v>167376</v>
      </c>
      <c r="D1264" s="7" t="n">
        <v>59.1</v>
      </c>
      <c r="E1264" s="6" t="n">
        <v>180</v>
      </c>
      <c r="F1264" s="6" t="n">
        <v>174084</v>
      </c>
      <c r="G1264" s="1" t="n">
        <v>3866</v>
      </c>
    </row>
    <row r="1265" customFormat="false" ht="11.25" hidden="false" customHeight="false" outlineLevel="0" collapsed="false">
      <c r="A1265" s="6" t="n">
        <v>110319566666</v>
      </c>
      <c r="B1265" s="6" t="n">
        <v>437763916667</v>
      </c>
      <c r="C1265" s="6" t="n">
        <v>165535</v>
      </c>
      <c r="D1265" s="7" t="n">
        <v>59.1</v>
      </c>
      <c r="E1265" s="6" t="n">
        <v>180</v>
      </c>
      <c r="F1265" s="6" t="n">
        <v>174249</v>
      </c>
      <c r="G1265" s="1" t="n">
        <v>3866</v>
      </c>
    </row>
    <row r="1266" customFormat="false" ht="11.25" hidden="false" customHeight="false" outlineLevel="0" collapsed="false">
      <c r="A1266" s="6" t="n">
        <v>110319516666</v>
      </c>
      <c r="B1266" s="6" t="n">
        <v>437762466666</v>
      </c>
      <c r="C1266" s="6" t="n">
        <v>163802</v>
      </c>
      <c r="D1266" s="7" t="n">
        <v>57.8</v>
      </c>
      <c r="E1266" s="6" t="n">
        <v>181</v>
      </c>
      <c r="F1266" s="6" t="n">
        <v>174411</v>
      </c>
      <c r="G1266" s="1" t="n">
        <v>3868</v>
      </c>
    </row>
    <row r="1267" customFormat="false" ht="11.25" hidden="false" customHeight="false" outlineLevel="0" collapsed="false">
      <c r="A1267" s="6" t="n">
        <v>110319500000</v>
      </c>
      <c r="B1267" s="6" t="n">
        <v>437761033333</v>
      </c>
      <c r="C1267" s="6" t="n">
        <v>161907</v>
      </c>
      <c r="D1267" s="7" t="n">
        <v>57.8</v>
      </c>
      <c r="E1267" s="6" t="n">
        <v>181</v>
      </c>
      <c r="F1267" s="6" t="n">
        <v>174571</v>
      </c>
      <c r="G1267" s="1" t="n">
        <v>3868</v>
      </c>
    </row>
    <row r="1268" customFormat="false" ht="11.25" hidden="false" customHeight="false" outlineLevel="0" collapsed="false">
      <c r="A1268" s="6" t="n">
        <v>110319500000</v>
      </c>
      <c r="B1268" s="6" t="n">
        <v>437758877777</v>
      </c>
      <c r="C1268" s="6" t="n">
        <v>159195</v>
      </c>
      <c r="D1268" s="7" t="n">
        <v>53.3</v>
      </c>
      <c r="E1268" s="6" t="n">
        <v>180</v>
      </c>
      <c r="F1268" s="6" t="n">
        <v>174812</v>
      </c>
      <c r="G1268" s="1" t="n">
        <v>3870</v>
      </c>
    </row>
    <row r="1269" customFormat="false" ht="11.25" hidden="false" customHeight="false" outlineLevel="0" collapsed="false">
      <c r="A1269" s="6" t="n">
        <v>110319633333</v>
      </c>
      <c r="B1269" s="6" t="n">
        <v>437756611111</v>
      </c>
      <c r="C1269" s="6" t="n">
        <v>156428</v>
      </c>
      <c r="D1269" s="7" t="n">
        <v>46.2</v>
      </c>
      <c r="E1269" s="6" t="n">
        <v>178</v>
      </c>
      <c r="F1269" s="6" t="n">
        <v>175065</v>
      </c>
      <c r="G1269" s="1" t="n">
        <v>3872</v>
      </c>
    </row>
    <row r="1270" customFormat="false" ht="11.25" hidden="false" customHeight="false" outlineLevel="0" collapsed="false">
      <c r="A1270" s="6" t="n">
        <v>110320408334</v>
      </c>
      <c r="B1270" s="6" t="n">
        <v>437754658333</v>
      </c>
      <c r="C1270" s="6" t="n">
        <v>153758</v>
      </c>
      <c r="D1270" s="7" t="n">
        <v>45.4</v>
      </c>
      <c r="E1270" s="6" t="n">
        <v>165</v>
      </c>
      <c r="F1270" s="6" t="n">
        <v>175293</v>
      </c>
      <c r="G1270" s="1" t="n">
        <v>3874</v>
      </c>
    </row>
    <row r="1271" customFormat="false" ht="11.25" hidden="false" customHeight="false" outlineLevel="0" collapsed="false">
      <c r="A1271" s="6" t="n">
        <v>110321533334</v>
      </c>
      <c r="B1271" s="6" t="n">
        <v>437753100001</v>
      </c>
      <c r="C1271" s="6" t="n">
        <v>151338</v>
      </c>
      <c r="D1271" s="7" t="n">
        <v>48.3</v>
      </c>
      <c r="E1271" s="6" t="n">
        <v>153</v>
      </c>
      <c r="F1271" s="6" t="n">
        <v>175492</v>
      </c>
      <c r="G1271" s="1" t="n">
        <v>3876</v>
      </c>
    </row>
    <row r="1272" customFormat="false" ht="11.25" hidden="false" customHeight="false" outlineLevel="0" collapsed="false">
      <c r="A1272" s="6" t="n">
        <v>110322416666</v>
      </c>
      <c r="B1272" s="6" t="n">
        <v>437751983333</v>
      </c>
      <c r="C1272" s="6" t="n">
        <v>149600</v>
      </c>
      <c r="D1272" s="7" t="n">
        <v>50.9</v>
      </c>
      <c r="E1272" s="6" t="n">
        <v>151</v>
      </c>
      <c r="F1272" s="6" t="n">
        <v>175637</v>
      </c>
      <c r="G1272" s="1" t="n">
        <v>3877</v>
      </c>
    </row>
    <row r="1273" customFormat="false" ht="11.25" hidden="false" customHeight="false" outlineLevel="0" collapsed="false">
      <c r="A1273" s="6" t="n">
        <v>110323366666</v>
      </c>
      <c r="B1273" s="6" t="n">
        <v>437750800000</v>
      </c>
      <c r="C1273" s="6" t="n">
        <v>147835</v>
      </c>
      <c r="D1273" s="7" t="n">
        <v>53.5</v>
      </c>
      <c r="E1273" s="6" t="n">
        <v>150</v>
      </c>
      <c r="F1273" s="6" t="n">
        <v>175791</v>
      </c>
      <c r="G1273" s="1" t="n">
        <v>3878</v>
      </c>
    </row>
    <row r="1274" customFormat="false" ht="11.25" hidden="false" customHeight="false" outlineLevel="0" collapsed="false">
      <c r="A1274" s="6" t="n">
        <v>110324383333</v>
      </c>
      <c r="B1274" s="6" t="n">
        <v>437749600000</v>
      </c>
      <c r="C1274" s="6" t="n">
        <v>146050</v>
      </c>
      <c r="D1274" s="7" t="n">
        <v>53.5</v>
      </c>
      <c r="E1274" s="6" t="n">
        <v>150</v>
      </c>
      <c r="F1274" s="6" t="n">
        <v>175949</v>
      </c>
      <c r="G1274" s="1" t="n">
        <v>3878</v>
      </c>
    </row>
    <row r="1275" customFormat="false" ht="11.25" hidden="false" customHeight="false" outlineLevel="0" collapsed="false">
      <c r="A1275" s="6" t="n">
        <v>110325433333</v>
      </c>
      <c r="B1275" s="6" t="n">
        <v>437748366667</v>
      </c>
      <c r="C1275" s="6" t="n">
        <v>144230</v>
      </c>
      <c r="D1275" s="7" t="n">
        <v>57.2</v>
      </c>
      <c r="E1275" s="6" t="n">
        <v>149</v>
      </c>
      <c r="F1275" s="6" t="n">
        <v>176111</v>
      </c>
      <c r="G1275" s="1" t="n">
        <v>3880</v>
      </c>
    </row>
    <row r="1276" customFormat="false" ht="11.25" hidden="false" customHeight="false" outlineLevel="0" collapsed="false">
      <c r="A1276" s="6" t="n">
        <v>110326516666</v>
      </c>
      <c r="B1276" s="6" t="n">
        <v>437747099999</v>
      </c>
      <c r="C1276" s="6" t="n">
        <v>142285</v>
      </c>
      <c r="D1276" s="7" t="n">
        <v>58.9</v>
      </c>
      <c r="E1276" s="6" t="n">
        <v>148</v>
      </c>
      <c r="F1276" s="6" t="n">
        <v>176278</v>
      </c>
      <c r="G1276" s="1" t="n">
        <v>3881</v>
      </c>
    </row>
    <row r="1277" customFormat="false" ht="11.25" hidden="false" customHeight="false" outlineLevel="0" collapsed="false">
      <c r="A1277" s="6" t="n">
        <v>110327616666</v>
      </c>
      <c r="B1277" s="6" t="n">
        <v>437745783334</v>
      </c>
      <c r="C1277" s="6" t="n">
        <v>140331</v>
      </c>
      <c r="D1277" s="7" t="n">
        <v>60.2</v>
      </c>
      <c r="E1277" s="6" t="n">
        <v>149</v>
      </c>
      <c r="F1277" s="6" t="n">
        <v>176451</v>
      </c>
      <c r="G1277" s="1" t="n">
        <v>3882</v>
      </c>
    </row>
    <row r="1278" customFormat="false" ht="11.25" hidden="false" customHeight="false" outlineLevel="0" collapsed="false">
      <c r="A1278" s="6" t="n">
        <v>110328716666</v>
      </c>
      <c r="B1278" s="6" t="n">
        <v>437744433334</v>
      </c>
      <c r="C1278" s="6" t="n">
        <v>138403</v>
      </c>
      <c r="D1278" s="7" t="n">
        <v>60.2</v>
      </c>
      <c r="E1278" s="6" t="n">
        <v>149</v>
      </c>
      <c r="F1278" s="6" t="n">
        <v>176626</v>
      </c>
      <c r="G1278" s="1" t="n">
        <v>3882</v>
      </c>
    </row>
    <row r="1279" customFormat="false" ht="11.25" hidden="false" customHeight="false" outlineLevel="0" collapsed="false">
      <c r="A1279" s="6" t="n">
        <v>110329866666</v>
      </c>
      <c r="B1279" s="6" t="n">
        <v>437743083334</v>
      </c>
      <c r="C1279" s="6" t="n">
        <v>136307</v>
      </c>
      <c r="D1279" s="7" t="n">
        <v>62.6</v>
      </c>
      <c r="E1279" s="6" t="n">
        <v>149</v>
      </c>
      <c r="F1279" s="6" t="n">
        <v>176804</v>
      </c>
      <c r="G1279" s="1" t="n">
        <v>3884</v>
      </c>
    </row>
    <row r="1280" customFormat="false" ht="11.25" hidden="false" customHeight="false" outlineLevel="0" collapsed="false">
      <c r="A1280" s="6" t="n">
        <v>110331083333</v>
      </c>
      <c r="B1280" s="6" t="n">
        <v>437741683333</v>
      </c>
      <c r="C1280" s="6" t="n">
        <v>134173</v>
      </c>
      <c r="D1280" s="7" t="n">
        <v>64.1</v>
      </c>
      <c r="E1280" s="6" t="n">
        <v>148</v>
      </c>
      <c r="F1280" s="6" t="n">
        <v>176990</v>
      </c>
      <c r="G1280" s="1" t="n">
        <v>3885</v>
      </c>
    </row>
    <row r="1281" customFormat="false" ht="11.25" hidden="false" customHeight="false" outlineLevel="0" collapsed="false">
      <c r="A1281" s="6" t="n">
        <v>110332266667</v>
      </c>
      <c r="B1281" s="6" t="n">
        <v>437740266667</v>
      </c>
      <c r="C1281" s="6" t="n">
        <v>132074</v>
      </c>
      <c r="D1281" s="7" t="n">
        <v>65.6</v>
      </c>
      <c r="E1281" s="6" t="n">
        <v>149</v>
      </c>
      <c r="F1281" s="6" t="n">
        <v>177176</v>
      </c>
      <c r="G1281" s="1" t="n">
        <v>3886</v>
      </c>
    </row>
    <row r="1282" customFormat="false" ht="11.25" hidden="false" customHeight="false" outlineLevel="0" collapsed="false">
      <c r="A1282" s="6" t="n">
        <v>110333433334</v>
      </c>
      <c r="B1282" s="6" t="n">
        <v>437738833334</v>
      </c>
      <c r="C1282" s="6" t="n">
        <v>129782</v>
      </c>
      <c r="D1282" s="7" t="n">
        <v>65.9</v>
      </c>
      <c r="E1282" s="6" t="n">
        <v>149</v>
      </c>
      <c r="F1282" s="6" t="n">
        <v>177363</v>
      </c>
      <c r="G1282" s="1" t="n">
        <v>3887</v>
      </c>
    </row>
    <row r="1283" customFormat="false" ht="11.25" hidden="false" customHeight="false" outlineLevel="0" collapsed="false">
      <c r="A1283" s="6" t="n">
        <v>110334600000</v>
      </c>
      <c r="B1283" s="6" t="n">
        <v>437737399999</v>
      </c>
      <c r="C1283" s="6" t="n">
        <v>127496</v>
      </c>
      <c r="D1283" s="7" t="n">
        <v>65.6</v>
      </c>
      <c r="E1283" s="6" t="n">
        <v>150</v>
      </c>
      <c r="F1283" s="6" t="n">
        <v>177550</v>
      </c>
      <c r="G1283" s="1" t="n">
        <v>3888</v>
      </c>
    </row>
    <row r="1284" customFormat="false" ht="11.25" hidden="false" customHeight="false" outlineLevel="0" collapsed="false">
      <c r="A1284" s="6" t="n">
        <v>110335666667</v>
      </c>
      <c r="B1284" s="6" t="n">
        <v>437736049999</v>
      </c>
      <c r="C1284" s="6" t="n">
        <v>125491</v>
      </c>
      <c r="D1284" s="7" t="n">
        <v>65.6</v>
      </c>
      <c r="E1284" s="6" t="n">
        <v>150</v>
      </c>
      <c r="F1284" s="6" t="n">
        <v>177724</v>
      </c>
      <c r="G1284" s="1" t="n">
        <v>3889</v>
      </c>
    </row>
    <row r="1285" customFormat="false" ht="11.25" hidden="false" customHeight="false" outlineLevel="0" collapsed="false">
      <c r="A1285" s="6" t="n">
        <v>110336650000</v>
      </c>
      <c r="B1285" s="6" t="n">
        <v>437734850000</v>
      </c>
      <c r="C1285" s="6" t="n">
        <v>123767</v>
      </c>
      <c r="D1285" s="7" t="n">
        <v>62.8</v>
      </c>
      <c r="E1285" s="6" t="n">
        <v>150</v>
      </c>
      <c r="F1285" s="6" t="n">
        <v>177879</v>
      </c>
      <c r="G1285" s="1" t="n">
        <v>3889</v>
      </c>
    </row>
    <row r="1286" customFormat="false" ht="11.25" hidden="false" customHeight="false" outlineLevel="0" collapsed="false">
      <c r="A1286" s="6" t="n">
        <v>110338050001</v>
      </c>
      <c r="B1286" s="6" t="n">
        <v>437733088889</v>
      </c>
      <c r="C1286" s="6" t="n">
        <v>121181</v>
      </c>
      <c r="D1286" s="7" t="n">
        <v>51</v>
      </c>
      <c r="E1286" s="6" t="n">
        <v>150</v>
      </c>
      <c r="F1286" s="6" t="n">
        <v>178106</v>
      </c>
      <c r="G1286" s="1" t="n">
        <v>3891</v>
      </c>
    </row>
    <row r="1287" customFormat="false" ht="11.25" hidden="false" customHeight="false" outlineLevel="0" collapsed="false">
      <c r="A1287" s="6" t="n">
        <v>110339411112</v>
      </c>
      <c r="B1287" s="6" t="n">
        <v>437731366667</v>
      </c>
      <c r="C1287" s="6" t="n">
        <v>118593</v>
      </c>
      <c r="D1287" s="7" t="n">
        <v>39.9</v>
      </c>
      <c r="E1287" s="6" t="n">
        <v>152</v>
      </c>
      <c r="F1287" s="6" t="n">
        <v>178327</v>
      </c>
      <c r="G1287" s="1" t="n">
        <v>3893</v>
      </c>
    </row>
    <row r="1288" customFormat="false" ht="11.25" hidden="false" customHeight="false" outlineLevel="0" collapsed="false">
      <c r="A1288" s="6" t="n">
        <v>110340344444</v>
      </c>
      <c r="B1288" s="6" t="n">
        <v>437729705555</v>
      </c>
      <c r="C1288" s="6" t="n">
        <v>116484</v>
      </c>
      <c r="D1288" s="7" t="n">
        <v>35.5</v>
      </c>
      <c r="E1288" s="6" t="n">
        <v>157</v>
      </c>
      <c r="F1288" s="6" t="n">
        <v>178527</v>
      </c>
      <c r="G1288" s="1" t="n">
        <v>3895</v>
      </c>
    </row>
    <row r="1289" customFormat="false" ht="11.25" hidden="false" customHeight="false" outlineLevel="0" collapsed="false">
      <c r="A1289" s="6" t="n">
        <v>110340727778</v>
      </c>
      <c r="B1289" s="6" t="n">
        <v>437727816666</v>
      </c>
      <c r="C1289" s="6" t="n">
        <v>114089</v>
      </c>
      <c r="D1289" s="7" t="n">
        <v>37.2</v>
      </c>
      <c r="E1289" s="6" t="n">
        <v>171</v>
      </c>
      <c r="F1289" s="6" t="n">
        <v>178740</v>
      </c>
      <c r="G1289" s="1" t="n">
        <v>3897</v>
      </c>
    </row>
    <row r="1290" customFormat="false" ht="11.25" hidden="false" customHeight="false" outlineLevel="0" collapsed="false">
      <c r="A1290" s="6" t="n">
        <v>110340883334</v>
      </c>
      <c r="B1290" s="6" t="n">
        <v>437725711111</v>
      </c>
      <c r="C1290" s="6" t="n">
        <v>111321</v>
      </c>
      <c r="D1290" s="7" t="n">
        <v>41.2</v>
      </c>
      <c r="E1290" s="6" t="n">
        <v>176</v>
      </c>
      <c r="F1290" s="6" t="n">
        <v>178976</v>
      </c>
      <c r="G1290" s="1" t="n">
        <v>3899</v>
      </c>
    </row>
    <row r="1291" customFormat="false" ht="11.25" hidden="false" customHeight="false" outlineLevel="0" collapsed="false">
      <c r="A1291" s="6" t="n">
        <v>110341000001</v>
      </c>
      <c r="B1291" s="6" t="n">
        <v>437723133334</v>
      </c>
      <c r="C1291" s="6" t="n">
        <v>108310</v>
      </c>
      <c r="D1291" s="7" t="n">
        <v>43.5</v>
      </c>
      <c r="E1291" s="6" t="n">
        <v>178</v>
      </c>
      <c r="F1291" s="6" t="n">
        <v>179264</v>
      </c>
      <c r="G1291" s="1" t="n">
        <v>3902</v>
      </c>
    </row>
    <row r="1292" customFormat="false" ht="11.25" hidden="false" customHeight="false" outlineLevel="0" collapsed="false">
      <c r="A1292" s="6" t="n">
        <v>110341083334</v>
      </c>
      <c r="B1292" s="6" t="n">
        <v>437721227779</v>
      </c>
      <c r="C1292" s="6" t="n">
        <v>105919</v>
      </c>
      <c r="D1292" s="7" t="n">
        <v>45.1</v>
      </c>
      <c r="E1292" s="6" t="n">
        <v>178</v>
      </c>
      <c r="F1292" s="6" t="n">
        <v>179477</v>
      </c>
      <c r="G1292" s="1" t="n">
        <v>3903</v>
      </c>
    </row>
    <row r="1293" customFormat="false" ht="11.25" hidden="false" customHeight="false" outlineLevel="0" collapsed="false">
      <c r="A1293" s="6" t="n">
        <v>110340658334</v>
      </c>
      <c r="B1293" s="6" t="n">
        <v>437719141667</v>
      </c>
      <c r="C1293" s="6" t="n">
        <v>103253</v>
      </c>
      <c r="D1293" s="7" t="n">
        <v>45.6</v>
      </c>
      <c r="E1293" s="6" t="n">
        <v>187</v>
      </c>
      <c r="F1293" s="6" t="n">
        <v>179714</v>
      </c>
      <c r="G1293" s="1" t="n">
        <v>3905</v>
      </c>
    </row>
    <row r="1294" customFormat="false" ht="11.25" hidden="false" customHeight="false" outlineLevel="0" collapsed="false">
      <c r="A1294" s="6" t="n">
        <v>110339766666</v>
      </c>
      <c r="B1294" s="6" t="n">
        <v>437717550001</v>
      </c>
      <c r="C1294" s="6" t="n">
        <v>101127</v>
      </c>
      <c r="D1294" s="7" t="n">
        <v>46.3</v>
      </c>
      <c r="E1294" s="6" t="n">
        <v>204</v>
      </c>
      <c r="F1294" s="6" t="n">
        <v>179909</v>
      </c>
      <c r="G1294" s="1" t="n">
        <v>3907</v>
      </c>
    </row>
    <row r="1295" customFormat="false" ht="11.25" hidden="false" customHeight="false" outlineLevel="0" collapsed="false">
      <c r="A1295" s="6" t="n">
        <v>110338799999</v>
      </c>
      <c r="B1295" s="6" t="n">
        <v>437716550000</v>
      </c>
      <c r="C1295" s="6" t="n">
        <v>99516</v>
      </c>
      <c r="D1295" s="7" t="n">
        <v>46.3</v>
      </c>
      <c r="E1295" s="6" t="n">
        <v>204</v>
      </c>
      <c r="F1295" s="6" t="n">
        <v>180045</v>
      </c>
      <c r="G1295" s="1" t="n">
        <v>3907</v>
      </c>
    </row>
    <row r="1296" customFormat="false" ht="11.25" hidden="false" customHeight="false" outlineLevel="0" collapsed="false">
      <c r="A1296" s="6" t="n">
        <v>110337666667</v>
      </c>
      <c r="B1296" s="6" t="n">
        <v>437715700000</v>
      </c>
      <c r="C1296" s="6" t="n">
        <v>98242</v>
      </c>
      <c r="D1296" s="7" t="n">
        <v>48</v>
      </c>
      <c r="E1296" s="6" t="n">
        <v>221</v>
      </c>
      <c r="F1296" s="6" t="n">
        <v>180178</v>
      </c>
      <c r="G1296" s="1" t="n">
        <v>3909</v>
      </c>
    </row>
    <row r="1297" customFormat="false" ht="11.25" hidden="false" customHeight="false" outlineLevel="0" collapsed="false">
      <c r="A1297" s="6" t="n">
        <v>110336483333</v>
      </c>
      <c r="B1297" s="6" t="n">
        <v>437714916667</v>
      </c>
      <c r="C1297" s="6" t="n">
        <v>96960</v>
      </c>
      <c r="D1297" s="7" t="n">
        <v>46.5</v>
      </c>
      <c r="E1297" s="6" t="n">
        <v>225</v>
      </c>
      <c r="F1297" s="6" t="n">
        <v>180308</v>
      </c>
      <c r="G1297" s="1" t="n">
        <v>3910</v>
      </c>
    </row>
    <row r="1298" customFormat="false" ht="11.25" hidden="false" customHeight="false" outlineLevel="0" collapsed="false">
      <c r="A1298" s="6" t="n">
        <v>110335383333</v>
      </c>
      <c r="B1298" s="6" t="n">
        <v>437714083334</v>
      </c>
      <c r="C1298" s="6" t="n">
        <v>95460</v>
      </c>
      <c r="D1298" s="7" t="n">
        <v>45.4</v>
      </c>
      <c r="E1298" s="6" t="n">
        <v>223</v>
      </c>
      <c r="F1298" s="6" t="n">
        <v>180437</v>
      </c>
      <c r="G1298" s="1" t="n">
        <v>3911</v>
      </c>
    </row>
    <row r="1299" customFormat="false" ht="11.25" hidden="false" customHeight="false" outlineLevel="0" collapsed="false">
      <c r="A1299" s="6" t="n">
        <v>110334466667</v>
      </c>
      <c r="B1299" s="6" t="n">
        <v>437713083333</v>
      </c>
      <c r="C1299" s="6" t="n">
        <v>94196</v>
      </c>
      <c r="D1299" s="7" t="n">
        <v>45.4</v>
      </c>
      <c r="E1299" s="6" t="n">
        <v>223</v>
      </c>
      <c r="F1299" s="6" t="n">
        <v>180571</v>
      </c>
      <c r="G1299" s="1" t="n">
        <v>3911</v>
      </c>
    </row>
    <row r="1300" customFormat="false" ht="11.25" hidden="false" customHeight="false" outlineLevel="0" collapsed="false">
      <c r="A1300" s="6" t="n">
        <v>110333733334</v>
      </c>
      <c r="B1300" s="6" t="n">
        <v>437711983333</v>
      </c>
      <c r="C1300" s="6" t="n">
        <v>92851</v>
      </c>
      <c r="D1300" s="7" t="n">
        <v>46.8</v>
      </c>
      <c r="E1300" s="6" t="n">
        <v>207</v>
      </c>
      <c r="F1300" s="6" t="n">
        <v>180708</v>
      </c>
      <c r="G1300" s="1" t="n">
        <v>3913</v>
      </c>
    </row>
    <row r="1301" customFormat="false" ht="11.25" hidden="false" customHeight="false" outlineLevel="0" collapsed="false">
      <c r="A1301" s="6" t="n">
        <v>110333066666</v>
      </c>
      <c r="B1301" s="6" t="n">
        <v>437710783333</v>
      </c>
      <c r="C1301" s="6" t="n">
        <v>91193</v>
      </c>
      <c r="D1301" s="7" t="n">
        <v>46.8</v>
      </c>
      <c r="E1301" s="6" t="n">
        <v>207</v>
      </c>
      <c r="F1301" s="6" t="n">
        <v>180854</v>
      </c>
      <c r="G1301" s="1" t="n">
        <v>3913</v>
      </c>
    </row>
    <row r="1302" customFormat="false" ht="11.25" hidden="false" customHeight="false" outlineLevel="0" collapsed="false">
      <c r="A1302" s="6" t="n">
        <v>110332433333</v>
      </c>
      <c r="B1302" s="6" t="n">
        <v>437709533333</v>
      </c>
      <c r="C1302" s="6" t="n">
        <v>89761</v>
      </c>
      <c r="D1302" s="7" t="n">
        <v>51.5</v>
      </c>
      <c r="E1302" s="6" t="n">
        <v>200</v>
      </c>
      <c r="F1302" s="6" t="n">
        <v>181004</v>
      </c>
      <c r="G1302" s="1" t="n">
        <v>3915</v>
      </c>
    </row>
    <row r="1303" customFormat="false" ht="11.25" hidden="false" customHeight="false" outlineLevel="0" collapsed="false">
      <c r="A1303" s="6" t="n">
        <v>110331866666</v>
      </c>
      <c r="B1303" s="6" t="n">
        <v>437708183333</v>
      </c>
      <c r="C1303" s="6" t="n">
        <v>88258</v>
      </c>
      <c r="D1303" s="7" t="n">
        <v>54.1</v>
      </c>
      <c r="E1303" s="6" t="n">
        <v>197</v>
      </c>
      <c r="F1303" s="6" t="n">
        <v>181162</v>
      </c>
      <c r="G1303" s="1" t="n">
        <v>3916</v>
      </c>
    </row>
    <row r="1304" customFormat="false" ht="11.25" hidden="false" customHeight="false" outlineLevel="0" collapsed="false">
      <c r="A1304" s="6" t="n">
        <v>110331433334</v>
      </c>
      <c r="B1304" s="6" t="n">
        <v>437706766667</v>
      </c>
      <c r="C1304" s="6" t="n">
        <v>86566</v>
      </c>
      <c r="D1304" s="7" t="n">
        <v>56.1</v>
      </c>
      <c r="E1304" s="6" t="n">
        <v>193</v>
      </c>
      <c r="F1304" s="6" t="n">
        <v>181324</v>
      </c>
      <c r="G1304" s="1" t="n">
        <v>3917</v>
      </c>
    </row>
    <row r="1305" customFormat="false" ht="11.25" hidden="false" customHeight="false" outlineLevel="0" collapsed="false">
      <c r="A1305" s="6" t="n">
        <v>110331200000</v>
      </c>
      <c r="B1305" s="6" t="n">
        <v>437705333334</v>
      </c>
      <c r="C1305" s="6" t="n">
        <v>85053</v>
      </c>
      <c r="D1305" s="7" t="n">
        <v>57</v>
      </c>
      <c r="E1305" s="6" t="n">
        <v>188</v>
      </c>
      <c r="F1305" s="6" t="n">
        <v>181486</v>
      </c>
      <c r="G1305" s="1" t="n">
        <v>3918</v>
      </c>
    </row>
    <row r="1306" customFormat="false" ht="11.25" hidden="false" customHeight="false" outlineLevel="0" collapsed="false">
      <c r="A1306" s="6" t="n">
        <v>110331016666</v>
      </c>
      <c r="B1306" s="6" t="n">
        <v>437703883333</v>
      </c>
      <c r="C1306" s="6" t="n">
        <v>83485</v>
      </c>
      <c r="D1306" s="7" t="n">
        <v>57</v>
      </c>
      <c r="E1306" s="6" t="n">
        <v>188</v>
      </c>
      <c r="F1306" s="6" t="n">
        <v>181649</v>
      </c>
      <c r="G1306" s="1" t="n">
        <v>3918</v>
      </c>
    </row>
    <row r="1307" customFormat="false" ht="11.25" hidden="false" customHeight="false" outlineLevel="0" collapsed="false">
      <c r="A1307" s="6" t="n">
        <v>110330899999</v>
      </c>
      <c r="B1307" s="6" t="n">
        <v>437702383334</v>
      </c>
      <c r="C1307" s="6" t="n">
        <v>81770</v>
      </c>
      <c r="D1307" s="7" t="n">
        <v>59.1</v>
      </c>
      <c r="E1307" s="6" t="n">
        <v>184</v>
      </c>
      <c r="F1307" s="6" t="n">
        <v>181817</v>
      </c>
      <c r="G1307" s="1" t="n">
        <v>3920</v>
      </c>
    </row>
    <row r="1308" customFormat="false" ht="11.25" hidden="false" customHeight="false" outlineLevel="0" collapsed="false">
      <c r="A1308" s="6" t="n">
        <v>110330733334</v>
      </c>
      <c r="B1308" s="6" t="n">
        <v>437700883333</v>
      </c>
      <c r="C1308" s="6" t="n">
        <v>80152</v>
      </c>
      <c r="D1308" s="7" t="n">
        <v>59.5</v>
      </c>
      <c r="E1308" s="6" t="n">
        <v>184</v>
      </c>
      <c r="F1308" s="6" t="n">
        <v>181986</v>
      </c>
      <c r="G1308" s="1" t="n">
        <v>3921</v>
      </c>
    </row>
    <row r="1309" customFormat="false" ht="11.25" hidden="false" customHeight="false" outlineLevel="0" collapsed="false">
      <c r="A1309" s="6" t="n">
        <v>110330533334</v>
      </c>
      <c r="B1309" s="6" t="n">
        <v>437699333333</v>
      </c>
      <c r="C1309" s="6" t="n">
        <v>78406</v>
      </c>
      <c r="D1309" s="7" t="n">
        <v>60.6</v>
      </c>
      <c r="E1309" s="6" t="n">
        <v>185</v>
      </c>
      <c r="F1309" s="6" t="n">
        <v>182161</v>
      </c>
      <c r="G1309" s="1" t="n">
        <v>3922</v>
      </c>
    </row>
    <row r="1310" customFormat="false" ht="11.25" hidden="false" customHeight="false" outlineLevel="0" collapsed="false">
      <c r="A1310" s="6" t="n">
        <v>110330266667</v>
      </c>
      <c r="B1310" s="6" t="n">
        <v>437697750001</v>
      </c>
      <c r="C1310" s="6" t="n">
        <v>76592</v>
      </c>
      <c r="D1310" s="7" t="n">
        <v>61.3</v>
      </c>
      <c r="E1310" s="6" t="n">
        <v>187</v>
      </c>
      <c r="F1310" s="6" t="n">
        <v>182339</v>
      </c>
      <c r="G1310" s="1" t="n">
        <v>3923</v>
      </c>
    </row>
    <row r="1311" customFormat="false" ht="11.25" hidden="false" customHeight="false" outlineLevel="0" collapsed="false">
      <c r="A1311" s="6" t="n">
        <v>110329933333</v>
      </c>
      <c r="B1311" s="6" t="n">
        <v>437696183333</v>
      </c>
      <c r="C1311" s="6" t="n">
        <v>74965</v>
      </c>
      <c r="D1311" s="7" t="n">
        <v>61.7</v>
      </c>
      <c r="E1311" s="6" t="n">
        <v>189</v>
      </c>
      <c r="F1311" s="6" t="n">
        <v>182515</v>
      </c>
      <c r="G1311" s="1" t="n">
        <v>3924</v>
      </c>
    </row>
    <row r="1312" customFormat="false" ht="11.25" hidden="false" customHeight="false" outlineLevel="0" collapsed="false">
      <c r="A1312" s="6" t="n">
        <v>110329533333</v>
      </c>
      <c r="B1312" s="6" t="n">
        <v>437694666667</v>
      </c>
      <c r="C1312" s="6" t="n">
        <v>73326</v>
      </c>
      <c r="D1312" s="7" t="n">
        <v>61.7</v>
      </c>
      <c r="E1312" s="6" t="n">
        <v>189</v>
      </c>
      <c r="F1312" s="6" t="n">
        <v>182687</v>
      </c>
      <c r="G1312" s="1" t="n">
        <v>3925</v>
      </c>
    </row>
    <row r="1313" customFormat="false" ht="11.25" hidden="false" customHeight="false" outlineLevel="0" collapsed="false">
      <c r="A1313" s="6" t="n">
        <v>110329116667</v>
      </c>
      <c r="B1313" s="6" t="n">
        <v>437693216666</v>
      </c>
      <c r="C1313" s="6" t="n">
        <v>71616</v>
      </c>
      <c r="D1313" s="7" t="n">
        <v>61.7</v>
      </c>
      <c r="E1313" s="6" t="n">
        <v>191</v>
      </c>
      <c r="F1313" s="6" t="n">
        <v>182853</v>
      </c>
      <c r="G1313" s="1" t="n">
        <v>3925</v>
      </c>
    </row>
    <row r="1314" customFormat="false" ht="11.25" hidden="false" customHeight="false" outlineLevel="0" collapsed="false">
      <c r="A1314" s="6" t="n">
        <v>110328750000</v>
      </c>
      <c r="B1314" s="6" t="n">
        <v>437691800000</v>
      </c>
      <c r="C1314" s="6" t="n">
        <v>70044</v>
      </c>
      <c r="D1314" s="7" t="n">
        <v>58.5</v>
      </c>
      <c r="E1314" s="6" t="n">
        <v>191</v>
      </c>
      <c r="F1314" s="6" t="n">
        <v>183014</v>
      </c>
      <c r="G1314" s="1" t="n">
        <v>3927</v>
      </c>
    </row>
    <row r="1315" customFormat="false" ht="11.25" hidden="false" customHeight="false" outlineLevel="0" collapsed="false">
      <c r="A1315" s="6" t="n">
        <v>110328305555</v>
      </c>
      <c r="B1315" s="6" t="n">
        <v>437689672222</v>
      </c>
      <c r="C1315" s="6" t="n">
        <v>67735</v>
      </c>
      <c r="D1315" s="7" t="n">
        <v>54.5</v>
      </c>
      <c r="E1315" s="6" t="n">
        <v>188</v>
      </c>
      <c r="F1315" s="6" t="n">
        <v>183254</v>
      </c>
      <c r="G1315" s="1" t="n">
        <v>3928</v>
      </c>
    </row>
    <row r="1316" customFormat="false" ht="11.25" hidden="false" customHeight="false" outlineLevel="0" collapsed="false">
      <c r="A1316" s="6" t="n">
        <v>110328572223</v>
      </c>
      <c r="B1316" s="6" t="n">
        <v>437687283334</v>
      </c>
      <c r="C1316" s="6" t="n">
        <v>65082</v>
      </c>
      <c r="D1316" s="7" t="n">
        <v>49.5</v>
      </c>
      <c r="E1316" s="6" t="n">
        <v>174</v>
      </c>
      <c r="F1316" s="6" t="n">
        <v>183521</v>
      </c>
      <c r="G1316" s="1" t="n">
        <v>3930</v>
      </c>
    </row>
    <row r="1317" customFormat="false" ht="11.25" hidden="false" customHeight="false" outlineLevel="0" collapsed="false">
      <c r="A1317" s="6" t="n">
        <v>110329933333</v>
      </c>
      <c r="B1317" s="6" t="n">
        <v>437684950001</v>
      </c>
      <c r="C1317" s="6" t="n">
        <v>62472</v>
      </c>
      <c r="D1317" s="7" t="n">
        <v>44.6</v>
      </c>
      <c r="E1317" s="6" t="n">
        <v>157</v>
      </c>
      <c r="F1317" s="6" t="n">
        <v>183804</v>
      </c>
      <c r="G1317" s="1" t="n">
        <v>3932</v>
      </c>
    </row>
    <row r="1318" customFormat="false" ht="11.25" hidden="false" customHeight="false" outlineLevel="0" collapsed="false">
      <c r="A1318" s="6" t="n">
        <v>110330899999</v>
      </c>
      <c r="B1318" s="6" t="n">
        <v>437684116667</v>
      </c>
      <c r="C1318" s="6" t="n">
        <v>61333</v>
      </c>
      <c r="D1318" s="7" t="n">
        <v>43.3</v>
      </c>
      <c r="E1318" s="6" t="n">
        <v>144</v>
      </c>
      <c r="F1318" s="6" t="n">
        <v>183925</v>
      </c>
      <c r="G1318" s="1" t="n">
        <v>3934</v>
      </c>
    </row>
    <row r="1319" customFormat="false" ht="11.25" hidden="false" customHeight="false" outlineLevel="0" collapsed="false">
      <c r="A1319" s="6" t="n">
        <v>110331950000</v>
      </c>
      <c r="B1319" s="6" t="n">
        <v>437683333333</v>
      </c>
      <c r="C1319" s="6" t="n">
        <v>60117</v>
      </c>
      <c r="D1319" s="7" t="n">
        <v>44.1</v>
      </c>
      <c r="E1319" s="6" t="n">
        <v>139</v>
      </c>
      <c r="F1319" s="6" t="n">
        <v>184048</v>
      </c>
      <c r="G1319" s="1" t="n">
        <v>3935</v>
      </c>
    </row>
    <row r="1320" customFormat="false" ht="11.25" hidden="false" customHeight="false" outlineLevel="0" collapsed="false">
      <c r="A1320" s="6" t="n">
        <v>110333599999</v>
      </c>
      <c r="B1320" s="6" t="n">
        <v>437682400000</v>
      </c>
      <c r="C1320" s="6" t="n">
        <v>58483</v>
      </c>
      <c r="D1320" s="7" t="n">
        <v>42.2</v>
      </c>
      <c r="E1320" s="6" t="n">
        <v>133</v>
      </c>
      <c r="F1320" s="6" t="n">
        <v>184218</v>
      </c>
      <c r="G1320" s="1" t="n">
        <v>3936</v>
      </c>
    </row>
    <row r="1321" customFormat="false" ht="11.25" hidden="false" customHeight="false" outlineLevel="0" collapsed="false">
      <c r="A1321" s="6" t="n">
        <v>110336116667</v>
      </c>
      <c r="B1321" s="6" t="n">
        <v>437681016666</v>
      </c>
      <c r="C1321" s="6" t="n">
        <v>55998</v>
      </c>
      <c r="D1321" s="7" t="n">
        <v>36.4</v>
      </c>
      <c r="E1321" s="6" t="n">
        <v>131</v>
      </c>
      <c r="F1321" s="6" t="n">
        <v>184477</v>
      </c>
      <c r="G1321" s="1" t="n">
        <v>3939</v>
      </c>
    </row>
    <row r="1322" customFormat="false" ht="11.25" hidden="false" customHeight="false" outlineLevel="0" collapsed="false">
      <c r="A1322" s="6" t="n">
        <v>110337611112</v>
      </c>
      <c r="B1322" s="6" t="n">
        <v>437680166666</v>
      </c>
      <c r="C1322" s="6" t="n">
        <v>54392</v>
      </c>
      <c r="D1322" s="7" t="n">
        <v>33.5</v>
      </c>
      <c r="E1322" s="6" t="n">
        <v>131</v>
      </c>
      <c r="F1322" s="6" t="n">
        <v>184632</v>
      </c>
      <c r="G1322" s="1" t="n">
        <v>3940</v>
      </c>
    </row>
    <row r="1323" customFormat="false" ht="11.25" hidden="false" customHeight="false" outlineLevel="0" collapsed="false">
      <c r="A1323" s="6" t="n">
        <v>110339077777</v>
      </c>
      <c r="B1323" s="6" t="n">
        <v>437679300001</v>
      </c>
      <c r="C1323" s="6" t="n">
        <v>53155</v>
      </c>
      <c r="D1323" s="7" t="n">
        <v>26.9</v>
      </c>
      <c r="E1323" s="6" t="n">
        <v>132</v>
      </c>
      <c r="F1323" s="6" t="n">
        <v>184788</v>
      </c>
      <c r="G1323" s="1" t="n">
        <v>3942</v>
      </c>
    </row>
    <row r="1324" customFormat="false" ht="11.25" hidden="false" customHeight="false" outlineLevel="0" collapsed="false">
      <c r="A1324" s="6" t="n">
        <v>110339892308</v>
      </c>
      <c r="B1324" s="6" t="n">
        <v>437678251283</v>
      </c>
      <c r="C1324" s="6" t="n">
        <v>51963</v>
      </c>
      <c r="D1324" s="7" t="n">
        <v>11.4</v>
      </c>
      <c r="E1324" s="6" t="n">
        <v>181</v>
      </c>
      <c r="F1324" s="6" t="n">
        <v>184923</v>
      </c>
      <c r="G1324" s="1" t="n">
        <v>3947</v>
      </c>
    </row>
    <row r="1325" customFormat="false" ht="11.25" hidden="false" customHeight="false" outlineLevel="0" collapsed="false">
      <c r="A1325" s="6" t="n">
        <v>110338740000</v>
      </c>
      <c r="B1325" s="6" t="n">
        <v>437676980000</v>
      </c>
      <c r="C1325" s="6" t="n">
        <v>50498</v>
      </c>
      <c r="D1325" s="7" t="n">
        <v>15.3</v>
      </c>
      <c r="E1325" s="6" t="n">
        <v>211</v>
      </c>
      <c r="F1325" s="6" t="n">
        <v>185093</v>
      </c>
      <c r="G1325" s="1" t="n">
        <v>3952</v>
      </c>
    </row>
    <row r="1326" customFormat="false" ht="11.25" hidden="false" customHeight="false" outlineLevel="0" collapsed="false">
      <c r="A1326" s="6" t="n">
        <v>110338672223</v>
      </c>
      <c r="B1326" s="6" t="n">
        <v>437675355556</v>
      </c>
      <c r="C1326" s="6" t="n">
        <v>49142</v>
      </c>
      <c r="D1326" s="7" t="n">
        <v>26.6</v>
      </c>
      <c r="E1326" s="6" t="n">
        <v>178</v>
      </c>
      <c r="F1326" s="6" t="n">
        <v>185277</v>
      </c>
      <c r="G1326" s="1" t="n">
        <v>3954</v>
      </c>
    </row>
    <row r="1327" customFormat="false" ht="11.25" hidden="false" customHeight="false" outlineLevel="0" collapsed="false">
      <c r="A1327" s="6" t="n">
        <v>110339472222</v>
      </c>
      <c r="B1327" s="6" t="n">
        <v>437673727778</v>
      </c>
      <c r="C1327" s="6" t="n">
        <v>47722</v>
      </c>
      <c r="D1327" s="7" t="n">
        <v>33.8</v>
      </c>
      <c r="E1327" s="6" t="n">
        <v>159</v>
      </c>
      <c r="F1327" s="6" t="n">
        <v>185470</v>
      </c>
      <c r="G1327" s="1" t="n">
        <v>3956</v>
      </c>
    </row>
    <row r="1328" customFormat="false" ht="11.25" hidden="false" customHeight="false" outlineLevel="0" collapsed="false">
      <c r="A1328" s="6" t="n">
        <v>110340477778</v>
      </c>
      <c r="B1328" s="6" t="n">
        <v>437672172222</v>
      </c>
      <c r="C1328" s="6" t="n">
        <v>46590</v>
      </c>
      <c r="D1328" s="7" t="n">
        <v>34.5</v>
      </c>
      <c r="E1328" s="6" t="n">
        <v>155</v>
      </c>
      <c r="F1328" s="6" t="n">
        <v>185661</v>
      </c>
      <c r="G1328" s="1" t="n">
        <v>3958</v>
      </c>
    </row>
    <row r="1329" customFormat="false" ht="11.25" hidden="false" customHeight="false" outlineLevel="0" collapsed="false">
      <c r="A1329" s="6" t="n">
        <v>110341466667</v>
      </c>
      <c r="B1329" s="6" t="n">
        <v>437670683334</v>
      </c>
      <c r="C1329" s="6" t="n">
        <v>45692</v>
      </c>
      <c r="D1329" s="7" t="n">
        <v>33.4</v>
      </c>
      <c r="E1329" s="6" t="n">
        <v>155</v>
      </c>
      <c r="F1329" s="6" t="n">
        <v>185845</v>
      </c>
      <c r="G1329" s="1" t="n">
        <v>3960</v>
      </c>
    </row>
    <row r="1330" customFormat="false" ht="11.25" hidden="false" customHeight="false" outlineLevel="0" collapsed="false">
      <c r="A1330" s="6" t="n">
        <v>110342399999</v>
      </c>
      <c r="B1330" s="6" t="n">
        <v>437669205556</v>
      </c>
      <c r="C1330" s="6" t="n">
        <v>44717</v>
      </c>
      <c r="D1330" s="7" t="n">
        <v>31.8</v>
      </c>
      <c r="E1330" s="6" t="n">
        <v>156</v>
      </c>
      <c r="F1330" s="6" t="n">
        <v>186025</v>
      </c>
      <c r="G1330" s="1" t="n">
        <v>3963</v>
      </c>
    </row>
    <row r="1331" customFormat="false" ht="11.25" hidden="false" customHeight="false" outlineLevel="0" collapsed="false">
      <c r="A1331" s="6" t="n">
        <v>110343433333</v>
      </c>
      <c r="B1331" s="6" t="n">
        <v>437667616667</v>
      </c>
      <c r="C1331" s="6" t="n">
        <v>43814</v>
      </c>
      <c r="D1331" s="7" t="n">
        <v>30</v>
      </c>
      <c r="E1331" s="6" t="n">
        <v>155</v>
      </c>
      <c r="F1331" s="6" t="n">
        <v>186221</v>
      </c>
      <c r="G1331" s="1" t="n">
        <v>3965</v>
      </c>
    </row>
    <row r="1332" customFormat="false" ht="11.25" hidden="false" customHeight="false" outlineLevel="0" collapsed="false">
      <c r="A1332" s="6" t="n">
        <v>110344050000</v>
      </c>
      <c r="B1332" s="6" t="n">
        <v>437666625000</v>
      </c>
      <c r="C1332" s="6" t="n">
        <v>43283</v>
      </c>
      <c r="D1332" s="7" t="n">
        <v>29.1</v>
      </c>
      <c r="E1332" s="6" t="n">
        <v>156</v>
      </c>
      <c r="F1332" s="6" t="n">
        <v>186342</v>
      </c>
      <c r="G1332" s="1" t="n">
        <v>3967</v>
      </c>
    </row>
    <row r="1333" customFormat="false" ht="11.25" hidden="false" customHeight="false" outlineLevel="0" collapsed="false">
      <c r="A1333" s="6" t="n">
        <v>110345083333</v>
      </c>
      <c r="B1333" s="6" t="n">
        <v>437665050000</v>
      </c>
      <c r="C1333" s="6" t="n">
        <v>42429</v>
      </c>
      <c r="D1333" s="7" t="n">
        <v>27.8</v>
      </c>
      <c r="E1333" s="6" t="n">
        <v>155</v>
      </c>
      <c r="F1333" s="6" t="n">
        <v>186536</v>
      </c>
      <c r="G1333" s="1" t="n">
        <v>3969</v>
      </c>
    </row>
    <row r="1334" customFormat="false" ht="11.25" hidden="false" customHeight="false" outlineLevel="0" collapsed="false">
      <c r="A1334" s="6" t="n">
        <v>110345833334</v>
      </c>
      <c r="B1334" s="6" t="n">
        <v>437663803333</v>
      </c>
      <c r="C1334" s="6" t="n">
        <v>41883</v>
      </c>
      <c r="D1334" s="7" t="n">
        <v>25.2</v>
      </c>
      <c r="E1334" s="6" t="n">
        <v>156</v>
      </c>
      <c r="F1334" s="6" t="n">
        <v>186687</v>
      </c>
      <c r="G1334" s="1" t="n">
        <v>3971</v>
      </c>
    </row>
    <row r="1335" customFormat="false" ht="11.25" hidden="false" customHeight="false" outlineLevel="0" collapsed="false">
      <c r="A1335" s="6" t="n">
        <v>110346041666</v>
      </c>
      <c r="B1335" s="6" t="n">
        <v>437662329167</v>
      </c>
      <c r="C1335" s="6" t="n">
        <v>41113</v>
      </c>
      <c r="D1335" s="7" t="n">
        <v>19.9</v>
      </c>
      <c r="E1335" s="6" t="n">
        <v>181</v>
      </c>
      <c r="F1335" s="6" t="n">
        <v>186852</v>
      </c>
      <c r="G1335" s="1" t="n">
        <v>3974</v>
      </c>
    </row>
    <row r="1336" customFormat="false" ht="11.25" hidden="false" customHeight="false" outlineLevel="0" collapsed="false">
      <c r="A1336" s="6" t="n">
        <v>110344983334</v>
      </c>
      <c r="B1336" s="6" t="n">
        <v>437661505555</v>
      </c>
      <c r="C1336" s="6" t="n">
        <v>40636</v>
      </c>
      <c r="D1336" s="7" t="n">
        <v>20.3</v>
      </c>
      <c r="E1336" s="6" t="n">
        <v>228</v>
      </c>
      <c r="F1336" s="6" t="n">
        <v>186978</v>
      </c>
      <c r="G1336" s="1" t="n">
        <v>3976</v>
      </c>
    </row>
    <row r="1337" customFormat="false" ht="11.25" hidden="false" customHeight="false" outlineLevel="0" collapsed="false">
      <c r="A1337" s="6" t="n">
        <v>110343561111</v>
      </c>
      <c r="B1337" s="6" t="n">
        <v>437661011111</v>
      </c>
      <c r="C1337" s="6" t="n">
        <v>40373</v>
      </c>
      <c r="D1337" s="7" t="n">
        <v>22.8</v>
      </c>
      <c r="E1337" s="6" t="n">
        <v>243</v>
      </c>
      <c r="F1337" s="6" t="n">
        <v>187104</v>
      </c>
      <c r="G1337" s="1" t="n">
        <v>3978</v>
      </c>
    </row>
    <row r="1338" customFormat="false" ht="11.25" hidden="false" customHeight="false" outlineLevel="0" collapsed="false">
      <c r="A1338" s="6" t="n">
        <v>110341916667</v>
      </c>
      <c r="B1338" s="6" t="n">
        <v>437660561111</v>
      </c>
      <c r="C1338" s="6" t="n">
        <v>39744</v>
      </c>
      <c r="D1338" s="7" t="n">
        <v>25.3</v>
      </c>
      <c r="E1338" s="6" t="n">
        <v>248</v>
      </c>
      <c r="F1338" s="6" t="n">
        <v>187246</v>
      </c>
      <c r="G1338" s="1" t="n">
        <v>3980</v>
      </c>
    </row>
    <row r="1339" customFormat="false" ht="11.25" hidden="false" customHeight="false" outlineLevel="0" collapsed="false">
      <c r="A1339" s="6" t="n">
        <v>110340194445</v>
      </c>
      <c r="B1339" s="6" t="n">
        <v>437660038888</v>
      </c>
      <c r="C1339" s="6" t="n">
        <v>39245</v>
      </c>
      <c r="D1339" s="7" t="n">
        <v>27.2</v>
      </c>
      <c r="E1339" s="6" t="n">
        <v>248</v>
      </c>
      <c r="F1339" s="6" t="n">
        <v>187396</v>
      </c>
      <c r="G1339" s="1" t="n">
        <v>3982</v>
      </c>
    </row>
    <row r="1340" customFormat="false" ht="11.25" hidden="false" customHeight="false" outlineLevel="0" collapsed="false">
      <c r="A1340" s="6" t="n">
        <v>110338227778</v>
      </c>
      <c r="B1340" s="6" t="n">
        <v>437659555556</v>
      </c>
      <c r="C1340" s="6" t="n">
        <v>38914</v>
      </c>
      <c r="D1340" s="7" t="n">
        <v>29.6</v>
      </c>
      <c r="E1340" s="6" t="n">
        <v>249</v>
      </c>
      <c r="F1340" s="6" t="n">
        <v>187564</v>
      </c>
      <c r="G1340" s="1" t="n">
        <v>3984</v>
      </c>
    </row>
    <row r="1341" customFormat="false" ht="11.25" hidden="false" customHeight="false" outlineLevel="0" collapsed="false">
      <c r="A1341" s="6" t="n">
        <v>110335800001</v>
      </c>
      <c r="B1341" s="6" t="n">
        <v>437658833333</v>
      </c>
      <c r="C1341" s="6" t="n">
        <v>38157</v>
      </c>
      <c r="D1341" s="7" t="n">
        <v>31.5</v>
      </c>
      <c r="E1341" s="6" t="n">
        <v>247</v>
      </c>
      <c r="F1341" s="6" t="n">
        <v>187775</v>
      </c>
      <c r="G1341" s="1" t="n">
        <v>3986</v>
      </c>
    </row>
    <row r="1342" customFormat="false" ht="11.25" hidden="false" customHeight="false" outlineLevel="0" collapsed="false">
      <c r="A1342" s="6" t="n">
        <v>110334144445</v>
      </c>
      <c r="B1342" s="6" t="n">
        <v>437658322223</v>
      </c>
      <c r="C1342" s="6" t="n">
        <v>37836</v>
      </c>
      <c r="D1342" s="7" t="n">
        <v>31</v>
      </c>
      <c r="E1342" s="6" t="n">
        <v>246</v>
      </c>
      <c r="F1342" s="6" t="n">
        <v>187920</v>
      </c>
      <c r="G1342" s="1" t="n">
        <v>3988</v>
      </c>
    </row>
    <row r="1343" customFormat="false" ht="11.25" hidden="false" customHeight="false" outlineLevel="0" collapsed="false">
      <c r="A1343" s="6" t="n">
        <v>110332255556</v>
      </c>
      <c r="B1343" s="6" t="n">
        <v>437657644444</v>
      </c>
      <c r="C1343" s="6" t="n">
        <v>37723</v>
      </c>
      <c r="D1343" s="7" t="n">
        <v>30.3</v>
      </c>
      <c r="E1343" s="6" t="n">
        <v>243</v>
      </c>
      <c r="F1343" s="6" t="n">
        <v>188089</v>
      </c>
      <c r="G1343" s="1" t="n">
        <v>3990</v>
      </c>
    </row>
    <row r="1344" customFormat="false" ht="11.25" hidden="false" customHeight="false" outlineLevel="0" collapsed="false">
      <c r="A1344" s="6" t="n">
        <v>110330366666</v>
      </c>
      <c r="B1344" s="6" t="n">
        <v>437657044444</v>
      </c>
      <c r="C1344" s="6" t="n">
        <v>37240</v>
      </c>
      <c r="D1344" s="7" t="n">
        <v>29.4</v>
      </c>
      <c r="E1344" s="6" t="n">
        <v>245</v>
      </c>
      <c r="F1344" s="6" t="n">
        <v>188255</v>
      </c>
      <c r="G1344" s="1" t="n">
        <v>3992</v>
      </c>
    </row>
    <row r="1345" customFormat="false" ht="11.25" hidden="false" customHeight="false" outlineLevel="0" collapsed="false">
      <c r="A1345" s="6" t="n">
        <v>110328538889</v>
      </c>
      <c r="B1345" s="6" t="n">
        <v>437656438888</v>
      </c>
      <c r="C1345" s="6" t="n">
        <v>36958</v>
      </c>
      <c r="D1345" s="7" t="n">
        <v>28.4</v>
      </c>
      <c r="E1345" s="6" t="n">
        <v>245</v>
      </c>
      <c r="F1345" s="6" t="n">
        <v>188417</v>
      </c>
      <c r="G1345" s="1" t="n">
        <v>3994</v>
      </c>
    </row>
    <row r="1346" customFormat="false" ht="11.25" hidden="false" customHeight="false" outlineLevel="0" collapsed="false">
      <c r="A1346" s="6" t="n">
        <v>110326996667</v>
      </c>
      <c r="B1346" s="6" t="n">
        <v>437655493334</v>
      </c>
      <c r="C1346" s="6" t="n">
        <v>36860</v>
      </c>
      <c r="D1346" s="7" t="n">
        <v>22.1</v>
      </c>
      <c r="E1346" s="6" t="n">
        <v>226</v>
      </c>
      <c r="F1346" s="6" t="n">
        <v>188580</v>
      </c>
      <c r="G1346" s="1" t="n">
        <v>3997</v>
      </c>
    </row>
    <row r="1347" customFormat="false" ht="11.25" hidden="false" customHeight="false" outlineLevel="0" collapsed="false">
      <c r="A1347" s="6" t="n">
        <v>110326766666</v>
      </c>
      <c r="B1347" s="6" t="n">
        <v>437653980952</v>
      </c>
      <c r="C1347" s="6" t="n">
        <v>36455</v>
      </c>
      <c r="D1347" s="7" t="n">
        <v>17</v>
      </c>
      <c r="E1347" s="6" t="n">
        <v>180</v>
      </c>
      <c r="F1347" s="6" t="n">
        <v>188749</v>
      </c>
      <c r="G1347" s="1" t="n">
        <v>4000</v>
      </c>
    </row>
    <row r="1348" customFormat="false" ht="11.25" hidden="false" customHeight="false" outlineLevel="0" collapsed="false">
      <c r="A1348" s="6" t="n">
        <v>110327182051</v>
      </c>
      <c r="B1348" s="6" t="n">
        <v>437652570514</v>
      </c>
      <c r="C1348" s="6" t="n">
        <v>36137</v>
      </c>
      <c r="D1348" s="7" t="n">
        <v>2.2</v>
      </c>
      <c r="E1348" s="6" t="n">
        <v>154</v>
      </c>
      <c r="F1348" s="6" t="n">
        <v>188911</v>
      </c>
      <c r="G1348" s="1" t="n">
        <v>4009</v>
      </c>
    </row>
    <row r="1349" customFormat="false" ht="11.25" hidden="false" customHeight="false" outlineLevel="0" collapsed="false">
      <c r="A1349" s="6" t="n">
        <v>110328348485</v>
      </c>
      <c r="B1349" s="6" t="n">
        <v>437651875757</v>
      </c>
      <c r="C1349" s="6" t="n">
        <v>36121</v>
      </c>
      <c r="D1349" s="7" t="n">
        <v>4.4</v>
      </c>
      <c r="E1349" s="6" t="n">
        <v>141</v>
      </c>
      <c r="F1349" s="6" t="n">
        <v>189035</v>
      </c>
      <c r="G1349" s="1" t="n">
        <v>4019</v>
      </c>
    </row>
    <row r="1350" customFormat="false" ht="11.25" hidden="false" customHeight="false" outlineLevel="0" collapsed="false">
      <c r="A1350" s="6" t="n">
        <v>110329398148</v>
      </c>
      <c r="B1350" s="6" t="n">
        <v>437650961112</v>
      </c>
      <c r="C1350" s="6" t="n">
        <v>36330</v>
      </c>
      <c r="D1350" s="7" t="n">
        <v>8.8</v>
      </c>
      <c r="E1350" s="6" t="n">
        <v>149</v>
      </c>
      <c r="F1350" s="6" t="n">
        <v>189170</v>
      </c>
      <c r="G1350" s="1" t="n">
        <v>4025</v>
      </c>
    </row>
    <row r="1351" customFormat="false" ht="11.25" hidden="false" customHeight="false" outlineLevel="0" collapsed="false">
      <c r="A1351" s="6" t="n">
        <v>110330304763</v>
      </c>
      <c r="B1351" s="6" t="n">
        <v>437649914286</v>
      </c>
      <c r="C1351" s="6" t="n">
        <v>36380</v>
      </c>
      <c r="D1351" s="7" t="n">
        <v>10.9</v>
      </c>
      <c r="E1351" s="6" t="n">
        <v>151</v>
      </c>
      <c r="F1351" s="6" t="n">
        <v>189308</v>
      </c>
      <c r="G1351" s="1" t="n">
        <v>4029</v>
      </c>
    </row>
    <row r="1352" customFormat="false" ht="11.25" hidden="false" customHeight="false" outlineLevel="0" collapsed="false">
      <c r="A1352" s="6" t="n">
        <v>110331066667</v>
      </c>
      <c r="B1352" s="6" t="n">
        <v>437648835713</v>
      </c>
      <c r="C1352" s="6" t="n">
        <v>36047</v>
      </c>
      <c r="D1352" s="7" t="n">
        <v>12.1</v>
      </c>
      <c r="E1352" s="6" t="n">
        <v>154</v>
      </c>
      <c r="F1352" s="6" t="n">
        <v>189443</v>
      </c>
      <c r="G1352" s="1" t="n">
        <v>4033</v>
      </c>
    </row>
    <row r="1353" customFormat="false" ht="11.25" hidden="false" customHeight="false" outlineLevel="0" collapsed="false">
      <c r="A1353" s="6" t="n">
        <v>110332060000</v>
      </c>
      <c r="B1353" s="6" t="n">
        <v>437647583333</v>
      </c>
      <c r="C1353" s="6" t="n">
        <v>35864</v>
      </c>
      <c r="D1353" s="7" t="n">
        <v>10</v>
      </c>
      <c r="E1353" s="6" t="n">
        <v>152</v>
      </c>
      <c r="F1353" s="6" t="n">
        <v>189604</v>
      </c>
      <c r="G1353" s="1" t="n">
        <v>4039</v>
      </c>
    </row>
    <row r="1354" customFormat="false" ht="11.25" hidden="false" customHeight="false" outlineLevel="0" collapsed="false">
      <c r="A1354" s="6" t="n">
        <v>110332951961</v>
      </c>
      <c r="B1354" s="6" t="n">
        <v>437647203922</v>
      </c>
      <c r="C1354" s="6" t="n">
        <v>35854</v>
      </c>
      <c r="D1354" s="7" t="n">
        <v>3.6</v>
      </c>
      <c r="E1354" s="6" t="n">
        <v>105</v>
      </c>
      <c r="F1354" s="6" t="n">
        <v>189688</v>
      </c>
      <c r="G1354" s="1" t="n">
        <v>4046</v>
      </c>
    </row>
    <row r="1355" customFormat="false" ht="11.25" hidden="false" customHeight="false" outlineLevel="0" collapsed="false">
      <c r="A1355" s="6" t="n">
        <v>110334383334</v>
      </c>
      <c r="B1355" s="6" t="n">
        <v>437647845238</v>
      </c>
      <c r="C1355" s="6" t="n">
        <v>35686</v>
      </c>
      <c r="D1355" s="7" t="n">
        <v>9.1</v>
      </c>
      <c r="E1355" s="6" t="n">
        <v>65</v>
      </c>
      <c r="F1355" s="6" t="n">
        <v>189823</v>
      </c>
      <c r="G1355" s="1" t="n">
        <v>4052</v>
      </c>
    </row>
    <row r="1356" customFormat="false" ht="11.25" hidden="false" customHeight="false" outlineLevel="0" collapsed="false">
      <c r="A1356" s="6" t="n">
        <v>110335816667</v>
      </c>
      <c r="B1356" s="6" t="n">
        <v>437648340476</v>
      </c>
      <c r="C1356" s="6" t="n">
        <v>35616</v>
      </c>
      <c r="D1356" s="7" t="n">
        <v>11.8</v>
      </c>
      <c r="E1356" s="6" t="n">
        <v>70</v>
      </c>
      <c r="F1356" s="6" t="n">
        <v>189951</v>
      </c>
      <c r="G1356" s="1" t="n">
        <v>4056</v>
      </c>
    </row>
    <row r="1357" customFormat="false" ht="11.25" hidden="false" customHeight="false" outlineLevel="0" collapsed="false">
      <c r="A1357" s="6" t="n">
        <v>110337483334</v>
      </c>
      <c r="B1357" s="6" t="n">
        <v>437648549999</v>
      </c>
      <c r="C1357" s="6" t="n">
        <v>35567</v>
      </c>
      <c r="D1357" s="7" t="n">
        <v>15</v>
      </c>
      <c r="E1357" s="6" t="n">
        <v>82</v>
      </c>
      <c r="F1357" s="6" t="n">
        <v>190087</v>
      </c>
      <c r="G1357" s="1" t="n">
        <v>4060</v>
      </c>
    </row>
    <row r="1358" customFormat="false" ht="11.25" hidden="false" customHeight="false" outlineLevel="0" collapsed="false">
      <c r="A1358" s="6" t="n">
        <v>110339173334</v>
      </c>
      <c r="B1358" s="6" t="n">
        <v>437648630000</v>
      </c>
      <c r="C1358" s="6" t="n">
        <v>35472</v>
      </c>
      <c r="D1358" s="7" t="n">
        <v>16.5</v>
      </c>
      <c r="E1358" s="6" t="n">
        <v>84</v>
      </c>
      <c r="F1358" s="6" t="n">
        <v>190223</v>
      </c>
      <c r="G1358" s="1" t="n">
        <v>4063</v>
      </c>
    </row>
    <row r="1359" customFormat="false" ht="11.25" hidden="false" customHeight="false" outlineLevel="0" collapsed="false">
      <c r="A1359" s="6" t="n">
        <v>110340672223</v>
      </c>
      <c r="B1359" s="6" t="n">
        <v>437648866666</v>
      </c>
      <c r="C1359" s="6" t="n">
        <v>35486</v>
      </c>
      <c r="D1359" s="7" t="n">
        <v>17.9</v>
      </c>
      <c r="E1359" s="6" t="n">
        <v>78</v>
      </c>
      <c r="F1359" s="6" t="n">
        <v>190346</v>
      </c>
      <c r="G1359" s="1" t="n">
        <v>4065</v>
      </c>
    </row>
    <row r="1360" customFormat="false" ht="11.25" hidden="false" customHeight="false" outlineLevel="0" collapsed="false">
      <c r="A1360" s="6" t="n">
        <v>110342233334</v>
      </c>
      <c r="B1360" s="6" t="n">
        <v>437649133333</v>
      </c>
      <c r="C1360" s="6" t="n">
        <v>35490</v>
      </c>
      <c r="D1360" s="7" t="n">
        <v>19.2</v>
      </c>
      <c r="E1360" s="6" t="n">
        <v>75</v>
      </c>
      <c r="F1360" s="6" t="n">
        <v>190475</v>
      </c>
      <c r="G1360" s="1" t="n">
        <v>4068</v>
      </c>
    </row>
    <row r="1361" customFormat="false" ht="11.25" hidden="false" customHeight="false" outlineLevel="0" collapsed="false">
      <c r="A1361" s="6" t="n">
        <v>110343394444</v>
      </c>
      <c r="B1361" s="6" t="n">
        <v>437649355555</v>
      </c>
      <c r="C1361" s="6" t="n">
        <v>35408</v>
      </c>
      <c r="D1361" s="7" t="n">
        <v>20.3</v>
      </c>
      <c r="E1361" s="6" t="n">
        <v>75</v>
      </c>
      <c r="F1361" s="6" t="n">
        <v>190572</v>
      </c>
      <c r="G1361" s="1" t="n">
        <v>4069</v>
      </c>
    </row>
    <row r="1362" customFormat="false" ht="11.25" hidden="false" customHeight="false" outlineLevel="0" collapsed="false">
      <c r="A1362" s="6" t="n">
        <v>110344838890</v>
      </c>
      <c r="B1362" s="6" t="n">
        <v>437649705556</v>
      </c>
      <c r="C1362" s="6" t="n">
        <v>35437</v>
      </c>
      <c r="D1362" s="7" t="n">
        <v>21.4</v>
      </c>
      <c r="E1362" s="6" t="n">
        <v>75</v>
      </c>
      <c r="F1362" s="6" t="n">
        <v>190695</v>
      </c>
      <c r="G1362" s="1" t="n">
        <v>4071</v>
      </c>
    </row>
    <row r="1363" customFormat="false" ht="11.25" hidden="false" customHeight="false" outlineLevel="0" collapsed="false">
      <c r="A1363" s="6" t="n">
        <v>110346666667</v>
      </c>
      <c r="B1363" s="6" t="n">
        <v>437650099999</v>
      </c>
      <c r="C1363" s="6" t="n">
        <v>35486</v>
      </c>
      <c r="D1363" s="7" t="n">
        <v>23</v>
      </c>
      <c r="E1363" s="6" t="n">
        <v>75</v>
      </c>
      <c r="F1363" s="6" t="n">
        <v>190848</v>
      </c>
      <c r="G1363" s="1" t="n">
        <v>4074</v>
      </c>
    </row>
    <row r="1364" customFormat="false" ht="11.25" hidden="false" customHeight="false" outlineLevel="0" collapsed="false">
      <c r="A1364" s="6" t="n">
        <v>110348005556</v>
      </c>
      <c r="B1364" s="6" t="n">
        <v>437650388888</v>
      </c>
      <c r="C1364" s="6" t="n">
        <v>35404</v>
      </c>
      <c r="D1364" s="7" t="n">
        <v>23.8</v>
      </c>
      <c r="E1364" s="6" t="n">
        <v>74</v>
      </c>
      <c r="F1364" s="6" t="n">
        <v>190960</v>
      </c>
      <c r="G1364" s="1" t="n">
        <v>4075</v>
      </c>
    </row>
    <row r="1365" customFormat="false" ht="11.25" hidden="false" customHeight="false" outlineLevel="0" collapsed="false">
      <c r="A1365" s="6" t="n">
        <v>110349683334</v>
      </c>
      <c r="B1365" s="6" t="n">
        <v>437650777778</v>
      </c>
      <c r="C1365" s="6" t="n">
        <v>35373</v>
      </c>
      <c r="D1365" s="7" t="n">
        <v>24.8</v>
      </c>
      <c r="E1365" s="6" t="n">
        <v>73</v>
      </c>
      <c r="F1365" s="6" t="n">
        <v>191102</v>
      </c>
      <c r="G1365" s="1" t="n">
        <v>4077</v>
      </c>
    </row>
    <row r="1366" customFormat="false" ht="11.25" hidden="false" customHeight="false" outlineLevel="0" collapsed="false">
      <c r="A1366" s="6" t="n">
        <v>110351700000</v>
      </c>
      <c r="B1366" s="6" t="n">
        <v>437651216667</v>
      </c>
      <c r="C1366" s="6" t="n">
        <v>35399</v>
      </c>
      <c r="D1366" s="7" t="n">
        <v>25.7</v>
      </c>
      <c r="E1366" s="6" t="n">
        <v>74</v>
      </c>
      <c r="F1366" s="6" t="n">
        <v>191271</v>
      </c>
      <c r="G1366" s="1" t="n">
        <v>4080</v>
      </c>
    </row>
    <row r="1367" customFormat="false" ht="11.25" hidden="false" customHeight="false" outlineLevel="0" collapsed="false">
      <c r="A1367" s="6" t="n">
        <v>110353199999</v>
      </c>
      <c r="B1367" s="6" t="n">
        <v>437651505556</v>
      </c>
      <c r="C1367" s="6" t="n">
        <v>35380</v>
      </c>
      <c r="D1367" s="7" t="n">
        <v>26.5</v>
      </c>
      <c r="E1367" s="6" t="n">
        <v>75</v>
      </c>
      <c r="F1367" s="6" t="n">
        <v>191396</v>
      </c>
      <c r="G1367" s="1" t="n">
        <v>4081</v>
      </c>
    </row>
    <row r="1368" customFormat="false" ht="11.25" hidden="false" customHeight="false" outlineLevel="0" collapsed="false">
      <c r="A1368" s="6" t="n">
        <v>110354972222</v>
      </c>
      <c r="B1368" s="6" t="n">
        <v>437651899999</v>
      </c>
      <c r="C1368" s="6" t="n">
        <v>35371</v>
      </c>
      <c r="D1368" s="7" t="n">
        <v>26.7</v>
      </c>
      <c r="E1368" s="6" t="n">
        <v>74</v>
      </c>
      <c r="F1368" s="6" t="n">
        <v>191545</v>
      </c>
      <c r="G1368" s="1" t="n">
        <v>4083</v>
      </c>
    </row>
    <row r="1369" customFormat="false" ht="11.25" hidden="false" customHeight="false" outlineLevel="0" collapsed="false">
      <c r="A1369" s="6" t="n">
        <v>110357016667</v>
      </c>
      <c r="B1369" s="6" t="n">
        <v>437652349999</v>
      </c>
      <c r="C1369" s="6" t="n">
        <v>35359</v>
      </c>
      <c r="D1369" s="7" t="n">
        <v>26.8</v>
      </c>
      <c r="E1369" s="6" t="n">
        <v>73</v>
      </c>
      <c r="F1369" s="6" t="n">
        <v>191717</v>
      </c>
      <c r="G1369" s="1" t="n">
        <v>4086</v>
      </c>
    </row>
    <row r="1370" customFormat="false" ht="11.25" hidden="false" customHeight="false" outlineLevel="0" collapsed="false">
      <c r="A1370" s="6" t="n">
        <v>110358477778</v>
      </c>
      <c r="B1370" s="6" t="n">
        <v>437652650000</v>
      </c>
      <c r="C1370" s="6" t="n">
        <v>35368</v>
      </c>
      <c r="D1370" s="7" t="n">
        <v>26.6</v>
      </c>
      <c r="E1370" s="6" t="n">
        <v>73</v>
      </c>
      <c r="F1370" s="6" t="n">
        <v>191839</v>
      </c>
      <c r="G1370" s="1" t="n">
        <v>4087</v>
      </c>
    </row>
    <row r="1371" customFormat="false" ht="11.25" hidden="false" customHeight="false" outlineLevel="0" collapsed="false">
      <c r="A1371" s="6" t="n">
        <v>110360483334</v>
      </c>
      <c r="B1371" s="6" t="n">
        <v>437653083334</v>
      </c>
      <c r="C1371" s="6" t="n">
        <v>35420</v>
      </c>
      <c r="D1371" s="7" t="n">
        <v>26.3</v>
      </c>
      <c r="E1371" s="6" t="n">
        <v>73</v>
      </c>
      <c r="F1371" s="6" t="n">
        <v>192008</v>
      </c>
      <c r="G1371" s="1" t="n">
        <v>4089</v>
      </c>
    </row>
    <row r="1372" customFormat="false" ht="11.25" hidden="false" customHeight="false" outlineLevel="0" collapsed="false">
      <c r="A1372" s="6" t="n">
        <v>110362216667</v>
      </c>
      <c r="B1372" s="6" t="n">
        <v>437653350000</v>
      </c>
      <c r="C1372" s="6" t="n">
        <v>35413</v>
      </c>
      <c r="D1372" s="7" t="n">
        <v>25.7</v>
      </c>
      <c r="E1372" s="6" t="n">
        <v>76</v>
      </c>
      <c r="F1372" s="6" t="n">
        <v>192150</v>
      </c>
      <c r="G1372" s="1" t="n">
        <v>4092</v>
      </c>
    </row>
    <row r="1373" customFormat="false" ht="11.25" hidden="false" customHeight="false" outlineLevel="0" collapsed="false">
      <c r="A1373" s="6" t="n">
        <v>110363611111</v>
      </c>
      <c r="B1373" s="6" t="n">
        <v>437653650001</v>
      </c>
      <c r="C1373" s="6" t="n">
        <v>35454</v>
      </c>
      <c r="D1373" s="7" t="n">
        <v>25.6</v>
      </c>
      <c r="E1373" s="6" t="n">
        <v>75</v>
      </c>
      <c r="F1373" s="6" t="n">
        <v>192267</v>
      </c>
      <c r="G1373" s="1" t="n">
        <v>4093</v>
      </c>
    </row>
    <row r="1374" customFormat="false" ht="11.25" hidden="false" customHeight="false" outlineLevel="0" collapsed="false">
      <c r="A1374" s="6" t="n">
        <v>110365233334</v>
      </c>
      <c r="B1374" s="6" t="n">
        <v>437654016666</v>
      </c>
      <c r="C1374" s="6" t="n">
        <v>35619</v>
      </c>
      <c r="D1374" s="7" t="n">
        <v>25.1</v>
      </c>
      <c r="E1374" s="6" t="n">
        <v>73</v>
      </c>
      <c r="F1374" s="6" t="n">
        <v>192404</v>
      </c>
      <c r="G1374" s="1" t="n">
        <v>4095</v>
      </c>
    </row>
    <row r="1375" customFormat="false" ht="11.25" hidden="false" customHeight="false" outlineLevel="0" collapsed="false">
      <c r="A1375" s="6" t="n">
        <v>110366894444</v>
      </c>
      <c r="B1375" s="6" t="n">
        <v>437654355556</v>
      </c>
      <c r="C1375" s="6" t="n">
        <v>35668</v>
      </c>
      <c r="D1375" s="7" t="n">
        <v>25.1</v>
      </c>
      <c r="E1375" s="6" t="n">
        <v>73</v>
      </c>
      <c r="F1375" s="6" t="n">
        <v>192543</v>
      </c>
      <c r="G1375" s="1" t="n">
        <v>4097</v>
      </c>
    </row>
    <row r="1376" customFormat="false" ht="11.25" hidden="false" customHeight="false" outlineLevel="0" collapsed="false">
      <c r="A1376" s="6" t="n">
        <v>110368488888</v>
      </c>
      <c r="B1376" s="6" t="n">
        <v>437654677777</v>
      </c>
      <c r="C1376" s="6" t="n">
        <v>35634</v>
      </c>
      <c r="D1376" s="7" t="n">
        <v>24.5</v>
      </c>
      <c r="E1376" s="6" t="n">
        <v>74</v>
      </c>
      <c r="F1376" s="6" t="n">
        <v>192676</v>
      </c>
      <c r="G1376" s="1" t="n">
        <v>4099</v>
      </c>
    </row>
    <row r="1377" customFormat="false" ht="11.25" hidden="false" customHeight="false" outlineLevel="0" collapsed="false">
      <c r="A1377" s="6" t="n">
        <v>110370000001</v>
      </c>
      <c r="B1377" s="6" t="n">
        <v>437655033333</v>
      </c>
      <c r="C1377" s="6" t="n">
        <v>35801</v>
      </c>
      <c r="D1377" s="7" t="n">
        <v>23.1</v>
      </c>
      <c r="E1377" s="6" t="n">
        <v>73</v>
      </c>
      <c r="F1377" s="6" t="n">
        <v>192804</v>
      </c>
      <c r="G1377" s="1" t="n">
        <v>4101</v>
      </c>
    </row>
    <row r="1378" customFormat="false" ht="11.25" hidden="false" customHeight="false" outlineLevel="0" collapsed="false">
      <c r="A1378" s="6" t="n">
        <v>110371522223</v>
      </c>
      <c r="B1378" s="6" t="n">
        <v>437655361111</v>
      </c>
      <c r="C1378" s="6" t="n">
        <v>35885</v>
      </c>
      <c r="D1378" s="7" t="n">
        <v>23</v>
      </c>
      <c r="E1378" s="6" t="n">
        <v>74</v>
      </c>
      <c r="F1378" s="6" t="n">
        <v>192932</v>
      </c>
      <c r="G1378" s="1" t="n">
        <v>4103</v>
      </c>
    </row>
    <row r="1379" customFormat="false" ht="11.25" hidden="false" customHeight="false" outlineLevel="0" collapsed="false">
      <c r="A1379" s="6" t="n">
        <v>110373161112</v>
      </c>
      <c r="B1379" s="6" t="n">
        <v>437655622223</v>
      </c>
      <c r="C1379" s="6" t="n">
        <v>35764</v>
      </c>
      <c r="D1379" s="7" t="n">
        <v>23.8</v>
      </c>
      <c r="E1379" s="6" t="n">
        <v>74</v>
      </c>
      <c r="F1379" s="6" t="n">
        <v>193067</v>
      </c>
      <c r="G1379" s="1" t="n">
        <v>4105</v>
      </c>
    </row>
    <row r="1380" customFormat="false" ht="11.25" hidden="false" customHeight="false" outlineLevel="0" collapsed="false">
      <c r="A1380" s="6" t="n">
        <v>110374650000</v>
      </c>
      <c r="B1380" s="6" t="n">
        <v>437655883333</v>
      </c>
      <c r="C1380" s="6" t="n">
        <v>35869</v>
      </c>
      <c r="D1380" s="7" t="n">
        <v>23.9</v>
      </c>
      <c r="E1380" s="6" t="n">
        <v>76</v>
      </c>
      <c r="F1380" s="6" t="n">
        <v>193190</v>
      </c>
      <c r="G1380" s="1" t="n">
        <v>4107</v>
      </c>
    </row>
    <row r="1381" customFormat="false" ht="11.25" hidden="false" customHeight="false" outlineLevel="0" collapsed="false">
      <c r="A1381" s="6" t="n">
        <v>110376733333</v>
      </c>
      <c r="B1381" s="6" t="n">
        <v>437656333333</v>
      </c>
      <c r="C1381" s="6" t="n">
        <v>36036</v>
      </c>
      <c r="D1381" s="7" t="n">
        <v>25.2</v>
      </c>
      <c r="E1381" s="6" t="n">
        <v>74</v>
      </c>
      <c r="F1381" s="6" t="n">
        <v>193365</v>
      </c>
      <c r="G1381" s="1" t="n">
        <v>4110</v>
      </c>
    </row>
    <row r="1382" customFormat="false" ht="11.25" hidden="false" customHeight="false" outlineLevel="0" collapsed="false">
      <c r="A1382" s="6" t="n">
        <v>110378161111</v>
      </c>
      <c r="B1382" s="6" t="n">
        <v>437656600001</v>
      </c>
      <c r="C1382" s="6" t="n">
        <v>35992</v>
      </c>
      <c r="D1382" s="7" t="n">
        <v>25.7</v>
      </c>
      <c r="E1382" s="6" t="n">
        <v>75</v>
      </c>
      <c r="F1382" s="6" t="n">
        <v>193483</v>
      </c>
      <c r="G1382" s="1" t="n">
        <v>4111</v>
      </c>
    </row>
    <row r="1383" customFormat="false" ht="11.25" hidden="false" customHeight="false" outlineLevel="0" collapsed="false">
      <c r="A1383" s="6" t="n">
        <v>110380199999</v>
      </c>
      <c r="B1383" s="6" t="n">
        <v>437656966666</v>
      </c>
      <c r="C1383" s="6" t="n">
        <v>36117</v>
      </c>
      <c r="D1383" s="7" t="n">
        <v>25.9</v>
      </c>
      <c r="E1383" s="6" t="n">
        <v>76</v>
      </c>
      <c r="F1383" s="6" t="n">
        <v>193652</v>
      </c>
      <c r="G1383" s="1" t="n">
        <v>4114</v>
      </c>
    </row>
    <row r="1384" customFormat="false" ht="11.25" hidden="false" customHeight="false" outlineLevel="0" collapsed="false">
      <c r="A1384" s="6" t="n">
        <v>110381661112</v>
      </c>
      <c r="B1384" s="6" t="n">
        <v>437657150000</v>
      </c>
      <c r="C1384" s="6" t="n">
        <v>36247</v>
      </c>
      <c r="D1384" s="7" t="n">
        <v>25.9</v>
      </c>
      <c r="E1384" s="6" t="n">
        <v>76</v>
      </c>
      <c r="F1384" s="6" t="n">
        <v>193772</v>
      </c>
      <c r="G1384" s="1" t="n">
        <v>4115</v>
      </c>
    </row>
    <row r="1385" customFormat="false" ht="11.25" hidden="false" customHeight="false" outlineLevel="0" collapsed="false">
      <c r="A1385" s="6" t="n">
        <v>110383241666</v>
      </c>
      <c r="B1385" s="6" t="n">
        <v>437657400000</v>
      </c>
      <c r="C1385" s="6" t="n">
        <v>36241</v>
      </c>
      <c r="D1385" s="7" t="n">
        <v>25.7</v>
      </c>
      <c r="E1385" s="6" t="n">
        <v>77</v>
      </c>
      <c r="F1385" s="6" t="n">
        <v>193902</v>
      </c>
      <c r="G1385" s="1" t="n">
        <v>4117</v>
      </c>
    </row>
    <row r="1386" customFormat="false" ht="11.25" hidden="false" customHeight="false" outlineLevel="0" collapsed="false">
      <c r="A1386" s="6" t="n">
        <v>110385127778</v>
      </c>
      <c r="B1386" s="6" t="n">
        <v>437657755556</v>
      </c>
      <c r="C1386" s="6" t="n">
        <v>36323</v>
      </c>
      <c r="D1386" s="7" t="n">
        <v>25.9</v>
      </c>
      <c r="E1386" s="6" t="n">
        <v>76</v>
      </c>
      <c r="F1386" s="6" t="n">
        <v>194059</v>
      </c>
      <c r="G1386" s="1" t="n">
        <v>4119</v>
      </c>
    </row>
    <row r="1387" customFormat="false" ht="11.25" hidden="false" customHeight="false" outlineLevel="0" collapsed="false">
      <c r="A1387" s="6" t="n">
        <v>110386900001</v>
      </c>
      <c r="B1387" s="6" t="n">
        <v>437657994445</v>
      </c>
      <c r="C1387" s="6" t="n">
        <v>36445</v>
      </c>
      <c r="D1387" s="7" t="n">
        <v>25.7</v>
      </c>
      <c r="E1387" s="6" t="n">
        <v>76</v>
      </c>
      <c r="F1387" s="6" t="n">
        <v>194203</v>
      </c>
      <c r="G1387" s="1" t="n">
        <v>4121</v>
      </c>
    </row>
    <row r="1388" customFormat="false" ht="11.25" hidden="false" customHeight="false" outlineLevel="0" collapsed="false">
      <c r="A1388" s="6" t="n">
        <v>110388933333</v>
      </c>
      <c r="B1388" s="6" t="n">
        <v>437658150001</v>
      </c>
      <c r="C1388" s="6" t="n">
        <v>36530</v>
      </c>
      <c r="D1388" s="7" t="n">
        <v>25.4</v>
      </c>
      <c r="E1388" s="6" t="n">
        <v>80</v>
      </c>
      <c r="F1388" s="6" t="n">
        <v>194368</v>
      </c>
      <c r="G1388" s="1" t="n">
        <v>4124</v>
      </c>
    </row>
    <row r="1389" customFormat="false" ht="11.25" hidden="false" customHeight="false" outlineLevel="0" collapsed="false">
      <c r="A1389" s="6" t="n">
        <v>110390394445</v>
      </c>
      <c r="B1389" s="6" t="n">
        <v>437658244445</v>
      </c>
      <c r="C1389" s="6" t="n">
        <v>36578</v>
      </c>
      <c r="D1389" s="7" t="n">
        <v>25.3</v>
      </c>
      <c r="E1389" s="6" t="n">
        <v>83</v>
      </c>
      <c r="F1389" s="6" t="n">
        <v>194486</v>
      </c>
      <c r="G1389" s="1" t="n">
        <v>4125</v>
      </c>
    </row>
    <row r="1390" customFormat="false" ht="11.25" hidden="false" customHeight="false" outlineLevel="0" collapsed="false">
      <c r="A1390" s="6" t="n">
        <v>110392122222</v>
      </c>
      <c r="B1390" s="6" t="n">
        <v>437658250000</v>
      </c>
      <c r="C1390" s="6" t="n">
        <v>36665</v>
      </c>
      <c r="D1390" s="7" t="n">
        <v>25.4</v>
      </c>
      <c r="E1390" s="6" t="n">
        <v>86</v>
      </c>
      <c r="F1390" s="6" t="n">
        <v>194625</v>
      </c>
      <c r="G1390" s="1" t="n">
        <v>4127</v>
      </c>
    </row>
    <row r="1391" customFormat="false" ht="11.25" hidden="false" customHeight="false" outlineLevel="0" collapsed="false">
      <c r="A1391" s="6" t="n">
        <v>110393877778</v>
      </c>
      <c r="B1391" s="6" t="n">
        <v>437658088889</v>
      </c>
      <c r="C1391" s="6" t="n">
        <v>36800</v>
      </c>
      <c r="D1391" s="7" t="n">
        <v>25.2</v>
      </c>
      <c r="E1391" s="6" t="n">
        <v>91</v>
      </c>
      <c r="F1391" s="6" t="n">
        <v>194767</v>
      </c>
      <c r="G1391" s="1" t="n">
        <v>4129</v>
      </c>
    </row>
    <row r="1392" customFormat="false" ht="11.25" hidden="false" customHeight="false" outlineLevel="0" collapsed="false">
      <c r="A1392" s="6" t="n">
        <v>110395611112</v>
      </c>
      <c r="B1392" s="6" t="n">
        <v>437658027777</v>
      </c>
      <c r="C1392" s="6" t="n">
        <v>36933</v>
      </c>
      <c r="D1392" s="7" t="n">
        <v>25.2</v>
      </c>
      <c r="E1392" s="6" t="n">
        <v>91</v>
      </c>
      <c r="F1392" s="6" t="n">
        <v>194907</v>
      </c>
      <c r="G1392" s="1" t="n">
        <v>4131</v>
      </c>
    </row>
    <row r="1393" customFormat="false" ht="11.25" hidden="false" customHeight="false" outlineLevel="0" collapsed="false">
      <c r="A1393" s="6" t="n">
        <v>110397322222</v>
      </c>
      <c r="B1393" s="6" t="n">
        <v>437657872223</v>
      </c>
      <c r="C1393" s="6" t="n">
        <v>36995</v>
      </c>
      <c r="D1393" s="7" t="n">
        <v>25.1</v>
      </c>
      <c r="E1393" s="6" t="n">
        <v>94</v>
      </c>
      <c r="F1393" s="6" t="n">
        <v>195045</v>
      </c>
      <c r="G1393" s="1" t="n">
        <v>4133</v>
      </c>
    </row>
    <row r="1394" customFormat="false" ht="11.25" hidden="false" customHeight="false" outlineLevel="0" collapsed="false">
      <c r="A1394" s="6" t="n">
        <v>110399016667</v>
      </c>
      <c r="B1394" s="6" t="n">
        <v>437657816666</v>
      </c>
      <c r="C1394" s="6" t="n">
        <v>37148</v>
      </c>
      <c r="D1394" s="7" t="n">
        <v>24.8</v>
      </c>
      <c r="E1394" s="6" t="n">
        <v>92</v>
      </c>
      <c r="F1394" s="6" t="n">
        <v>195182</v>
      </c>
      <c r="G1394" s="1" t="n">
        <v>4135</v>
      </c>
    </row>
    <row r="1395" customFormat="false" ht="11.25" hidden="false" customHeight="false" outlineLevel="0" collapsed="false">
      <c r="A1395" s="6" t="n">
        <v>110400727777</v>
      </c>
      <c r="B1395" s="6" t="n">
        <v>437657761111</v>
      </c>
      <c r="C1395" s="6" t="n">
        <v>37364</v>
      </c>
      <c r="D1395" s="7" t="n">
        <v>25.1</v>
      </c>
      <c r="E1395" s="6" t="n">
        <v>93</v>
      </c>
      <c r="F1395" s="6" t="n">
        <v>195319</v>
      </c>
      <c r="G1395" s="1" t="n">
        <v>4137</v>
      </c>
    </row>
    <row r="1396" customFormat="false" ht="11.25" hidden="false" customHeight="false" outlineLevel="0" collapsed="false">
      <c r="A1396" s="6" t="n">
        <v>110402733334</v>
      </c>
      <c r="B1396" s="6" t="n">
        <v>437657683333</v>
      </c>
      <c r="C1396" s="6" t="n">
        <v>37420</v>
      </c>
      <c r="D1396" s="7" t="n">
        <v>25.1</v>
      </c>
      <c r="E1396" s="6" t="n">
        <v>92</v>
      </c>
      <c r="F1396" s="6" t="n">
        <v>195481</v>
      </c>
      <c r="G1396" s="1" t="n">
        <v>4140</v>
      </c>
    </row>
    <row r="1397" customFormat="false" ht="11.25" hidden="false" customHeight="false" outlineLevel="0" collapsed="false">
      <c r="A1397" s="6" t="n">
        <v>110404127777</v>
      </c>
      <c r="B1397" s="6" t="n">
        <v>437657594445</v>
      </c>
      <c r="C1397" s="6" t="n">
        <v>37530</v>
      </c>
      <c r="D1397" s="7" t="n">
        <v>25</v>
      </c>
      <c r="E1397" s="6" t="n">
        <v>93</v>
      </c>
      <c r="F1397" s="6" t="n">
        <v>195593</v>
      </c>
      <c r="G1397" s="1" t="n">
        <v>4141</v>
      </c>
    </row>
    <row r="1398" customFormat="false" ht="11.25" hidden="false" customHeight="false" outlineLevel="0" collapsed="false">
      <c r="A1398" s="6" t="n">
        <v>110405827778</v>
      </c>
      <c r="B1398" s="6" t="n">
        <v>437657438889</v>
      </c>
      <c r="C1398" s="6" t="n">
        <v>37826</v>
      </c>
      <c r="D1398" s="7" t="n">
        <v>24.9</v>
      </c>
      <c r="E1398" s="6" t="n">
        <v>95</v>
      </c>
      <c r="F1398" s="6" t="n">
        <v>195731</v>
      </c>
      <c r="G1398" s="1" t="n">
        <v>4143</v>
      </c>
    </row>
    <row r="1399" customFormat="false" ht="11.25" hidden="false" customHeight="false" outlineLevel="0" collapsed="false">
      <c r="A1399" s="6" t="n">
        <v>110407516666</v>
      </c>
      <c r="B1399" s="6" t="n">
        <v>437657277778</v>
      </c>
      <c r="C1399" s="6" t="n">
        <v>37907</v>
      </c>
      <c r="D1399" s="7" t="n">
        <v>24.8</v>
      </c>
      <c r="E1399" s="6" t="n">
        <v>96</v>
      </c>
      <c r="F1399" s="6" t="n">
        <v>195868</v>
      </c>
      <c r="G1399" s="1" t="n">
        <v>4146</v>
      </c>
    </row>
    <row r="1400" customFormat="false" ht="11.25" hidden="false" customHeight="false" outlineLevel="0" collapsed="false">
      <c r="A1400" s="6" t="n">
        <v>110409466667</v>
      </c>
      <c r="B1400" s="6" t="n">
        <v>437657099999</v>
      </c>
      <c r="C1400" s="6" t="n">
        <v>38096</v>
      </c>
      <c r="D1400" s="7" t="n">
        <v>24.8</v>
      </c>
      <c r="E1400" s="6" t="n">
        <v>96</v>
      </c>
      <c r="F1400" s="6" t="n">
        <v>196027</v>
      </c>
      <c r="G1400" s="1" t="n">
        <v>4148</v>
      </c>
    </row>
    <row r="1401" customFormat="false" ht="11.25" hidden="false" customHeight="false" outlineLevel="0" collapsed="false">
      <c r="A1401" s="6" t="n">
        <v>110410758333</v>
      </c>
      <c r="B1401" s="6" t="n">
        <v>437656958334</v>
      </c>
      <c r="C1401" s="6" t="n">
        <v>38400</v>
      </c>
      <c r="D1401" s="7" t="n">
        <v>25</v>
      </c>
      <c r="E1401" s="6" t="n">
        <v>97</v>
      </c>
      <c r="F1401" s="6" t="n">
        <v>196132</v>
      </c>
      <c r="G1401" s="1" t="n">
        <v>4150</v>
      </c>
    </row>
    <row r="1402" customFormat="false" ht="11.25" hidden="false" customHeight="false" outlineLevel="0" collapsed="false">
      <c r="A1402" s="6" t="n">
        <v>110412900000</v>
      </c>
      <c r="B1402" s="6" t="n">
        <v>437656550000</v>
      </c>
      <c r="C1402" s="6" t="n">
        <v>38501</v>
      </c>
      <c r="D1402" s="7" t="n">
        <v>24.7</v>
      </c>
      <c r="E1402" s="6" t="n">
        <v>101</v>
      </c>
      <c r="F1402" s="6" t="n">
        <v>196310</v>
      </c>
      <c r="G1402" s="1" t="n">
        <v>4152</v>
      </c>
    </row>
    <row r="1403" customFormat="false" ht="11.25" hidden="false" customHeight="false" outlineLevel="0" collapsed="false">
      <c r="A1403" s="6" t="n">
        <v>110414266666</v>
      </c>
      <c r="B1403" s="6" t="n">
        <v>437656205556</v>
      </c>
      <c r="C1403" s="6" t="n">
        <v>38605</v>
      </c>
      <c r="D1403" s="7" t="n">
        <v>24.3</v>
      </c>
      <c r="E1403" s="6" t="n">
        <v>104</v>
      </c>
      <c r="F1403" s="6" t="n">
        <v>196426</v>
      </c>
      <c r="G1403" s="1" t="n">
        <v>4153</v>
      </c>
    </row>
    <row r="1404" customFormat="false" ht="11.25" hidden="false" customHeight="false" outlineLevel="0" collapsed="false">
      <c r="A1404" s="6" t="n">
        <v>110415850000</v>
      </c>
      <c r="B1404" s="6" t="n">
        <v>437655827777</v>
      </c>
      <c r="C1404" s="6" t="n">
        <v>38968</v>
      </c>
      <c r="D1404" s="7" t="n">
        <v>24.1</v>
      </c>
      <c r="E1404" s="6" t="n">
        <v>107</v>
      </c>
      <c r="F1404" s="6" t="n">
        <v>196560</v>
      </c>
      <c r="G1404" s="1" t="n">
        <v>4155</v>
      </c>
    </row>
    <row r="1405" customFormat="false" ht="11.25" hidden="false" customHeight="false" outlineLevel="0" collapsed="false">
      <c r="A1405" s="6" t="n">
        <v>110417733333</v>
      </c>
      <c r="B1405" s="6" t="n">
        <v>437655366666</v>
      </c>
      <c r="C1405" s="6" t="n">
        <v>39168</v>
      </c>
      <c r="D1405" s="7" t="n">
        <v>24.1</v>
      </c>
      <c r="E1405" s="6" t="n">
        <v>108</v>
      </c>
      <c r="F1405" s="6" t="n">
        <v>196721</v>
      </c>
      <c r="G1405" s="1" t="n">
        <v>4158</v>
      </c>
    </row>
    <row r="1406" customFormat="false" ht="11.25" hidden="false" customHeight="false" outlineLevel="0" collapsed="false">
      <c r="A1406" s="6" t="n">
        <v>110419038889</v>
      </c>
      <c r="B1406" s="6" t="n">
        <v>437655138889</v>
      </c>
      <c r="C1406" s="6" t="n">
        <v>39353</v>
      </c>
      <c r="D1406" s="7" t="n">
        <v>23.6</v>
      </c>
      <c r="E1406" s="6" t="n">
        <v>105</v>
      </c>
      <c r="F1406" s="6" t="n">
        <v>196829</v>
      </c>
      <c r="G1406" s="1" t="n">
        <v>4159</v>
      </c>
    </row>
    <row r="1407" customFormat="false" ht="11.25" hidden="false" customHeight="false" outlineLevel="0" collapsed="false">
      <c r="A1407" s="6" t="n">
        <v>110420611112</v>
      </c>
      <c r="B1407" s="6" t="n">
        <v>437654744444</v>
      </c>
      <c r="C1407" s="6" t="n">
        <v>39696</v>
      </c>
      <c r="D1407" s="7" t="n">
        <v>23.6</v>
      </c>
      <c r="E1407" s="6" t="n">
        <v>107</v>
      </c>
      <c r="F1407" s="6" t="n">
        <v>196963</v>
      </c>
      <c r="G1407" s="1" t="n">
        <v>4161</v>
      </c>
    </row>
    <row r="1408" customFormat="false" ht="11.25" hidden="false" customHeight="false" outlineLevel="0" collapsed="false">
      <c r="A1408" s="6" t="n">
        <v>110422483333</v>
      </c>
      <c r="B1408" s="6" t="n">
        <v>437654233334</v>
      </c>
      <c r="C1408" s="6" t="n">
        <v>39896</v>
      </c>
      <c r="D1408" s="7" t="n">
        <v>24.4</v>
      </c>
      <c r="E1408" s="6" t="n">
        <v>109</v>
      </c>
      <c r="F1408" s="6" t="n">
        <v>197125</v>
      </c>
      <c r="G1408" s="1" t="n">
        <v>4164</v>
      </c>
    </row>
    <row r="1409" customFormat="false" ht="11.25" hidden="false" customHeight="false" outlineLevel="0" collapsed="false">
      <c r="A1409" s="6" t="n">
        <v>110423872222</v>
      </c>
      <c r="B1409" s="6" t="n">
        <v>437653594444</v>
      </c>
      <c r="C1409" s="6" t="n">
        <v>39970</v>
      </c>
      <c r="D1409" s="7" t="n">
        <v>24.6</v>
      </c>
      <c r="E1409" s="6" t="n">
        <v>110</v>
      </c>
      <c r="F1409" s="6" t="n">
        <v>197259</v>
      </c>
      <c r="G1409" s="1" t="n">
        <v>4165</v>
      </c>
    </row>
    <row r="1410" customFormat="false" ht="11.25" hidden="false" customHeight="false" outlineLevel="0" collapsed="false">
      <c r="A1410" s="6" t="n">
        <v>110425516666</v>
      </c>
      <c r="B1410" s="6" t="n">
        <v>437653122223</v>
      </c>
      <c r="C1410" s="6" t="n">
        <v>40014</v>
      </c>
      <c r="D1410" s="7" t="n">
        <v>24.7</v>
      </c>
      <c r="E1410" s="6" t="n">
        <v>110</v>
      </c>
      <c r="F1410" s="6" t="n">
        <v>197402</v>
      </c>
      <c r="G1410" s="1" t="n">
        <v>4167</v>
      </c>
    </row>
    <row r="1411" customFormat="false" ht="11.25" hidden="false" customHeight="false" outlineLevel="0" collapsed="false">
      <c r="A1411" s="6" t="n">
        <v>110427116666</v>
      </c>
      <c r="B1411" s="6" t="n">
        <v>437652688889</v>
      </c>
      <c r="C1411" s="6" t="n">
        <v>40211</v>
      </c>
      <c r="D1411" s="7" t="n">
        <v>24.4</v>
      </c>
      <c r="E1411" s="6" t="n">
        <v>111</v>
      </c>
      <c r="F1411" s="6" t="n">
        <v>197539</v>
      </c>
      <c r="G1411" s="1" t="n">
        <v>4169</v>
      </c>
    </row>
    <row r="1412" customFormat="false" ht="11.25" hidden="false" customHeight="false" outlineLevel="0" collapsed="false">
      <c r="A1412" s="6" t="n">
        <v>110428733333</v>
      </c>
      <c r="B1412" s="6" t="n">
        <v>437652227777</v>
      </c>
      <c r="C1412" s="6" t="n">
        <v>40504</v>
      </c>
      <c r="D1412" s="7" t="n">
        <v>24.4</v>
      </c>
      <c r="E1412" s="6" t="n">
        <v>112</v>
      </c>
      <c r="F1412" s="6" t="n">
        <v>197679</v>
      </c>
      <c r="G1412" s="1" t="n">
        <v>4171</v>
      </c>
    </row>
    <row r="1413" customFormat="false" ht="11.25" hidden="false" customHeight="false" outlineLevel="0" collapsed="false">
      <c r="A1413" s="6" t="n">
        <v>110430550001</v>
      </c>
      <c r="B1413" s="6" t="n">
        <v>437651616667</v>
      </c>
      <c r="C1413" s="6" t="n">
        <v>40615</v>
      </c>
      <c r="D1413" s="7" t="n">
        <v>23.9</v>
      </c>
      <c r="E1413" s="6" t="n">
        <v>114</v>
      </c>
      <c r="F1413" s="6" t="n">
        <v>197840</v>
      </c>
      <c r="G1413" s="1" t="n">
        <v>4174</v>
      </c>
    </row>
    <row r="1414" customFormat="false" ht="11.25" hidden="false" customHeight="false" outlineLevel="0" collapsed="false">
      <c r="A1414" s="6" t="n">
        <v>110431827778</v>
      </c>
      <c r="B1414" s="6" t="n">
        <v>437651227778</v>
      </c>
      <c r="C1414" s="6" t="n">
        <v>40795</v>
      </c>
      <c r="D1414" s="7" t="n">
        <v>23.9</v>
      </c>
      <c r="E1414" s="6" t="n">
        <v>113</v>
      </c>
      <c r="F1414" s="6" t="n">
        <v>197951</v>
      </c>
      <c r="G1414" s="1" t="n">
        <v>4175</v>
      </c>
    </row>
    <row r="1415" customFormat="false" ht="11.25" hidden="false" customHeight="false" outlineLevel="0" collapsed="false">
      <c r="A1415" s="6" t="n">
        <v>110433600000</v>
      </c>
      <c r="B1415" s="6" t="n">
        <v>437650716667</v>
      </c>
      <c r="C1415" s="6" t="n">
        <v>41147</v>
      </c>
      <c r="D1415" s="7" t="n">
        <v>23.5</v>
      </c>
      <c r="E1415" s="6" t="n">
        <v>113</v>
      </c>
      <c r="F1415" s="6" t="n">
        <v>198105</v>
      </c>
      <c r="G1415" s="1" t="n">
        <v>4178</v>
      </c>
    </row>
    <row r="1416" customFormat="false" ht="11.25" hidden="false" customHeight="false" outlineLevel="0" collapsed="false">
      <c r="A1416" s="6" t="n">
        <v>110434844444</v>
      </c>
      <c r="B1416" s="6" t="n">
        <v>437650316667</v>
      </c>
      <c r="C1416" s="6" t="n">
        <v>41220</v>
      </c>
      <c r="D1416" s="7" t="n">
        <v>23.2</v>
      </c>
      <c r="E1416" s="6" t="n">
        <v>113</v>
      </c>
      <c r="F1416" s="6" t="n">
        <v>198214</v>
      </c>
      <c r="G1416" s="1" t="n">
        <v>4179</v>
      </c>
    </row>
    <row r="1417" customFormat="false" ht="11.25" hidden="false" customHeight="false" outlineLevel="0" collapsed="false">
      <c r="A1417" s="6" t="n">
        <v>110436566666</v>
      </c>
      <c r="B1417" s="6" t="n">
        <v>437649766666</v>
      </c>
      <c r="C1417" s="6" t="n">
        <v>41520</v>
      </c>
      <c r="D1417" s="7" t="n">
        <v>23.1</v>
      </c>
      <c r="E1417" s="6" t="n">
        <v>113</v>
      </c>
      <c r="F1417" s="6" t="n">
        <v>198366</v>
      </c>
      <c r="G1417" s="1" t="n">
        <v>4182</v>
      </c>
    </row>
    <row r="1418" customFormat="false" ht="11.25" hidden="false" customHeight="false" outlineLevel="0" collapsed="false">
      <c r="A1418" s="6" t="n">
        <v>110437783333</v>
      </c>
      <c r="B1418" s="6" t="n">
        <v>437649383333</v>
      </c>
      <c r="C1418" s="6" t="n">
        <v>41836</v>
      </c>
      <c r="D1418" s="7" t="n">
        <v>22.9</v>
      </c>
      <c r="E1418" s="6" t="n">
        <v>113</v>
      </c>
      <c r="F1418" s="6" t="n">
        <v>198472</v>
      </c>
      <c r="G1418" s="1" t="n">
        <v>4183</v>
      </c>
    </row>
    <row r="1419" customFormat="false" ht="11.25" hidden="false" customHeight="false" outlineLevel="0" collapsed="false">
      <c r="A1419" s="6" t="n">
        <v>110439227777</v>
      </c>
      <c r="B1419" s="6" t="n">
        <v>437648911112</v>
      </c>
      <c r="C1419" s="6" t="n">
        <v>41955</v>
      </c>
      <c r="D1419" s="7" t="n">
        <v>22.5</v>
      </c>
      <c r="E1419" s="6" t="n">
        <v>114</v>
      </c>
      <c r="F1419" s="6" t="n">
        <v>198600</v>
      </c>
      <c r="G1419" s="1" t="n">
        <v>4185</v>
      </c>
    </row>
    <row r="1420" customFormat="false" ht="11.25" hidden="false" customHeight="false" outlineLevel="0" collapsed="false">
      <c r="A1420" s="6" t="n">
        <v>110440866667</v>
      </c>
      <c r="B1420" s="6" t="n">
        <v>437648299999</v>
      </c>
      <c r="C1420" s="6" t="n">
        <v>42247</v>
      </c>
      <c r="D1420" s="7" t="n">
        <v>22.5</v>
      </c>
      <c r="E1420" s="6" t="n">
        <v>114</v>
      </c>
      <c r="F1420" s="6" t="n">
        <v>198748</v>
      </c>
      <c r="G1420" s="1" t="n">
        <v>4188</v>
      </c>
    </row>
    <row r="1421" customFormat="false" ht="11.25" hidden="false" customHeight="false" outlineLevel="0" collapsed="false">
      <c r="A1421" s="6" t="n">
        <v>110442005555</v>
      </c>
      <c r="B1421" s="6" t="n">
        <v>437647866667</v>
      </c>
      <c r="C1421" s="6" t="n">
        <v>42535</v>
      </c>
      <c r="D1421" s="7" t="n">
        <v>22.2</v>
      </c>
      <c r="E1421" s="6" t="n">
        <v>116</v>
      </c>
      <c r="F1421" s="6" t="n">
        <v>198852</v>
      </c>
      <c r="G1421" s="1" t="n">
        <v>4189</v>
      </c>
    </row>
    <row r="1422" customFormat="false" ht="11.25" hidden="false" customHeight="false" outlineLevel="0" collapsed="false">
      <c r="A1422" s="6" t="n">
        <v>110443533334</v>
      </c>
      <c r="B1422" s="6" t="n">
        <v>437647150001</v>
      </c>
      <c r="C1422" s="6" t="n">
        <v>42709</v>
      </c>
      <c r="D1422" s="7" t="n">
        <v>21.9</v>
      </c>
      <c r="E1422" s="6" t="n">
        <v>120</v>
      </c>
      <c r="F1422" s="6" t="n">
        <v>198998</v>
      </c>
      <c r="G1422" s="1" t="n">
        <v>4192</v>
      </c>
    </row>
    <row r="1423" customFormat="false" ht="11.25" hidden="false" customHeight="false" outlineLevel="0" collapsed="false">
      <c r="A1423" s="6" t="n">
        <v>110444549999</v>
      </c>
      <c r="B1423" s="6" t="n">
        <v>437646511111</v>
      </c>
      <c r="C1423" s="6" t="n">
        <v>42930</v>
      </c>
      <c r="D1423" s="7" t="n">
        <v>22.4</v>
      </c>
      <c r="E1423" s="6" t="n">
        <v>125</v>
      </c>
      <c r="F1423" s="6" t="n">
        <v>199107</v>
      </c>
      <c r="G1423" s="1" t="n">
        <v>4193</v>
      </c>
    </row>
    <row r="1424" customFormat="false" ht="11.25" hidden="false" customHeight="false" outlineLevel="0" collapsed="false">
      <c r="A1424" s="6" t="n">
        <v>110445700000</v>
      </c>
      <c r="B1424" s="6" t="n">
        <v>437645622222</v>
      </c>
      <c r="C1424" s="6" t="n">
        <v>43266</v>
      </c>
      <c r="D1424" s="7" t="n">
        <v>23.3</v>
      </c>
      <c r="E1424" s="6" t="n">
        <v>132</v>
      </c>
      <c r="F1424" s="6" t="n">
        <v>199242</v>
      </c>
      <c r="G1424" s="1" t="n">
        <v>4195</v>
      </c>
    </row>
    <row r="1425" customFormat="false" ht="11.25" hidden="false" customHeight="false" outlineLevel="0" collapsed="false">
      <c r="A1425" s="6" t="n">
        <v>110446944444</v>
      </c>
      <c r="B1425" s="6" t="n">
        <v>437644650001</v>
      </c>
      <c r="C1425" s="6" t="n">
        <v>43506</v>
      </c>
      <c r="D1425" s="7" t="n">
        <v>24.8</v>
      </c>
      <c r="E1425" s="6" t="n">
        <v>133</v>
      </c>
      <c r="F1425" s="6" t="n">
        <v>199390</v>
      </c>
      <c r="G1425" s="1" t="n">
        <v>4197</v>
      </c>
    </row>
    <row r="1426" customFormat="false" ht="11.25" hidden="false" customHeight="false" outlineLevel="0" collapsed="false">
      <c r="A1426" s="6" t="n">
        <v>110448133333</v>
      </c>
      <c r="B1426" s="6" t="n">
        <v>437643725000</v>
      </c>
      <c r="C1426" s="6" t="n">
        <v>43777</v>
      </c>
      <c r="D1426" s="7" t="n">
        <v>25.7</v>
      </c>
      <c r="E1426" s="6" t="n">
        <v>134</v>
      </c>
      <c r="F1426" s="6" t="n">
        <v>199530</v>
      </c>
      <c r="G1426" s="1" t="n">
        <v>4199</v>
      </c>
    </row>
    <row r="1427" customFormat="false" ht="11.25" hidden="false" customHeight="false" outlineLevel="0" collapsed="false">
      <c r="A1427" s="6" t="n">
        <v>110449766666</v>
      </c>
      <c r="B1427" s="6" t="n">
        <v>437642500000</v>
      </c>
      <c r="C1427" s="6" t="n">
        <v>44161</v>
      </c>
      <c r="D1427" s="7" t="n">
        <v>26.1</v>
      </c>
      <c r="E1427" s="6" t="n">
        <v>135</v>
      </c>
      <c r="F1427" s="6" t="n">
        <v>199719</v>
      </c>
      <c r="G1427" s="1" t="n">
        <v>4202</v>
      </c>
    </row>
    <row r="1428" customFormat="false" ht="11.25" hidden="false" customHeight="false" outlineLevel="0" collapsed="false">
      <c r="A1428" s="6" t="n">
        <v>110450827778</v>
      </c>
      <c r="B1428" s="6" t="n">
        <v>437641683334</v>
      </c>
      <c r="C1428" s="6" t="n">
        <v>44412</v>
      </c>
      <c r="D1428" s="7" t="n">
        <v>26.1</v>
      </c>
      <c r="E1428" s="6" t="n">
        <v>135</v>
      </c>
      <c r="F1428" s="6" t="n">
        <v>199844</v>
      </c>
      <c r="G1428" s="1" t="n">
        <v>4203</v>
      </c>
    </row>
    <row r="1429" customFormat="false" ht="11.25" hidden="false" customHeight="false" outlineLevel="0" collapsed="false">
      <c r="A1429" s="6" t="n">
        <v>110452333333</v>
      </c>
      <c r="B1429" s="6" t="n">
        <v>437640616667</v>
      </c>
      <c r="C1429" s="6" t="n">
        <v>44860</v>
      </c>
      <c r="D1429" s="7" t="n">
        <v>25.8</v>
      </c>
      <c r="E1429" s="6" t="n">
        <v>135</v>
      </c>
      <c r="F1429" s="6" t="n">
        <v>200014</v>
      </c>
      <c r="G1429" s="1" t="n">
        <v>4206</v>
      </c>
    </row>
    <row r="1430" customFormat="false" ht="11.25" hidden="false" customHeight="false" outlineLevel="0" collapsed="false">
      <c r="A1430" s="6" t="n">
        <v>110453333333</v>
      </c>
      <c r="B1430" s="6" t="n">
        <v>437639883334</v>
      </c>
      <c r="C1430" s="6" t="n">
        <v>45175</v>
      </c>
      <c r="D1430" s="7" t="n">
        <v>25.4</v>
      </c>
      <c r="E1430" s="6" t="n">
        <v>135</v>
      </c>
      <c r="F1430" s="6" t="n">
        <v>200129</v>
      </c>
      <c r="G1430" s="1" t="n">
        <v>4208</v>
      </c>
    </row>
    <row r="1431" customFormat="false" ht="11.25" hidden="false" customHeight="false" outlineLevel="0" collapsed="false">
      <c r="A1431" s="6" t="n">
        <v>110454533334</v>
      </c>
      <c r="B1431" s="6" t="n">
        <v>437638955555</v>
      </c>
      <c r="C1431" s="6" t="n">
        <v>45474</v>
      </c>
      <c r="D1431" s="7" t="n">
        <v>25.1</v>
      </c>
      <c r="E1431" s="6" t="n">
        <v>135</v>
      </c>
      <c r="F1431" s="6" t="n">
        <v>200270</v>
      </c>
      <c r="G1431" s="1" t="n">
        <v>4210</v>
      </c>
    </row>
    <row r="1432" customFormat="false" ht="11.25" hidden="false" customHeight="false" outlineLevel="0" collapsed="false">
      <c r="A1432" s="6" t="n">
        <v>110455633334</v>
      </c>
      <c r="B1432" s="6" t="n">
        <v>437638100000</v>
      </c>
      <c r="C1432" s="6" t="n">
        <v>45785</v>
      </c>
      <c r="D1432" s="7" t="n">
        <v>24.8</v>
      </c>
      <c r="E1432" s="6" t="n">
        <v>135</v>
      </c>
      <c r="F1432" s="6" t="n">
        <v>200400</v>
      </c>
      <c r="G1432" s="1" t="n">
        <v>4211</v>
      </c>
    </row>
    <row r="1433" customFormat="false" ht="11.25" hidden="false" customHeight="false" outlineLevel="0" collapsed="false">
      <c r="A1433" s="6" t="n">
        <v>110457000000</v>
      </c>
      <c r="B1433" s="6" t="n">
        <v>437636866667</v>
      </c>
      <c r="C1433" s="6" t="n">
        <v>46162</v>
      </c>
      <c r="D1433" s="7" t="n">
        <v>24.5</v>
      </c>
      <c r="E1433" s="6" t="n">
        <v>139</v>
      </c>
      <c r="F1433" s="6" t="n">
        <v>200576</v>
      </c>
      <c r="G1433" s="1" t="n">
        <v>4213</v>
      </c>
    </row>
    <row r="1434" customFormat="false" ht="11.25" hidden="false" customHeight="false" outlineLevel="0" collapsed="false">
      <c r="A1434" s="6" t="n">
        <v>110457861111</v>
      </c>
      <c r="B1434" s="6" t="n">
        <v>437636066666</v>
      </c>
      <c r="C1434" s="6" t="n">
        <v>46420</v>
      </c>
      <c r="D1434" s="7" t="n">
        <v>24.3</v>
      </c>
      <c r="E1434" s="6" t="n">
        <v>141</v>
      </c>
      <c r="F1434" s="6" t="n">
        <v>200689</v>
      </c>
      <c r="G1434" s="1" t="n">
        <v>4215</v>
      </c>
    </row>
    <row r="1435" customFormat="false" ht="11.25" hidden="false" customHeight="false" outlineLevel="0" collapsed="false">
      <c r="A1435" s="6" t="n">
        <v>110458949999</v>
      </c>
      <c r="B1435" s="6" t="n">
        <v>437634883334</v>
      </c>
      <c r="C1435" s="6" t="n">
        <v>46823</v>
      </c>
      <c r="D1435" s="7" t="n">
        <v>24</v>
      </c>
      <c r="E1435" s="6" t="n">
        <v>144</v>
      </c>
      <c r="F1435" s="6" t="n">
        <v>200847</v>
      </c>
      <c r="G1435" s="1" t="n">
        <v>4218</v>
      </c>
    </row>
    <row r="1436" customFormat="false" ht="11.25" hidden="false" customHeight="false" outlineLevel="0" collapsed="false">
      <c r="A1436" s="6" t="n">
        <v>110459672222</v>
      </c>
      <c r="B1436" s="6" t="n">
        <v>437634022223</v>
      </c>
      <c r="C1436" s="6" t="n">
        <v>47027</v>
      </c>
      <c r="D1436" s="7" t="n">
        <v>23.8</v>
      </c>
      <c r="E1436" s="6" t="n">
        <v>147</v>
      </c>
      <c r="F1436" s="6" t="n">
        <v>200959</v>
      </c>
      <c r="G1436" s="1" t="n">
        <v>4219</v>
      </c>
    </row>
    <row r="1437" customFormat="false" ht="11.25" hidden="false" customHeight="false" outlineLevel="0" collapsed="false">
      <c r="A1437" s="6" t="n">
        <v>110460573333</v>
      </c>
      <c r="B1437" s="6" t="n">
        <v>437632833334</v>
      </c>
      <c r="C1437" s="6" t="n">
        <v>47395</v>
      </c>
      <c r="D1437" s="7" t="n">
        <v>22.3</v>
      </c>
      <c r="E1437" s="6" t="n">
        <v>152</v>
      </c>
      <c r="F1437" s="6" t="n">
        <v>201110</v>
      </c>
      <c r="G1437" s="1" t="n">
        <v>4222</v>
      </c>
    </row>
    <row r="1438" customFormat="false" ht="11.25" hidden="false" customHeight="false" outlineLevel="0" collapsed="false">
      <c r="A1438" s="6" t="n">
        <v>110461296667</v>
      </c>
      <c r="B1438" s="6" t="n">
        <v>437631520000</v>
      </c>
      <c r="C1438" s="6" t="n">
        <v>48042</v>
      </c>
      <c r="D1438" s="7" t="n">
        <v>20</v>
      </c>
      <c r="E1438" s="6" t="n">
        <v>161</v>
      </c>
      <c r="F1438" s="6" t="n">
        <v>201269</v>
      </c>
      <c r="G1438" s="1" t="n">
        <v>4225</v>
      </c>
    </row>
    <row r="1439" customFormat="false" ht="11.25" hidden="false" customHeight="false" outlineLevel="0" collapsed="false">
      <c r="A1439" s="6" t="n">
        <v>110461800001</v>
      </c>
      <c r="B1439" s="6" t="n">
        <v>437630143333</v>
      </c>
      <c r="C1439" s="6" t="n">
        <v>48571</v>
      </c>
      <c r="D1439" s="7" t="n">
        <v>19.5</v>
      </c>
      <c r="E1439" s="6" t="n">
        <v>167</v>
      </c>
      <c r="F1439" s="6" t="n">
        <v>201429</v>
      </c>
      <c r="G1439" s="1" t="n">
        <v>4228</v>
      </c>
    </row>
    <row r="1440" customFormat="false" ht="11.25" hidden="false" customHeight="false" outlineLevel="0" collapsed="false">
      <c r="A1440" s="6" t="n">
        <v>110462346666</v>
      </c>
      <c r="B1440" s="6" t="n">
        <v>437628826667</v>
      </c>
      <c r="C1440" s="6" t="n">
        <v>48888</v>
      </c>
      <c r="D1440" s="7" t="n">
        <v>18.5</v>
      </c>
      <c r="E1440" s="6" t="n">
        <v>164</v>
      </c>
      <c r="F1440" s="6" t="n">
        <v>201582</v>
      </c>
      <c r="G1440" s="1" t="n">
        <v>4231</v>
      </c>
    </row>
    <row r="1441" customFormat="false" ht="11.25" hidden="false" customHeight="false" outlineLevel="0" collapsed="false">
      <c r="A1441" s="6" t="n">
        <v>110463089999</v>
      </c>
      <c r="B1441" s="6" t="n">
        <v>437627579999</v>
      </c>
      <c r="C1441" s="6" t="n">
        <v>49432</v>
      </c>
      <c r="D1441" s="7" t="n">
        <v>18.9</v>
      </c>
      <c r="E1441" s="6" t="n">
        <v>159</v>
      </c>
      <c r="F1441" s="6" t="n">
        <v>201734</v>
      </c>
      <c r="G1441" s="1" t="n">
        <v>4234</v>
      </c>
    </row>
    <row r="1442" customFormat="false" ht="11.25" hidden="false" customHeight="false" outlineLevel="0" collapsed="false">
      <c r="A1442" s="6" t="n">
        <v>110463996667</v>
      </c>
      <c r="B1442" s="6" t="n">
        <v>437626393333</v>
      </c>
      <c r="C1442" s="6" t="n">
        <v>49939</v>
      </c>
      <c r="D1442" s="7" t="n">
        <v>18.5</v>
      </c>
      <c r="E1442" s="6" t="n">
        <v>153</v>
      </c>
      <c r="F1442" s="6" t="n">
        <v>201885</v>
      </c>
      <c r="G1442" s="1" t="n">
        <v>4237</v>
      </c>
    </row>
    <row r="1443" customFormat="false" ht="11.25" hidden="false" customHeight="false" outlineLevel="0" collapsed="false">
      <c r="A1443" s="6" t="n">
        <v>110464955555</v>
      </c>
      <c r="B1443" s="6" t="n">
        <v>437625044444</v>
      </c>
      <c r="C1443" s="6" t="n">
        <v>50174</v>
      </c>
      <c r="D1443" s="7" t="n">
        <v>20.3</v>
      </c>
      <c r="E1443" s="6" t="n">
        <v>150</v>
      </c>
      <c r="F1443" s="6" t="n">
        <v>202054</v>
      </c>
      <c r="G1443" s="1" t="n">
        <v>4239</v>
      </c>
    </row>
    <row r="1444" customFormat="false" ht="11.25" hidden="false" customHeight="false" outlineLevel="0" collapsed="false">
      <c r="A1444" s="6" t="n">
        <v>110465899999</v>
      </c>
      <c r="B1444" s="6" t="n">
        <v>437623716667</v>
      </c>
      <c r="C1444" s="6" t="n">
        <v>50425</v>
      </c>
      <c r="D1444" s="7" t="n">
        <v>21.1</v>
      </c>
      <c r="E1444" s="6" t="n">
        <v>149</v>
      </c>
      <c r="F1444" s="6" t="n">
        <v>202222</v>
      </c>
      <c r="G1444" s="1" t="n">
        <v>4242</v>
      </c>
    </row>
    <row r="1445" customFormat="false" ht="11.25" hidden="false" customHeight="false" outlineLevel="0" collapsed="false">
      <c r="A1445" s="6" t="n">
        <v>110466756666</v>
      </c>
      <c r="B1445" s="6" t="n">
        <v>437622596667</v>
      </c>
      <c r="C1445" s="6" t="n">
        <v>50683</v>
      </c>
      <c r="D1445" s="7" t="n">
        <v>21</v>
      </c>
      <c r="E1445" s="6" t="n">
        <v>151</v>
      </c>
      <c r="F1445" s="6" t="n">
        <v>202364</v>
      </c>
      <c r="G1445" s="1" t="n">
        <v>4244</v>
      </c>
    </row>
    <row r="1446" customFormat="false" ht="11.25" hidden="false" customHeight="false" outlineLevel="0" collapsed="false">
      <c r="A1446" s="6" t="n">
        <v>110467720001</v>
      </c>
      <c r="B1446" s="6" t="n">
        <v>437621306666</v>
      </c>
      <c r="C1446" s="6" t="n">
        <v>51172</v>
      </c>
      <c r="D1446" s="7" t="n">
        <v>19.5</v>
      </c>
      <c r="E1446" s="6" t="n">
        <v>155</v>
      </c>
      <c r="F1446" s="6" t="n">
        <v>202528</v>
      </c>
      <c r="G1446" s="1" t="n">
        <v>4247</v>
      </c>
    </row>
    <row r="1447" customFormat="false" ht="11.25" hidden="false" customHeight="false" outlineLevel="0" collapsed="false">
      <c r="A1447" s="6" t="n">
        <v>110468561112</v>
      </c>
      <c r="B1447" s="6" t="n">
        <v>437620344444</v>
      </c>
      <c r="C1447" s="6" t="n">
        <v>51590</v>
      </c>
      <c r="D1447" s="7" t="n">
        <v>17.8</v>
      </c>
      <c r="E1447" s="6" t="n">
        <v>150</v>
      </c>
      <c r="F1447" s="6" t="n">
        <v>202655</v>
      </c>
      <c r="G1447" s="1" t="n">
        <v>4249</v>
      </c>
    </row>
    <row r="1448" customFormat="false" ht="11.25" hidden="false" customHeight="false" outlineLevel="0" collapsed="false">
      <c r="A1448" s="6" t="n">
        <v>110469350000</v>
      </c>
      <c r="B1448" s="6" t="n">
        <v>437619200000</v>
      </c>
      <c r="C1448" s="6" t="n">
        <v>51689</v>
      </c>
      <c r="D1448" s="7" t="n">
        <v>19.9</v>
      </c>
      <c r="E1448" s="6" t="n">
        <v>148</v>
      </c>
      <c r="F1448" s="6" t="n">
        <v>202797</v>
      </c>
      <c r="G1448" s="1" t="n">
        <v>4251</v>
      </c>
    </row>
    <row r="1449" customFormat="false" ht="11.25" hidden="false" customHeight="false" outlineLevel="0" collapsed="false">
      <c r="A1449" s="6" t="n">
        <v>110470383333</v>
      </c>
      <c r="B1449" s="6" t="n">
        <v>437617949999</v>
      </c>
      <c r="C1449" s="6" t="n">
        <v>51865</v>
      </c>
      <c r="D1449" s="7" t="n">
        <v>20.9</v>
      </c>
      <c r="E1449" s="6" t="n">
        <v>148</v>
      </c>
      <c r="F1449" s="6" t="n">
        <v>202960</v>
      </c>
      <c r="G1449" s="1" t="n">
        <v>4254</v>
      </c>
    </row>
    <row r="1450" customFormat="false" ht="11.25" hidden="false" customHeight="false" outlineLevel="0" collapsed="false">
      <c r="A1450" s="6" t="n">
        <v>110471150000</v>
      </c>
      <c r="B1450" s="6" t="n">
        <v>437616983333</v>
      </c>
      <c r="C1450" s="6" t="n">
        <v>52231</v>
      </c>
      <c r="D1450" s="7" t="n">
        <v>22.7</v>
      </c>
      <c r="E1450" s="6" t="n">
        <v>149</v>
      </c>
      <c r="F1450" s="6" t="n">
        <v>203084</v>
      </c>
      <c r="G1450" s="1" t="n">
        <v>4255</v>
      </c>
    </row>
    <row r="1451" customFormat="false" ht="11.25" hidden="false" customHeight="false" outlineLevel="0" collapsed="false">
      <c r="A1451" s="6" t="n">
        <v>110472055556</v>
      </c>
      <c r="B1451" s="6" t="n">
        <v>437615816666</v>
      </c>
      <c r="C1451" s="6" t="n">
        <v>52646</v>
      </c>
      <c r="D1451" s="7" t="n">
        <v>23.5</v>
      </c>
      <c r="E1451" s="6" t="n">
        <v>151</v>
      </c>
      <c r="F1451" s="6" t="n">
        <v>203234</v>
      </c>
      <c r="G1451" s="1" t="n">
        <v>4257</v>
      </c>
    </row>
    <row r="1452" customFormat="false" ht="11.25" hidden="false" customHeight="false" outlineLevel="0" collapsed="false">
      <c r="A1452" s="6" t="n">
        <v>110472883333</v>
      </c>
      <c r="B1452" s="6" t="n">
        <v>437614533333</v>
      </c>
      <c r="C1452" s="6" t="n">
        <v>53050</v>
      </c>
      <c r="D1452" s="7" t="n">
        <v>22.6</v>
      </c>
      <c r="E1452" s="6" t="n">
        <v>156</v>
      </c>
      <c r="F1452" s="6" t="n">
        <v>203392</v>
      </c>
      <c r="G1452" s="1" t="n">
        <v>4260</v>
      </c>
    </row>
    <row r="1453" customFormat="false" ht="11.25" hidden="false" customHeight="false" outlineLevel="0" collapsed="false">
      <c r="A1453" s="6" t="n">
        <v>110473416666</v>
      </c>
      <c r="B1453" s="6" t="n">
        <v>437613522223</v>
      </c>
      <c r="C1453" s="6" t="n">
        <v>53398</v>
      </c>
      <c r="D1453" s="7" t="n">
        <v>22.7</v>
      </c>
      <c r="E1453" s="6" t="n">
        <v>159</v>
      </c>
      <c r="F1453" s="6" t="n">
        <v>203513</v>
      </c>
      <c r="G1453" s="1" t="n">
        <v>4261</v>
      </c>
    </row>
    <row r="1454" customFormat="false" ht="11.25" hidden="false" customHeight="false" outlineLevel="0" collapsed="false">
      <c r="A1454" s="6" t="n">
        <v>110474161112</v>
      </c>
      <c r="B1454" s="6" t="n">
        <v>437612094445</v>
      </c>
      <c r="C1454" s="6" t="n">
        <v>53681</v>
      </c>
      <c r="D1454" s="7" t="n">
        <v>24.3</v>
      </c>
      <c r="E1454" s="6" t="n">
        <v>158</v>
      </c>
      <c r="F1454" s="6" t="n">
        <v>203682</v>
      </c>
      <c r="G1454" s="1" t="n">
        <v>4263</v>
      </c>
    </row>
    <row r="1455" customFormat="false" ht="11.25" hidden="false" customHeight="false" outlineLevel="0" collapsed="false">
      <c r="A1455" s="6" t="n">
        <v>110475050000</v>
      </c>
      <c r="B1455" s="6" t="n">
        <v>437610383334</v>
      </c>
      <c r="C1455" s="6" t="n">
        <v>53884</v>
      </c>
      <c r="D1455" s="7" t="n">
        <v>25.6</v>
      </c>
      <c r="E1455" s="6" t="n">
        <v>158</v>
      </c>
      <c r="F1455" s="6" t="n">
        <v>203886</v>
      </c>
      <c r="G1455" s="1" t="n">
        <v>4266</v>
      </c>
    </row>
    <row r="1456" customFormat="false" ht="11.25" hidden="false" customHeight="false" outlineLevel="0" collapsed="false">
      <c r="A1456" s="6" t="n">
        <v>110475722223</v>
      </c>
      <c r="B1456" s="6" t="n">
        <v>437609444445</v>
      </c>
      <c r="C1456" s="6" t="n">
        <v>54055</v>
      </c>
      <c r="D1456" s="7" t="n">
        <v>24.9</v>
      </c>
      <c r="E1456" s="6" t="n">
        <v>157</v>
      </c>
      <c r="F1456" s="6" t="n">
        <v>204004</v>
      </c>
      <c r="G1456" s="1" t="n">
        <v>4267</v>
      </c>
    </row>
    <row r="1457" customFormat="false" ht="11.25" hidden="false" customHeight="false" outlineLevel="0" collapsed="false">
      <c r="A1457" s="6" t="n">
        <v>110476816666</v>
      </c>
      <c r="B1457" s="6" t="n">
        <v>437608249999</v>
      </c>
      <c r="C1457" s="6" t="n">
        <v>54594</v>
      </c>
      <c r="D1457" s="7" t="n">
        <v>23.5</v>
      </c>
      <c r="E1457" s="6" t="n">
        <v>154</v>
      </c>
      <c r="F1457" s="6" t="n">
        <v>204167</v>
      </c>
      <c r="G1457" s="1" t="n">
        <v>4269</v>
      </c>
    </row>
    <row r="1458" customFormat="false" ht="11.25" hidden="false" customHeight="false" outlineLevel="0" collapsed="false">
      <c r="A1458" s="6" t="n">
        <v>110477883334</v>
      </c>
      <c r="B1458" s="6" t="n">
        <v>437607183334</v>
      </c>
      <c r="C1458" s="6" t="n">
        <v>54987</v>
      </c>
      <c r="D1458" s="7" t="n">
        <v>24.3</v>
      </c>
      <c r="E1458" s="6" t="n">
        <v>145</v>
      </c>
      <c r="F1458" s="6" t="n">
        <v>204313</v>
      </c>
      <c r="G1458" s="1" t="n">
        <v>4272</v>
      </c>
    </row>
    <row r="1459" customFormat="false" ht="11.25" hidden="false" customHeight="false" outlineLevel="0" collapsed="false">
      <c r="A1459" s="6" t="n">
        <v>110478933333</v>
      </c>
      <c r="B1459" s="6" t="n">
        <v>437606394444</v>
      </c>
      <c r="C1459" s="6" t="n">
        <v>54860</v>
      </c>
      <c r="D1459" s="7" t="n">
        <v>24.8</v>
      </c>
      <c r="E1459" s="6" t="n">
        <v>139</v>
      </c>
      <c r="F1459" s="6" t="n">
        <v>204435</v>
      </c>
      <c r="G1459" s="1" t="n">
        <v>4273</v>
      </c>
    </row>
    <row r="1460" customFormat="false" ht="11.25" hidden="false" customHeight="false" outlineLevel="0" collapsed="false">
      <c r="A1460" s="6" t="n">
        <v>110480194444</v>
      </c>
      <c r="B1460" s="6" t="n">
        <v>437605588888</v>
      </c>
      <c r="C1460" s="6" t="n">
        <v>55115</v>
      </c>
      <c r="D1460" s="7" t="n">
        <v>23.6</v>
      </c>
      <c r="E1460" s="6" t="n">
        <v>135</v>
      </c>
      <c r="F1460" s="6" t="n">
        <v>204571</v>
      </c>
      <c r="G1460" s="1" t="n">
        <v>4275</v>
      </c>
    </row>
    <row r="1461" customFormat="false" ht="11.25" hidden="false" customHeight="false" outlineLevel="0" collapsed="false">
      <c r="A1461" s="6" t="n">
        <v>110482016666</v>
      </c>
      <c r="B1461" s="6" t="n">
        <v>437604316666</v>
      </c>
      <c r="C1461" s="6" t="n">
        <v>55939</v>
      </c>
      <c r="D1461" s="7" t="n">
        <v>24.8</v>
      </c>
      <c r="E1461" s="6" t="n">
        <v>129</v>
      </c>
      <c r="F1461" s="6" t="n">
        <v>204781</v>
      </c>
      <c r="G1461" s="1" t="n">
        <v>4277</v>
      </c>
    </row>
    <row r="1462" customFormat="false" ht="11.25" hidden="false" customHeight="false" outlineLevel="0" collapsed="false">
      <c r="A1462" s="6" t="n">
        <v>110483372223</v>
      </c>
      <c r="B1462" s="6" t="n">
        <v>437603561111</v>
      </c>
      <c r="C1462" s="6" t="n">
        <v>56167</v>
      </c>
      <c r="D1462" s="7" t="n">
        <v>25.7</v>
      </c>
      <c r="E1462" s="6" t="n">
        <v>125</v>
      </c>
      <c r="F1462" s="6" t="n">
        <v>204919</v>
      </c>
      <c r="G1462" s="1" t="n">
        <v>4279</v>
      </c>
    </row>
    <row r="1463" customFormat="false" ht="11.25" hidden="false" customHeight="false" outlineLevel="0" collapsed="false">
      <c r="A1463" s="6" t="n">
        <v>110484866666</v>
      </c>
      <c r="B1463" s="6" t="n">
        <v>437602661111</v>
      </c>
      <c r="C1463" s="6" t="n">
        <v>55979</v>
      </c>
      <c r="D1463" s="7" t="n">
        <v>25.8</v>
      </c>
      <c r="E1463" s="6" t="n">
        <v>127</v>
      </c>
      <c r="F1463" s="6" t="n">
        <v>205075</v>
      </c>
      <c r="G1463" s="1" t="n">
        <v>4281</v>
      </c>
    </row>
    <row r="1464" customFormat="false" ht="11.25" hidden="false" customHeight="false" outlineLevel="0" collapsed="false">
      <c r="A1464" s="6" t="n">
        <v>110486750000</v>
      </c>
      <c r="B1464" s="6" t="n">
        <v>437601566666</v>
      </c>
      <c r="C1464" s="6" t="n">
        <v>56083</v>
      </c>
      <c r="D1464" s="7" t="n">
        <v>27.1</v>
      </c>
      <c r="E1464" s="6" t="n">
        <v>126</v>
      </c>
      <c r="F1464" s="6" t="n">
        <v>205270</v>
      </c>
      <c r="G1464" s="1" t="n">
        <v>4284</v>
      </c>
    </row>
    <row r="1465" customFormat="false" ht="11.25" hidden="false" customHeight="false" outlineLevel="0" collapsed="false">
      <c r="A1465" s="6" t="n">
        <v>110488133333</v>
      </c>
      <c r="B1465" s="6" t="n">
        <v>437600733334</v>
      </c>
      <c r="C1465" s="6" t="n">
        <v>56087</v>
      </c>
      <c r="D1465" s="7" t="n">
        <v>28.2</v>
      </c>
      <c r="E1465" s="6" t="n">
        <v>126</v>
      </c>
      <c r="F1465" s="6" t="n">
        <v>205415</v>
      </c>
      <c r="G1465" s="1" t="n">
        <v>4285</v>
      </c>
    </row>
    <row r="1466" customFormat="false" ht="11.25" hidden="false" customHeight="false" outlineLevel="0" collapsed="false">
      <c r="A1466" s="6" t="n">
        <v>110489805556</v>
      </c>
      <c r="B1466" s="6" t="n">
        <v>437599733333</v>
      </c>
      <c r="C1466" s="6" t="n">
        <v>55962</v>
      </c>
      <c r="D1466" s="7" t="n">
        <v>29</v>
      </c>
      <c r="E1466" s="6" t="n">
        <v>126</v>
      </c>
      <c r="F1466" s="6" t="n">
        <v>205590</v>
      </c>
      <c r="G1466" s="1" t="n">
        <v>4287</v>
      </c>
    </row>
    <row r="1467" customFormat="false" ht="11.25" hidden="false" customHeight="false" outlineLevel="0" collapsed="false">
      <c r="A1467" s="6" t="n">
        <v>110491950001</v>
      </c>
      <c r="B1467" s="6" t="n">
        <v>437598583333</v>
      </c>
      <c r="C1467" s="6" t="n">
        <v>56087</v>
      </c>
      <c r="D1467" s="7" t="n">
        <v>30.1</v>
      </c>
      <c r="E1467" s="6" t="n">
        <v>125</v>
      </c>
      <c r="F1467" s="6" t="n">
        <v>205805</v>
      </c>
      <c r="G1467" s="1" t="n">
        <v>4290</v>
      </c>
    </row>
    <row r="1468" customFormat="false" ht="11.25" hidden="false" customHeight="false" outlineLevel="0" collapsed="false">
      <c r="A1468" s="6" t="n">
        <v>110493505555</v>
      </c>
      <c r="B1468" s="6" t="n">
        <v>437597833333</v>
      </c>
      <c r="C1468" s="6" t="n">
        <v>56076</v>
      </c>
      <c r="D1468" s="7" t="n">
        <v>30.1</v>
      </c>
      <c r="E1468" s="6" t="n">
        <v>122</v>
      </c>
      <c r="F1468" s="6" t="n">
        <v>205955</v>
      </c>
      <c r="G1468" s="1" t="n">
        <v>4291</v>
      </c>
    </row>
    <row r="1469" customFormat="false" ht="11.25" hidden="false" customHeight="false" outlineLevel="0" collapsed="false">
      <c r="A1469" s="6" t="n">
        <v>110495222222</v>
      </c>
      <c r="B1469" s="6" t="n">
        <v>437596844445</v>
      </c>
      <c r="C1469" s="6" t="n">
        <v>55761</v>
      </c>
      <c r="D1469" s="7" t="n">
        <v>29.6</v>
      </c>
      <c r="E1469" s="6" t="n">
        <v>122</v>
      </c>
      <c r="F1469" s="6" t="n">
        <v>206132</v>
      </c>
      <c r="G1469" s="1" t="n">
        <v>4293</v>
      </c>
    </row>
    <row r="1470" customFormat="false" ht="11.25" hidden="false" customHeight="false" outlineLevel="0" collapsed="false">
      <c r="A1470" s="6" t="n">
        <v>110497333333</v>
      </c>
      <c r="B1470" s="6" t="n">
        <v>437595916667</v>
      </c>
      <c r="C1470" s="6" t="n">
        <v>55507</v>
      </c>
      <c r="D1470" s="7" t="n">
        <v>29.2</v>
      </c>
      <c r="E1470" s="6" t="n">
        <v>121</v>
      </c>
      <c r="F1470" s="6" t="n">
        <v>206332</v>
      </c>
      <c r="G1470" s="1" t="n">
        <v>4296</v>
      </c>
    </row>
    <row r="1471" customFormat="false" ht="11.25" hidden="false" customHeight="false" outlineLevel="0" collapsed="false">
      <c r="A1471" s="6" t="n">
        <v>110498888889</v>
      </c>
      <c r="B1471" s="6" t="n">
        <v>437595261111</v>
      </c>
      <c r="C1471" s="6" t="n">
        <v>55387</v>
      </c>
      <c r="D1471" s="7" t="n">
        <v>28.8</v>
      </c>
      <c r="E1471" s="6" t="n">
        <v>121</v>
      </c>
      <c r="F1471" s="6" t="n">
        <v>206477</v>
      </c>
      <c r="G1471" s="1" t="n">
        <v>4297</v>
      </c>
    </row>
    <row r="1472" customFormat="false" ht="11.25" hidden="false" customHeight="false" outlineLevel="0" collapsed="false">
      <c r="A1472" s="6" t="n">
        <v>110500883334</v>
      </c>
      <c r="B1472" s="6" t="n">
        <v>437594333333</v>
      </c>
      <c r="C1472" s="6" t="n">
        <v>55109</v>
      </c>
      <c r="D1472" s="7" t="n">
        <v>28.1</v>
      </c>
      <c r="E1472" s="6" t="n">
        <v>121</v>
      </c>
      <c r="F1472" s="6" t="n">
        <v>206668</v>
      </c>
      <c r="G1472" s="1" t="n">
        <v>4300</v>
      </c>
    </row>
    <row r="1473" customFormat="false" ht="11.25" hidden="false" customHeight="false" outlineLevel="0" collapsed="false">
      <c r="A1473" s="6" t="n">
        <v>110502216666</v>
      </c>
      <c r="B1473" s="6" t="n">
        <v>437593600001</v>
      </c>
      <c r="C1473" s="6" t="n">
        <v>54896</v>
      </c>
      <c r="D1473" s="7" t="n">
        <v>27.5</v>
      </c>
      <c r="E1473" s="6" t="n">
        <v>124</v>
      </c>
      <c r="F1473" s="6" t="n">
        <v>206802</v>
      </c>
      <c r="G1473" s="1" t="n">
        <v>4301</v>
      </c>
    </row>
    <row r="1474" customFormat="false" ht="11.25" hidden="false" customHeight="false" outlineLevel="0" collapsed="false">
      <c r="A1474" s="6" t="n">
        <v>110503844444</v>
      </c>
      <c r="B1474" s="6" t="n">
        <v>437592738888</v>
      </c>
      <c r="C1474" s="6" t="n">
        <v>54768</v>
      </c>
      <c r="D1474" s="7" t="n">
        <v>27.5</v>
      </c>
      <c r="E1474" s="6" t="n">
        <v>125</v>
      </c>
      <c r="F1474" s="6" t="n">
        <v>206965</v>
      </c>
      <c r="G1474" s="1" t="n">
        <v>4303</v>
      </c>
    </row>
    <row r="1475" customFormat="false" ht="11.25" hidden="false" customHeight="false" outlineLevel="0" collapsed="false">
      <c r="A1475" s="6" t="n">
        <v>110505472222</v>
      </c>
      <c r="B1475" s="6" t="n">
        <v>437591927777</v>
      </c>
      <c r="C1475" s="6" t="n">
        <v>54518</v>
      </c>
      <c r="D1475" s="7" t="n">
        <v>27</v>
      </c>
      <c r="E1475" s="6" t="n">
        <v>125</v>
      </c>
      <c r="F1475" s="6" t="n">
        <v>207124</v>
      </c>
      <c r="G1475" s="1" t="n">
        <v>4305</v>
      </c>
    </row>
    <row r="1476" customFormat="false" ht="11.25" hidden="false" customHeight="false" outlineLevel="0" collapsed="false">
      <c r="A1476" s="6" t="n">
        <v>110507038889</v>
      </c>
      <c r="B1476" s="6" t="n">
        <v>437591094444</v>
      </c>
      <c r="C1476" s="6" t="n">
        <v>54226</v>
      </c>
      <c r="D1476" s="7" t="n">
        <v>27.2</v>
      </c>
      <c r="E1476" s="6" t="n">
        <v>125</v>
      </c>
      <c r="F1476" s="6" t="n">
        <v>207280</v>
      </c>
      <c r="G1476" s="1" t="n">
        <v>4307</v>
      </c>
    </row>
    <row r="1477" customFormat="false" ht="11.25" hidden="false" customHeight="false" outlineLevel="0" collapsed="false">
      <c r="A1477" s="6" t="n">
        <v>110508750000</v>
      </c>
      <c r="B1477" s="6" t="n">
        <v>437590083334</v>
      </c>
      <c r="C1477" s="6" t="n">
        <v>53962</v>
      </c>
      <c r="D1477" s="7" t="n">
        <v>26.7</v>
      </c>
      <c r="E1477" s="6" t="n">
        <v>128</v>
      </c>
      <c r="F1477" s="6" t="n">
        <v>207458</v>
      </c>
      <c r="G1477" s="1" t="n">
        <v>4310</v>
      </c>
    </row>
    <row r="1478" customFormat="false" ht="11.25" hidden="false" customHeight="false" outlineLevel="0" collapsed="false">
      <c r="A1478" s="6" t="n">
        <v>110510027779</v>
      </c>
      <c r="B1478" s="6" t="n">
        <v>437589400000</v>
      </c>
      <c r="C1478" s="6" t="n">
        <v>53662</v>
      </c>
      <c r="D1478" s="7" t="n">
        <v>26.7</v>
      </c>
      <c r="E1478" s="6" t="n">
        <v>127</v>
      </c>
      <c r="F1478" s="6" t="n">
        <v>207586</v>
      </c>
      <c r="G1478" s="1" t="n">
        <v>4311</v>
      </c>
    </row>
    <row r="1479" customFormat="false" ht="11.25" hidden="false" customHeight="false" outlineLevel="0" collapsed="false">
      <c r="A1479" s="6" t="n">
        <v>110511816667</v>
      </c>
      <c r="B1479" s="6" t="n">
        <v>437588466667</v>
      </c>
      <c r="C1479" s="6" t="n">
        <v>53223</v>
      </c>
      <c r="D1479" s="7" t="n">
        <v>26.1</v>
      </c>
      <c r="E1479" s="6" t="n">
        <v>127</v>
      </c>
      <c r="F1479" s="6" t="n">
        <v>207763</v>
      </c>
      <c r="G1479" s="1" t="n">
        <v>4313</v>
      </c>
    </row>
    <row r="1480" customFormat="false" ht="11.25" hidden="false" customHeight="false" outlineLevel="0" collapsed="false">
      <c r="A1480" s="6" t="n">
        <v>110513149999</v>
      </c>
      <c r="B1480" s="6" t="n">
        <v>437587938889</v>
      </c>
      <c r="C1480" s="6" t="n">
        <v>53011</v>
      </c>
      <c r="D1480" s="7" t="n">
        <v>25.8</v>
      </c>
      <c r="E1480" s="6" t="n">
        <v>123</v>
      </c>
      <c r="F1480" s="6" t="n">
        <v>207886</v>
      </c>
      <c r="G1480" s="1" t="n">
        <v>4315</v>
      </c>
    </row>
    <row r="1481" customFormat="false" ht="11.25" hidden="false" customHeight="false" outlineLevel="0" collapsed="false">
      <c r="A1481" s="6" t="n">
        <v>110514772222</v>
      </c>
      <c r="B1481" s="6" t="n">
        <v>437587344445</v>
      </c>
      <c r="C1481" s="6" t="n">
        <v>52720</v>
      </c>
      <c r="D1481" s="7" t="n">
        <v>25.9</v>
      </c>
      <c r="E1481" s="6" t="n">
        <v>120</v>
      </c>
      <c r="F1481" s="6" t="n">
        <v>208032</v>
      </c>
      <c r="G1481" s="1" t="n">
        <v>4317</v>
      </c>
    </row>
    <row r="1482" customFormat="false" ht="11.25" hidden="false" customHeight="false" outlineLevel="0" collapsed="false">
      <c r="A1482" s="6" t="n">
        <v>110516633334</v>
      </c>
      <c r="B1482" s="6" t="n">
        <v>437586683333</v>
      </c>
      <c r="C1482" s="6" t="n">
        <v>52342</v>
      </c>
      <c r="D1482" s="7" t="n">
        <v>25.2</v>
      </c>
      <c r="E1482" s="6" t="n">
        <v>118</v>
      </c>
      <c r="F1482" s="6" t="n">
        <v>208199</v>
      </c>
      <c r="G1482" s="1" t="n">
        <v>4320</v>
      </c>
    </row>
    <row r="1483" customFormat="false" ht="11.25" hidden="false" customHeight="false" outlineLevel="0" collapsed="false">
      <c r="A1483" s="6" t="n">
        <v>110517966666</v>
      </c>
      <c r="B1483" s="6" t="n">
        <v>437586238888</v>
      </c>
      <c r="C1483" s="6" t="n">
        <v>52142</v>
      </c>
      <c r="D1483" s="7" t="n">
        <v>25.4</v>
      </c>
      <c r="E1483" s="6" t="n">
        <v>117</v>
      </c>
      <c r="F1483" s="6" t="n">
        <v>208317</v>
      </c>
      <c r="G1483" s="1" t="n">
        <v>4321</v>
      </c>
    </row>
    <row r="1484" customFormat="false" ht="11.25" hidden="false" customHeight="false" outlineLevel="0" collapsed="false">
      <c r="A1484" s="6" t="n">
        <v>110519611112</v>
      </c>
      <c r="B1484" s="6" t="n">
        <v>437585666666</v>
      </c>
      <c r="C1484" s="6" t="n">
        <v>51780</v>
      </c>
      <c r="D1484" s="7" t="n">
        <v>25.8</v>
      </c>
      <c r="E1484" s="6" t="n">
        <v>116</v>
      </c>
      <c r="F1484" s="6" t="n">
        <v>208463</v>
      </c>
      <c r="G1484" s="1" t="n">
        <v>4323</v>
      </c>
    </row>
    <row r="1485" customFormat="false" ht="11.25" hidden="false" customHeight="false" outlineLevel="0" collapsed="false">
      <c r="A1485" s="6" t="n">
        <v>110521633333</v>
      </c>
      <c r="B1485" s="6" t="n">
        <v>437585033333</v>
      </c>
      <c r="C1485" s="6" t="n">
        <v>51280</v>
      </c>
      <c r="D1485" s="7" t="n">
        <v>26.8</v>
      </c>
      <c r="E1485" s="6" t="n">
        <v>115</v>
      </c>
      <c r="F1485" s="6" t="n">
        <v>208641</v>
      </c>
      <c r="G1485" s="1" t="n">
        <v>4326</v>
      </c>
    </row>
    <row r="1486" customFormat="false" ht="11.25" hidden="false" customHeight="false" outlineLevel="0" collapsed="false">
      <c r="A1486" s="6" t="n">
        <v>110523138889</v>
      </c>
      <c r="B1486" s="6" t="n">
        <v>437584638888</v>
      </c>
      <c r="C1486" s="6" t="n">
        <v>50965</v>
      </c>
      <c r="D1486" s="7" t="n">
        <v>27</v>
      </c>
      <c r="E1486" s="6" t="n">
        <v>113</v>
      </c>
      <c r="F1486" s="6" t="n">
        <v>208770</v>
      </c>
      <c r="G1486" s="1" t="n">
        <v>4327</v>
      </c>
    </row>
    <row r="1487" customFormat="false" ht="11.25" hidden="false" customHeight="false" outlineLevel="0" collapsed="false">
      <c r="A1487" s="6" t="n">
        <v>110524972223</v>
      </c>
      <c r="B1487" s="6" t="n">
        <v>437584161110</v>
      </c>
      <c r="C1487" s="6" t="n">
        <v>50497</v>
      </c>
      <c r="D1487" s="7" t="n">
        <v>27.5</v>
      </c>
      <c r="E1487" s="6" t="n">
        <v>110</v>
      </c>
      <c r="F1487" s="6" t="n">
        <v>208927</v>
      </c>
      <c r="G1487" s="1" t="n">
        <v>4330</v>
      </c>
    </row>
    <row r="1488" customFormat="false" ht="11.25" hidden="false" customHeight="false" outlineLevel="0" collapsed="false">
      <c r="A1488" s="6" t="n">
        <v>110527216666</v>
      </c>
      <c r="B1488" s="6" t="n">
        <v>437583700001</v>
      </c>
      <c r="C1488" s="6" t="n">
        <v>49901</v>
      </c>
      <c r="D1488" s="7" t="n">
        <v>27.9</v>
      </c>
      <c r="E1488" s="6" t="n">
        <v>107</v>
      </c>
      <c r="F1488" s="6" t="n">
        <v>209115</v>
      </c>
      <c r="G1488" s="1" t="n">
        <v>4331</v>
      </c>
    </row>
    <row r="1489" customFormat="false" ht="11.25" hidden="false" customHeight="false" outlineLevel="0" collapsed="false">
      <c r="A1489" s="6" t="n">
        <v>110528861112</v>
      </c>
      <c r="B1489" s="6" t="n">
        <v>437583394444</v>
      </c>
      <c r="C1489" s="6" t="n">
        <v>49507</v>
      </c>
      <c r="D1489" s="7" t="n">
        <v>28.3</v>
      </c>
      <c r="E1489" s="6" t="n">
        <v>105</v>
      </c>
      <c r="F1489" s="6" t="n">
        <v>209251</v>
      </c>
      <c r="G1489" s="1" t="n">
        <v>4333</v>
      </c>
    </row>
    <row r="1490" customFormat="false" ht="11.25" hidden="false" customHeight="false" outlineLevel="0" collapsed="false">
      <c r="A1490" s="6" t="n">
        <v>110530833334</v>
      </c>
      <c r="B1490" s="6" t="n">
        <v>437583061111</v>
      </c>
      <c r="C1490" s="6" t="n">
        <v>49005</v>
      </c>
      <c r="D1490" s="7" t="n">
        <v>28.3</v>
      </c>
      <c r="E1490" s="6" t="n">
        <v>104</v>
      </c>
      <c r="F1490" s="6" t="n">
        <v>209414</v>
      </c>
      <c r="G1490" s="1" t="n">
        <v>4335</v>
      </c>
    </row>
    <row r="1491" customFormat="false" ht="11.25" hidden="false" customHeight="false" outlineLevel="0" collapsed="false">
      <c r="A1491" s="6" t="n">
        <v>110532591666</v>
      </c>
      <c r="B1491" s="6" t="n">
        <v>437582624999</v>
      </c>
      <c r="C1491" s="6" t="n">
        <v>48511</v>
      </c>
      <c r="D1491" s="7" t="n">
        <v>28.3</v>
      </c>
      <c r="E1491" s="6" t="n">
        <v>106</v>
      </c>
      <c r="F1491" s="6" t="n">
        <v>209564</v>
      </c>
      <c r="G1491" s="1" t="n">
        <v>4337</v>
      </c>
    </row>
    <row r="1492" customFormat="false" ht="11.25" hidden="false" customHeight="false" outlineLevel="0" collapsed="false">
      <c r="A1492" s="6" t="n">
        <v>110534611111</v>
      </c>
      <c r="B1492" s="6" t="n">
        <v>437582149999</v>
      </c>
      <c r="C1492" s="6" t="n">
        <v>48054</v>
      </c>
      <c r="D1492" s="7" t="n">
        <v>27.5</v>
      </c>
      <c r="E1492" s="6" t="n">
        <v>106</v>
      </c>
      <c r="F1492" s="6" t="n">
        <v>209735</v>
      </c>
      <c r="G1492" s="1" t="n">
        <v>4339</v>
      </c>
    </row>
    <row r="1493" customFormat="false" ht="11.25" hidden="false" customHeight="false" outlineLevel="0" collapsed="false">
      <c r="A1493" s="6" t="n">
        <v>110536366667</v>
      </c>
      <c r="B1493" s="6" t="n">
        <v>437581550000</v>
      </c>
      <c r="C1493" s="6" t="n">
        <v>47594</v>
      </c>
      <c r="D1493" s="7" t="n">
        <v>26.9</v>
      </c>
      <c r="E1493" s="6" t="n">
        <v>110</v>
      </c>
      <c r="F1493" s="6" t="n">
        <v>209891</v>
      </c>
      <c r="G1493" s="1" t="n">
        <v>4341</v>
      </c>
    </row>
    <row r="1494" customFormat="false" ht="11.25" hidden="false" customHeight="false" outlineLevel="0" collapsed="false">
      <c r="A1494" s="6" t="n">
        <v>110538300001</v>
      </c>
      <c r="B1494" s="6" t="n">
        <v>437580799999</v>
      </c>
      <c r="C1494" s="6" t="n">
        <v>47071</v>
      </c>
      <c r="D1494" s="7" t="n">
        <v>26.2</v>
      </c>
      <c r="E1494" s="6" t="n">
        <v>114</v>
      </c>
      <c r="F1494" s="6" t="n">
        <v>210068</v>
      </c>
      <c r="G1494" s="1" t="n">
        <v>4344</v>
      </c>
    </row>
    <row r="1495" customFormat="false" ht="11.25" hidden="false" customHeight="false" outlineLevel="0" collapsed="false">
      <c r="A1495" s="6" t="n">
        <v>110539683333</v>
      </c>
      <c r="B1495" s="6" t="n">
        <v>437580272223</v>
      </c>
      <c r="C1495" s="6" t="n">
        <v>46746</v>
      </c>
      <c r="D1495" s="7" t="n">
        <v>25.6</v>
      </c>
      <c r="E1495" s="6" t="n">
        <v>114</v>
      </c>
      <c r="F1495" s="6" t="n">
        <v>210193</v>
      </c>
      <c r="G1495" s="1" t="n">
        <v>4345</v>
      </c>
    </row>
    <row r="1496" customFormat="false" ht="11.25" hidden="false" customHeight="false" outlineLevel="0" collapsed="false">
      <c r="A1496" s="6" t="n">
        <v>110541650000</v>
      </c>
      <c r="B1496" s="6" t="n">
        <v>437579766666</v>
      </c>
      <c r="C1496" s="6" t="n">
        <v>46075</v>
      </c>
      <c r="D1496" s="7" t="n">
        <v>25.4</v>
      </c>
      <c r="E1496" s="6" t="n">
        <v>110</v>
      </c>
      <c r="F1496" s="6" t="n">
        <v>210362</v>
      </c>
      <c r="G1496" s="1" t="n">
        <v>4347</v>
      </c>
    </row>
    <row r="1497" customFormat="false" ht="11.25" hidden="false" customHeight="false" outlineLevel="0" collapsed="false">
      <c r="A1497" s="6" t="n">
        <v>110543044444</v>
      </c>
      <c r="B1497" s="6" t="n">
        <v>437579494445</v>
      </c>
      <c r="C1497" s="6" t="n">
        <v>45586</v>
      </c>
      <c r="D1497" s="7" t="n">
        <v>25.1</v>
      </c>
      <c r="E1497" s="6" t="n">
        <v>106</v>
      </c>
      <c r="F1497" s="6" t="n">
        <v>210478</v>
      </c>
      <c r="G1497" s="1" t="n">
        <v>4349</v>
      </c>
    </row>
    <row r="1498" customFormat="false" ht="11.25" hidden="false" customHeight="false" outlineLevel="0" collapsed="false">
      <c r="A1498" s="6" t="n">
        <v>110545000000</v>
      </c>
      <c r="B1498" s="6" t="n">
        <v>437579216667</v>
      </c>
      <c r="C1498" s="6" t="n">
        <v>45169</v>
      </c>
      <c r="D1498" s="7" t="n">
        <v>24.7</v>
      </c>
      <c r="E1498" s="6" t="n">
        <v>103</v>
      </c>
      <c r="F1498" s="6" t="n">
        <v>210639</v>
      </c>
      <c r="G1498" s="1" t="n">
        <v>4352</v>
      </c>
    </row>
    <row r="1499" customFormat="false" ht="11.25" hidden="false" customHeight="false" outlineLevel="0" collapsed="false">
      <c r="A1499" s="6" t="n">
        <v>110546427778</v>
      </c>
      <c r="B1499" s="6" t="n">
        <v>437579122223</v>
      </c>
      <c r="C1499" s="6" t="n">
        <v>44705</v>
      </c>
      <c r="D1499" s="7" t="n">
        <v>24.6</v>
      </c>
      <c r="E1499" s="6" t="n">
        <v>99</v>
      </c>
      <c r="F1499" s="6" t="n">
        <v>210754</v>
      </c>
      <c r="G1499" s="1" t="n">
        <v>4353</v>
      </c>
    </row>
    <row r="1500" customFormat="false" ht="11.25" hidden="false" customHeight="false" outlineLevel="0" collapsed="false">
      <c r="A1500" s="6" t="n">
        <v>110548416667</v>
      </c>
      <c r="B1500" s="6" t="n">
        <v>437579283334</v>
      </c>
      <c r="C1500" s="6" t="n">
        <v>44155</v>
      </c>
      <c r="D1500" s="7" t="n">
        <v>24.3</v>
      </c>
      <c r="E1500" s="6" t="n">
        <v>93</v>
      </c>
      <c r="F1500" s="6" t="n">
        <v>210915</v>
      </c>
      <c r="G1500" s="1" t="n">
        <v>4356</v>
      </c>
    </row>
    <row r="1501" customFormat="false" ht="11.25" hidden="false" customHeight="false" outlineLevel="0" collapsed="false">
      <c r="A1501" s="6" t="n">
        <v>110549833333</v>
      </c>
      <c r="B1501" s="6" t="n">
        <v>437579411112</v>
      </c>
      <c r="C1501" s="6" t="n">
        <v>43896</v>
      </c>
      <c r="D1501" s="7" t="n">
        <v>24.1</v>
      </c>
      <c r="E1501" s="6" t="n">
        <v>88</v>
      </c>
      <c r="F1501" s="6" t="n">
        <v>211030</v>
      </c>
      <c r="G1501" s="1" t="n">
        <v>4357</v>
      </c>
    </row>
    <row r="1502" customFormat="false" ht="11.25" hidden="false" customHeight="false" outlineLevel="0" collapsed="false">
      <c r="A1502" s="6" t="n">
        <v>110551849999</v>
      </c>
      <c r="B1502" s="6" t="n">
        <v>437579600000</v>
      </c>
      <c r="C1502" s="6" t="n">
        <v>43268</v>
      </c>
      <c r="D1502" s="7" t="n">
        <v>24.9</v>
      </c>
      <c r="E1502" s="6" t="n">
        <v>84</v>
      </c>
      <c r="F1502" s="6" t="n">
        <v>211193</v>
      </c>
      <c r="G1502" s="1" t="n">
        <v>4359</v>
      </c>
    </row>
    <row r="1503" customFormat="false" ht="11.25" hidden="false" customHeight="false" outlineLevel="0" collapsed="false">
      <c r="A1503" s="6" t="n">
        <v>110553300000</v>
      </c>
      <c r="B1503" s="6" t="n">
        <v>437579844444</v>
      </c>
      <c r="C1503" s="6" t="n">
        <v>42843</v>
      </c>
      <c r="D1503" s="7" t="n">
        <v>25.4</v>
      </c>
      <c r="E1503" s="6" t="n">
        <v>80</v>
      </c>
      <c r="F1503" s="6" t="n">
        <v>211313</v>
      </c>
      <c r="G1503" s="1" t="n">
        <v>4361</v>
      </c>
    </row>
    <row r="1504" customFormat="false" ht="11.25" hidden="false" customHeight="false" outlineLevel="0" collapsed="false">
      <c r="A1504" s="6" t="n">
        <v>110555466667</v>
      </c>
      <c r="B1504" s="6" t="n">
        <v>437580083333</v>
      </c>
      <c r="C1504" s="6" t="n">
        <v>42336</v>
      </c>
      <c r="D1504" s="7" t="n">
        <v>26.9</v>
      </c>
      <c r="E1504" s="6" t="n">
        <v>81</v>
      </c>
      <c r="F1504" s="6" t="n">
        <v>211490</v>
      </c>
      <c r="G1504" s="1" t="n">
        <v>4363</v>
      </c>
    </row>
    <row r="1505" customFormat="false" ht="11.25" hidden="false" customHeight="false" outlineLevel="0" collapsed="false">
      <c r="A1505" s="6" t="n">
        <v>110557088888</v>
      </c>
      <c r="B1505" s="6" t="n">
        <v>437580355556</v>
      </c>
      <c r="C1505" s="6" t="n">
        <v>41718</v>
      </c>
      <c r="D1505" s="7" t="n">
        <v>28</v>
      </c>
      <c r="E1505" s="6" t="n">
        <v>79</v>
      </c>
      <c r="F1505" s="6" t="n">
        <v>211624</v>
      </c>
      <c r="G1505" s="1" t="n">
        <v>4365</v>
      </c>
    </row>
    <row r="1506" customFormat="false" ht="11.25" hidden="false" customHeight="false" outlineLevel="0" collapsed="false">
      <c r="A1506" s="6" t="n">
        <v>110559400000</v>
      </c>
      <c r="B1506" s="6" t="n">
        <v>437580833333</v>
      </c>
      <c r="C1506" s="6" t="n">
        <v>41130</v>
      </c>
      <c r="D1506" s="7" t="n">
        <v>28.4</v>
      </c>
      <c r="E1506" s="6" t="n">
        <v>75</v>
      </c>
      <c r="F1506" s="6" t="n">
        <v>211818</v>
      </c>
      <c r="G1506" s="1" t="n">
        <v>4367</v>
      </c>
    </row>
    <row r="1507" customFormat="false" ht="11.25" hidden="false" customHeight="false" outlineLevel="0" collapsed="false">
      <c r="A1507" s="6" t="n">
        <v>110561011112</v>
      </c>
      <c r="B1507" s="6" t="n">
        <v>437581322222</v>
      </c>
      <c r="C1507" s="6" t="n">
        <v>40779</v>
      </c>
      <c r="D1507" s="7" t="n">
        <v>28.8</v>
      </c>
      <c r="E1507" s="6" t="n">
        <v>72</v>
      </c>
      <c r="F1507" s="6" t="n">
        <v>211958</v>
      </c>
      <c r="G1507" s="1" t="n">
        <v>4369</v>
      </c>
    </row>
    <row r="1508" customFormat="false" ht="11.25" hidden="false" customHeight="false" outlineLevel="0" collapsed="false">
      <c r="A1508" s="6" t="n">
        <v>110562950000</v>
      </c>
      <c r="B1508" s="6" t="n">
        <v>437582005556</v>
      </c>
      <c r="C1508" s="6" t="n">
        <v>40093</v>
      </c>
      <c r="D1508" s="7" t="n">
        <v>29.3</v>
      </c>
      <c r="E1508" s="6" t="n">
        <v>68</v>
      </c>
      <c r="F1508" s="6" t="n">
        <v>212132</v>
      </c>
      <c r="G1508" s="1" t="n">
        <v>4371</v>
      </c>
    </row>
    <row r="1509" customFormat="false" ht="11.25" hidden="false" customHeight="false" outlineLevel="0" collapsed="false">
      <c r="A1509" s="6" t="n">
        <v>110565149999</v>
      </c>
      <c r="B1509" s="6" t="n">
        <v>437582783333</v>
      </c>
      <c r="C1509" s="6" t="n">
        <v>39537</v>
      </c>
      <c r="D1509" s="7" t="n">
        <v>29.8</v>
      </c>
      <c r="E1509" s="6" t="n">
        <v>65</v>
      </c>
      <c r="F1509" s="6" t="n">
        <v>212330</v>
      </c>
      <c r="G1509" s="1" t="n">
        <v>4374</v>
      </c>
    </row>
    <row r="1510" customFormat="false" ht="11.25" hidden="false" customHeight="false" outlineLevel="0" collapsed="false">
      <c r="A1510" s="6" t="n">
        <v>110566738888</v>
      </c>
      <c r="B1510" s="6" t="n">
        <v>437583327777</v>
      </c>
      <c r="C1510" s="6" t="n">
        <v>39194</v>
      </c>
      <c r="D1510" s="7" t="n">
        <v>30.5</v>
      </c>
      <c r="E1510" s="6" t="n">
        <v>65</v>
      </c>
      <c r="F1510" s="6" t="n">
        <v>212471</v>
      </c>
      <c r="G1510" s="1" t="n">
        <v>4375</v>
      </c>
    </row>
    <row r="1511" customFormat="false" ht="11.25" hidden="false" customHeight="false" outlineLevel="0" collapsed="false">
      <c r="A1511" s="6" t="n">
        <v>110568627778</v>
      </c>
      <c r="B1511" s="6" t="n">
        <v>437583988888</v>
      </c>
      <c r="C1511" s="6" t="n">
        <v>38566</v>
      </c>
      <c r="D1511" s="7" t="n">
        <v>30.6</v>
      </c>
      <c r="E1511" s="6" t="n">
        <v>65</v>
      </c>
      <c r="F1511" s="6" t="n">
        <v>212641</v>
      </c>
      <c r="G1511" s="1" t="n">
        <v>4377</v>
      </c>
    </row>
    <row r="1512" customFormat="false" ht="11.25" hidden="false" customHeight="false" outlineLevel="0" collapsed="false">
      <c r="A1512" s="6" t="n">
        <v>110570566667</v>
      </c>
      <c r="B1512" s="6" t="n">
        <v>437584672222</v>
      </c>
      <c r="C1512" s="6" t="n">
        <v>38135</v>
      </c>
      <c r="D1512" s="7" t="n">
        <v>30.9</v>
      </c>
      <c r="E1512" s="6" t="n">
        <v>65</v>
      </c>
      <c r="F1512" s="6" t="n">
        <v>212814</v>
      </c>
      <c r="G1512" s="1" t="n">
        <v>4379</v>
      </c>
    </row>
    <row r="1513" customFormat="false" ht="11.25" hidden="false" customHeight="false" outlineLevel="0" collapsed="false">
      <c r="A1513" s="6" t="n">
        <v>110572427777</v>
      </c>
      <c r="B1513" s="6" t="n">
        <v>437585444444</v>
      </c>
      <c r="C1513" s="6" t="n">
        <v>37815</v>
      </c>
      <c r="D1513" s="7" t="n">
        <v>30.6</v>
      </c>
      <c r="E1513" s="6" t="n">
        <v>64</v>
      </c>
      <c r="F1513" s="6" t="n">
        <v>212987</v>
      </c>
      <c r="G1513" s="1" t="n">
        <v>4381</v>
      </c>
    </row>
    <row r="1514" customFormat="false" ht="11.25" hidden="false" customHeight="false" outlineLevel="0" collapsed="false">
      <c r="A1514" s="6" t="n">
        <v>110574272223</v>
      </c>
      <c r="B1514" s="6" t="n">
        <v>437586133333</v>
      </c>
      <c r="C1514" s="6" t="n">
        <v>37282</v>
      </c>
      <c r="D1514" s="7" t="n">
        <v>30.2</v>
      </c>
      <c r="E1514" s="6" t="n">
        <v>65</v>
      </c>
      <c r="F1514" s="6" t="n">
        <v>213154</v>
      </c>
      <c r="G1514" s="1" t="n">
        <v>4383</v>
      </c>
    </row>
    <row r="1515" customFormat="false" ht="11.25" hidden="false" customHeight="false" outlineLevel="0" collapsed="false">
      <c r="A1515" s="6" t="n">
        <v>110576483334</v>
      </c>
      <c r="B1515" s="6" t="n">
        <v>437586883333</v>
      </c>
      <c r="C1515" s="6" t="n">
        <v>36859</v>
      </c>
      <c r="D1515" s="7" t="n">
        <v>30.5</v>
      </c>
      <c r="E1515" s="6" t="n">
        <v>66</v>
      </c>
      <c r="F1515" s="6" t="n">
        <v>213351</v>
      </c>
      <c r="G1515" s="1" t="n">
        <v>4385</v>
      </c>
    </row>
    <row r="1516" customFormat="false" ht="11.25" hidden="false" customHeight="false" outlineLevel="0" collapsed="false">
      <c r="A1516" s="6" t="n">
        <v>110578094444</v>
      </c>
      <c r="B1516" s="6" t="n">
        <v>437587444444</v>
      </c>
      <c r="C1516" s="6" t="n">
        <v>36684</v>
      </c>
      <c r="D1516" s="7" t="n">
        <v>31</v>
      </c>
      <c r="E1516" s="6" t="n">
        <v>67</v>
      </c>
      <c r="F1516" s="6" t="n">
        <v>213495</v>
      </c>
      <c r="G1516" s="1" t="n">
        <v>4387</v>
      </c>
    </row>
    <row r="1517" customFormat="false" ht="11.25" hidden="false" customHeight="false" outlineLevel="0" collapsed="false">
      <c r="A1517" s="6" t="n">
        <v>110579872223</v>
      </c>
      <c r="B1517" s="6" t="n">
        <v>437588461111</v>
      </c>
      <c r="C1517" s="6" t="n">
        <v>36517</v>
      </c>
      <c r="D1517" s="7" t="n">
        <v>31</v>
      </c>
      <c r="E1517" s="6" t="n">
        <v>64</v>
      </c>
      <c r="F1517" s="6" t="n">
        <v>213679</v>
      </c>
      <c r="G1517" s="1" t="n">
        <v>4389</v>
      </c>
    </row>
    <row r="1518" customFormat="false" ht="11.25" hidden="false" customHeight="false" outlineLevel="0" collapsed="false">
      <c r="A1518" s="6" t="n">
        <v>110582133334</v>
      </c>
      <c r="B1518" s="6" t="n">
        <v>437589366667</v>
      </c>
      <c r="C1518" s="6" t="n">
        <v>36420</v>
      </c>
      <c r="D1518" s="7" t="n">
        <v>31.3</v>
      </c>
      <c r="E1518" s="6" t="n">
        <v>61</v>
      </c>
      <c r="F1518" s="6" t="n">
        <v>213887</v>
      </c>
      <c r="G1518" s="1" t="n">
        <v>4392</v>
      </c>
    </row>
    <row r="1519" customFormat="false" ht="11.25" hidden="false" customHeight="false" outlineLevel="0" collapsed="false">
      <c r="A1519" s="6" t="n">
        <v>110583605556</v>
      </c>
      <c r="B1519" s="6" t="n">
        <v>437590255556</v>
      </c>
      <c r="C1519" s="6" t="n">
        <v>36055</v>
      </c>
      <c r="D1519" s="7" t="n">
        <v>30.9</v>
      </c>
      <c r="E1519" s="6" t="n">
        <v>53</v>
      </c>
      <c r="F1519" s="6" t="n">
        <v>214041</v>
      </c>
      <c r="G1519" s="1" t="n">
        <v>4393</v>
      </c>
    </row>
    <row r="1520" customFormat="false" ht="11.25" hidden="false" customHeight="false" outlineLevel="0" collapsed="false">
      <c r="A1520" s="6" t="n">
        <v>110585050000</v>
      </c>
      <c r="B1520" s="6" t="n">
        <v>437591488889</v>
      </c>
      <c r="C1520" s="6" t="n">
        <v>35780</v>
      </c>
      <c r="D1520" s="7" t="n">
        <v>30.1</v>
      </c>
      <c r="E1520" s="6" t="n">
        <v>43</v>
      </c>
      <c r="F1520" s="6" t="n">
        <v>214221</v>
      </c>
      <c r="G1520" s="1" t="n">
        <v>4395</v>
      </c>
    </row>
    <row r="1521" customFormat="false" ht="11.25" hidden="false" customHeight="false" outlineLevel="0" collapsed="false">
      <c r="A1521" s="6" t="n">
        <v>110586116666</v>
      </c>
      <c r="B1521" s="6" t="n">
        <v>437592741667</v>
      </c>
      <c r="C1521" s="6" t="n">
        <v>35949</v>
      </c>
      <c r="D1521" s="7" t="n">
        <v>30</v>
      </c>
      <c r="E1521" s="6" t="n">
        <v>35</v>
      </c>
      <c r="F1521" s="6" t="n">
        <v>214385</v>
      </c>
      <c r="G1521" s="1" t="n">
        <v>4397</v>
      </c>
    </row>
    <row r="1522" customFormat="false" ht="11.25" hidden="false" customHeight="false" outlineLevel="0" collapsed="false">
      <c r="A1522" s="6" t="n">
        <v>110587183333</v>
      </c>
      <c r="B1522" s="6" t="n">
        <v>437594433334</v>
      </c>
      <c r="C1522" s="6" t="n">
        <v>35823</v>
      </c>
      <c r="D1522" s="7" t="n">
        <v>29.8</v>
      </c>
      <c r="E1522" s="6" t="n">
        <v>27</v>
      </c>
      <c r="F1522" s="6" t="n">
        <v>214593</v>
      </c>
      <c r="G1522" s="1" t="n">
        <v>4399</v>
      </c>
    </row>
    <row r="1523" customFormat="false" ht="11.25" hidden="false" customHeight="false" outlineLevel="0" collapsed="false">
      <c r="A1523" s="6" t="n">
        <v>110588005555</v>
      </c>
      <c r="B1523" s="6" t="n">
        <v>437595827778</v>
      </c>
      <c r="C1523" s="6" t="n">
        <v>35731</v>
      </c>
      <c r="D1523" s="7" t="n">
        <v>29</v>
      </c>
      <c r="E1523" s="6" t="n">
        <v>24</v>
      </c>
      <c r="F1523" s="6" t="n">
        <v>214761</v>
      </c>
      <c r="G1523" s="1" t="n">
        <v>4401</v>
      </c>
    </row>
    <row r="1524" customFormat="false" ht="11.25" hidden="false" customHeight="false" outlineLevel="0" collapsed="false">
      <c r="A1524" s="6" t="n">
        <v>110588691667</v>
      </c>
      <c r="B1524" s="6" t="n">
        <v>437597058334</v>
      </c>
      <c r="C1524" s="6" t="n">
        <v>35859</v>
      </c>
      <c r="D1524" s="7" t="n">
        <v>28.7</v>
      </c>
      <c r="E1524" s="6" t="n">
        <v>23</v>
      </c>
      <c r="F1524" s="6" t="n">
        <v>214909</v>
      </c>
      <c r="G1524" s="1" t="n">
        <v>4403</v>
      </c>
    </row>
    <row r="1525" customFormat="false" ht="11.25" hidden="false" customHeight="false" outlineLevel="0" collapsed="false">
      <c r="A1525" s="6" t="n">
        <v>110589422222</v>
      </c>
      <c r="B1525" s="6" t="n">
        <v>437598500000</v>
      </c>
      <c r="C1525" s="6" t="n">
        <v>35721</v>
      </c>
      <c r="D1525" s="7" t="n">
        <v>28.1</v>
      </c>
      <c r="E1525" s="6" t="n">
        <v>21</v>
      </c>
      <c r="F1525" s="6" t="n">
        <v>215080</v>
      </c>
      <c r="G1525" s="1" t="n">
        <v>4405</v>
      </c>
    </row>
    <row r="1526" customFormat="false" ht="11.25" hidden="false" customHeight="false" outlineLevel="0" collapsed="false">
      <c r="A1526" s="6" t="n">
        <v>110590088890</v>
      </c>
      <c r="B1526" s="6" t="n">
        <v>437599855555</v>
      </c>
      <c r="C1526" s="6" t="n">
        <v>35642</v>
      </c>
      <c r="D1526" s="7" t="n">
        <v>28.3</v>
      </c>
      <c r="E1526" s="6" t="n">
        <v>21</v>
      </c>
      <c r="F1526" s="6" t="n">
        <v>215240</v>
      </c>
      <c r="G1526" s="1" t="n">
        <v>4407</v>
      </c>
    </row>
    <row r="1527" customFormat="false" ht="11.25" hidden="false" customHeight="false" outlineLevel="0" collapsed="false">
      <c r="A1527" s="6" t="n">
        <v>110590755556</v>
      </c>
      <c r="B1527" s="6" t="n">
        <v>437601211112</v>
      </c>
      <c r="C1527" s="6" t="n">
        <v>35719</v>
      </c>
      <c r="D1527" s="7" t="n">
        <v>28.3</v>
      </c>
      <c r="E1527" s="6" t="n">
        <v>20</v>
      </c>
      <c r="F1527" s="6" t="n">
        <v>215400</v>
      </c>
      <c r="G1527" s="1" t="n">
        <v>4409</v>
      </c>
    </row>
    <row r="1528" customFormat="false" ht="11.25" hidden="false" customHeight="false" outlineLevel="0" collapsed="false">
      <c r="A1528" s="6" t="n">
        <v>110591500000</v>
      </c>
      <c r="B1528" s="6" t="n">
        <v>437602800001</v>
      </c>
      <c r="C1528" s="6" t="n">
        <v>35589</v>
      </c>
      <c r="D1528" s="7" t="n">
        <v>28.5</v>
      </c>
      <c r="E1528" s="6" t="n">
        <v>20</v>
      </c>
      <c r="F1528" s="6" t="n">
        <v>215587</v>
      </c>
      <c r="G1528" s="1" t="n">
        <v>4411</v>
      </c>
    </row>
    <row r="1529" customFormat="false" ht="11.25" hidden="false" customHeight="false" outlineLevel="0" collapsed="false">
      <c r="A1529" s="6" t="n">
        <v>110592072221</v>
      </c>
      <c r="B1529" s="6" t="n">
        <v>437603922221</v>
      </c>
      <c r="C1529" s="6" t="n">
        <v>35488</v>
      </c>
      <c r="D1529" s="7" t="n">
        <v>28.5</v>
      </c>
      <c r="E1529" s="6" t="n">
        <v>19</v>
      </c>
      <c r="F1529" s="6" t="n">
        <v>215721</v>
      </c>
      <c r="G1529" s="1" t="n">
        <v>4413</v>
      </c>
    </row>
    <row r="1530" customFormat="false" ht="11.25" hidden="false" customHeight="false" outlineLevel="0" collapsed="false">
      <c r="A1530" s="6" t="n">
        <v>110592711112</v>
      </c>
      <c r="B1530" s="6" t="n">
        <v>437605327778</v>
      </c>
      <c r="C1530" s="6" t="n">
        <v>35437</v>
      </c>
      <c r="D1530" s="7" t="n">
        <v>29.1</v>
      </c>
      <c r="E1530" s="6" t="n">
        <v>18</v>
      </c>
      <c r="F1530" s="6" t="n">
        <v>215886</v>
      </c>
      <c r="G1530" s="1" t="n">
        <v>4415</v>
      </c>
    </row>
    <row r="1531" customFormat="false" ht="11.25" hidden="false" customHeight="false" outlineLevel="0" collapsed="false">
      <c r="A1531" s="6" t="n">
        <v>110593333334</v>
      </c>
      <c r="B1531" s="6" t="n">
        <v>437606738888</v>
      </c>
      <c r="C1531" s="6" t="n">
        <v>35295</v>
      </c>
      <c r="D1531" s="7" t="n">
        <v>29.5</v>
      </c>
      <c r="E1531" s="6" t="n">
        <v>17</v>
      </c>
      <c r="F1531" s="6" t="n">
        <v>216051</v>
      </c>
      <c r="G1531" s="1" t="n">
        <v>4417</v>
      </c>
    </row>
    <row r="1532" customFormat="false" ht="11.25" hidden="false" customHeight="false" outlineLevel="0" collapsed="false">
      <c r="A1532" s="6" t="n">
        <v>110593905556</v>
      </c>
      <c r="B1532" s="6" t="n">
        <v>437608161112</v>
      </c>
      <c r="C1532" s="6" t="n">
        <v>35242</v>
      </c>
      <c r="D1532" s="7" t="n">
        <v>29.6</v>
      </c>
      <c r="E1532" s="6" t="n">
        <v>16</v>
      </c>
      <c r="F1532" s="6" t="n">
        <v>216216</v>
      </c>
      <c r="G1532" s="1" t="n">
        <v>4419</v>
      </c>
    </row>
    <row r="1533" customFormat="false" ht="11.25" hidden="false" customHeight="false" outlineLevel="0" collapsed="false">
      <c r="A1533" s="6" t="n">
        <v>110594433334</v>
      </c>
      <c r="B1533" s="6" t="n">
        <v>437609566667</v>
      </c>
      <c r="C1533" s="6" t="n">
        <v>35227</v>
      </c>
      <c r="D1533" s="7" t="n">
        <v>29.5</v>
      </c>
      <c r="E1533" s="6" t="n">
        <v>15</v>
      </c>
      <c r="F1533" s="6" t="n">
        <v>216378</v>
      </c>
      <c r="G1533" s="1" t="n">
        <v>4421</v>
      </c>
    </row>
    <row r="1534" customFormat="false" ht="11.25" hidden="false" customHeight="false" outlineLevel="0" collapsed="false">
      <c r="A1534" s="6" t="n">
        <v>110594933334</v>
      </c>
      <c r="B1534" s="6" t="n">
        <v>437610972222</v>
      </c>
      <c r="C1534" s="6" t="n">
        <v>35208</v>
      </c>
      <c r="D1534" s="7" t="n">
        <v>29.4</v>
      </c>
      <c r="E1534" s="6" t="n">
        <v>15</v>
      </c>
      <c r="F1534" s="6" t="n">
        <v>216539</v>
      </c>
      <c r="G1534" s="1" t="n">
        <v>4423</v>
      </c>
    </row>
    <row r="1535" customFormat="false" ht="11.25" hidden="false" customHeight="false" outlineLevel="0" collapsed="false">
      <c r="A1535" s="6" t="n">
        <v>110595377777</v>
      </c>
      <c r="B1535" s="6" t="n">
        <v>437612377777</v>
      </c>
      <c r="C1535" s="6" t="n">
        <v>35256</v>
      </c>
      <c r="D1535" s="7" t="n">
        <v>29</v>
      </c>
      <c r="E1535" s="6" t="n">
        <v>13</v>
      </c>
      <c r="F1535" s="6" t="n">
        <v>216700</v>
      </c>
      <c r="G1535" s="1" t="n">
        <v>4425</v>
      </c>
    </row>
    <row r="1536" customFormat="false" ht="11.25" hidden="false" customHeight="false" outlineLevel="0" collapsed="false">
      <c r="A1536" s="6" t="n">
        <v>110595833334</v>
      </c>
      <c r="B1536" s="6" t="n">
        <v>437614016666</v>
      </c>
      <c r="C1536" s="6" t="n">
        <v>35291</v>
      </c>
      <c r="D1536" s="7" t="n">
        <v>28.7</v>
      </c>
      <c r="E1536" s="6" t="n">
        <v>11</v>
      </c>
      <c r="F1536" s="6" t="n">
        <v>216886</v>
      </c>
      <c r="G1536" s="1" t="n">
        <v>4428</v>
      </c>
    </row>
    <row r="1537" customFormat="false" ht="11.25" hidden="false" customHeight="false" outlineLevel="0" collapsed="false">
      <c r="A1537" s="6" t="n">
        <v>110596105555</v>
      </c>
      <c r="B1537" s="6" t="n">
        <v>437615144444</v>
      </c>
      <c r="C1537" s="6" t="n">
        <v>35369</v>
      </c>
      <c r="D1537" s="7" t="n">
        <v>27.9</v>
      </c>
      <c r="E1537" s="6" t="n">
        <v>10</v>
      </c>
      <c r="F1537" s="6" t="n">
        <v>217014</v>
      </c>
      <c r="G1537" s="1" t="n">
        <v>4429</v>
      </c>
    </row>
    <row r="1538" customFormat="false" ht="11.25" hidden="false" customHeight="false" outlineLevel="0" collapsed="false">
      <c r="A1538" s="6" t="n">
        <v>110596461111</v>
      </c>
      <c r="B1538" s="6" t="n">
        <v>437616516667</v>
      </c>
      <c r="C1538" s="6" t="n">
        <v>35504</v>
      </c>
      <c r="D1538" s="7" t="n">
        <v>27.8</v>
      </c>
      <c r="E1538" s="6" t="n">
        <v>11</v>
      </c>
      <c r="F1538" s="6" t="n">
        <v>217169</v>
      </c>
      <c r="G1538" s="1" t="n">
        <v>4431</v>
      </c>
    </row>
    <row r="1539" customFormat="false" ht="11.25" hidden="false" customHeight="false" outlineLevel="0" collapsed="false">
      <c r="A1539" s="6" t="n">
        <v>110596811112</v>
      </c>
      <c r="B1539" s="6" t="n">
        <v>437617916667</v>
      </c>
      <c r="C1539" s="6" t="n">
        <v>35504</v>
      </c>
      <c r="D1539" s="7" t="n">
        <v>28.3</v>
      </c>
      <c r="E1539" s="6" t="n">
        <v>10</v>
      </c>
      <c r="F1539" s="6" t="n">
        <v>217327</v>
      </c>
      <c r="G1539" s="1" t="n">
        <v>4433</v>
      </c>
    </row>
    <row r="1540" customFormat="false" ht="11.25" hidden="false" customHeight="false" outlineLevel="0" collapsed="false">
      <c r="A1540" s="6" t="n">
        <v>110597161111</v>
      </c>
      <c r="B1540" s="6" t="n">
        <v>437619344445</v>
      </c>
      <c r="C1540" s="6" t="n">
        <v>35496</v>
      </c>
      <c r="D1540" s="7" t="n">
        <v>29.2</v>
      </c>
      <c r="E1540" s="6" t="n">
        <v>10</v>
      </c>
      <c r="F1540" s="6" t="n">
        <v>217489</v>
      </c>
      <c r="G1540" s="1" t="n">
        <v>4435</v>
      </c>
    </row>
    <row r="1541" customFormat="false" ht="11.25" hidden="false" customHeight="false" outlineLevel="0" collapsed="false">
      <c r="A1541" s="6" t="n">
        <v>110597549999</v>
      </c>
      <c r="B1541" s="6" t="n">
        <v>437620788889</v>
      </c>
      <c r="C1541" s="6" t="n">
        <v>35632</v>
      </c>
      <c r="D1541" s="7" t="n">
        <v>29.7</v>
      </c>
      <c r="E1541" s="6" t="n">
        <v>10</v>
      </c>
      <c r="F1541" s="6" t="n">
        <v>217653</v>
      </c>
      <c r="G1541" s="1" t="n">
        <v>4437</v>
      </c>
    </row>
    <row r="1542" customFormat="false" ht="11.25" hidden="false" customHeight="false" outlineLevel="0" collapsed="false">
      <c r="A1542" s="6" t="n">
        <v>110597794445</v>
      </c>
      <c r="B1542" s="6" t="n">
        <v>437622272222</v>
      </c>
      <c r="C1542" s="6" t="n">
        <v>35721</v>
      </c>
      <c r="D1542" s="7" t="n">
        <v>30.3</v>
      </c>
      <c r="E1542" s="6" t="n">
        <v>8</v>
      </c>
      <c r="F1542" s="6" t="n">
        <v>217819</v>
      </c>
      <c r="G1542" s="1" t="n">
        <v>4439</v>
      </c>
    </row>
    <row r="1543" customFormat="false" ht="11.25" hidden="false" customHeight="false" outlineLevel="0" collapsed="false">
      <c r="A1543" s="6" t="n">
        <v>110597966667</v>
      </c>
      <c r="B1543" s="6" t="n">
        <v>437623805556</v>
      </c>
      <c r="C1543" s="6" t="n">
        <v>35760</v>
      </c>
      <c r="D1543" s="7" t="n">
        <v>31.2</v>
      </c>
      <c r="E1543" s="6" t="n">
        <v>5</v>
      </c>
      <c r="F1543" s="6" t="n">
        <v>217990</v>
      </c>
      <c r="G1543" s="1" t="n">
        <v>4441</v>
      </c>
    </row>
    <row r="1544" customFormat="false" ht="11.25" hidden="false" customHeight="false" outlineLevel="0" collapsed="false">
      <c r="A1544" s="6" t="n">
        <v>110598116666</v>
      </c>
      <c r="B1544" s="6" t="n">
        <v>437625422222</v>
      </c>
      <c r="C1544" s="6" t="n">
        <v>35889</v>
      </c>
      <c r="D1544" s="7" t="n">
        <v>32.6</v>
      </c>
      <c r="E1544" s="6" t="n">
        <v>3</v>
      </c>
      <c r="F1544" s="6" t="n">
        <v>218171</v>
      </c>
      <c r="G1544" s="1" t="n">
        <v>4443</v>
      </c>
    </row>
    <row r="1545" customFormat="false" ht="11.25" hidden="false" customHeight="false" outlineLevel="0" collapsed="false">
      <c r="A1545" s="6" t="n">
        <v>110598150001</v>
      </c>
      <c r="B1545" s="6" t="n">
        <v>437627350001</v>
      </c>
      <c r="C1545" s="6" t="n">
        <v>36028</v>
      </c>
      <c r="D1545" s="7" t="n">
        <v>33.1</v>
      </c>
      <c r="E1545" s="6" t="n">
        <v>0</v>
      </c>
      <c r="F1545" s="6" t="n">
        <v>218385</v>
      </c>
      <c r="G1545" s="1" t="n">
        <v>4446</v>
      </c>
    </row>
    <row r="1546" customFormat="false" ht="11.25" hidden="false" customHeight="false" outlineLevel="0" collapsed="false">
      <c r="A1546" s="6" t="n">
        <v>110597933333</v>
      </c>
      <c r="B1546" s="6" t="n">
        <v>437628661112</v>
      </c>
      <c r="C1546" s="6" t="n">
        <v>36143</v>
      </c>
      <c r="D1546" s="7" t="n">
        <v>32</v>
      </c>
      <c r="E1546" s="6" t="n">
        <v>354</v>
      </c>
      <c r="F1546" s="6" t="n">
        <v>218532</v>
      </c>
      <c r="G1546" s="1" t="n">
        <v>4447</v>
      </c>
    </row>
    <row r="1547" customFormat="false" ht="11.25" hidden="false" customHeight="false" outlineLevel="0" collapsed="false">
      <c r="A1547" s="6" t="n">
        <v>110597633334</v>
      </c>
      <c r="B1547" s="6" t="n">
        <v>437630433334</v>
      </c>
      <c r="C1547" s="6" t="n">
        <v>36399</v>
      </c>
      <c r="D1547" s="7" t="n">
        <v>30.5</v>
      </c>
      <c r="E1547" s="6" t="n">
        <v>353</v>
      </c>
      <c r="F1547" s="6" t="n">
        <v>218731</v>
      </c>
      <c r="G1547" s="1" t="n">
        <v>4450</v>
      </c>
    </row>
    <row r="1548" customFormat="false" ht="11.25" hidden="false" customHeight="false" outlineLevel="0" collapsed="false">
      <c r="A1548" s="6" t="n">
        <v>110597394445</v>
      </c>
      <c r="B1548" s="6" t="n">
        <v>437631661111</v>
      </c>
      <c r="C1548" s="6" t="n">
        <v>36563</v>
      </c>
      <c r="D1548" s="7" t="n">
        <v>29.7</v>
      </c>
      <c r="E1548" s="6" t="n">
        <v>352</v>
      </c>
      <c r="F1548" s="6" t="n">
        <v>218869</v>
      </c>
      <c r="G1548" s="1" t="n">
        <v>4452</v>
      </c>
    </row>
    <row r="1549" customFormat="false" ht="11.25" hidden="false" customHeight="false" outlineLevel="0" collapsed="false">
      <c r="A1549" s="6" t="n">
        <v>110597158334</v>
      </c>
      <c r="B1549" s="6" t="n">
        <v>437632999999</v>
      </c>
      <c r="C1549" s="6" t="n">
        <v>36791</v>
      </c>
      <c r="D1549" s="7" t="n">
        <v>29.3</v>
      </c>
      <c r="E1549" s="6" t="n">
        <v>353</v>
      </c>
      <c r="F1549" s="6" t="n">
        <v>219019</v>
      </c>
      <c r="G1549" s="1" t="n">
        <v>4454</v>
      </c>
    </row>
    <row r="1550" customFormat="false" ht="11.25" hidden="false" customHeight="false" outlineLevel="0" collapsed="false">
      <c r="A1550" s="6" t="n">
        <v>110596927777</v>
      </c>
      <c r="B1550" s="6" t="n">
        <v>437634555556</v>
      </c>
      <c r="C1550" s="6" t="n">
        <v>37062</v>
      </c>
      <c r="D1550" s="7" t="n">
        <v>29.3</v>
      </c>
      <c r="E1550" s="6" t="n">
        <v>354</v>
      </c>
      <c r="F1550" s="6" t="n">
        <v>219194</v>
      </c>
      <c r="G1550" s="1" t="n">
        <v>4456</v>
      </c>
    </row>
    <row r="1551" customFormat="false" ht="11.25" hidden="false" customHeight="false" outlineLevel="0" collapsed="false">
      <c r="A1551" s="6" t="n">
        <v>110596758334</v>
      </c>
      <c r="B1551" s="6" t="n">
        <v>437635908333</v>
      </c>
      <c r="C1551" s="6" t="n">
        <v>37169</v>
      </c>
      <c r="D1551" s="7" t="n">
        <v>29.5</v>
      </c>
      <c r="E1551" s="6" t="n">
        <v>355</v>
      </c>
      <c r="F1551" s="6" t="n">
        <v>219345</v>
      </c>
      <c r="G1551" s="1" t="n">
        <v>4457</v>
      </c>
    </row>
    <row r="1552" customFormat="false" ht="11.25" hidden="false" customHeight="false" outlineLevel="0" collapsed="false">
      <c r="A1552" s="6" t="n">
        <v>110596550000</v>
      </c>
      <c r="B1552" s="6" t="n">
        <v>437637749999</v>
      </c>
      <c r="C1552" s="6" t="n">
        <v>37401</v>
      </c>
      <c r="D1552" s="7" t="n">
        <v>29.3</v>
      </c>
      <c r="E1552" s="6" t="n">
        <v>355</v>
      </c>
      <c r="F1552" s="6" t="n">
        <v>219551</v>
      </c>
      <c r="G1552" s="1" t="n">
        <v>4459</v>
      </c>
    </row>
    <row r="1553" customFormat="false" ht="11.25" hidden="false" customHeight="false" outlineLevel="0" collapsed="false">
      <c r="A1553" s="6" t="n">
        <v>110596372222</v>
      </c>
      <c r="B1553" s="6" t="n">
        <v>437638922222</v>
      </c>
      <c r="C1553" s="6" t="n">
        <v>37659</v>
      </c>
      <c r="D1553" s="7" t="n">
        <v>28.6</v>
      </c>
      <c r="E1553" s="6" t="n">
        <v>354</v>
      </c>
      <c r="F1553" s="6" t="n">
        <v>219682</v>
      </c>
      <c r="G1553" s="1" t="n">
        <v>4461</v>
      </c>
    </row>
    <row r="1554" customFormat="false" ht="11.25" hidden="false" customHeight="false" outlineLevel="0" collapsed="false">
      <c r="A1554" s="6" t="n">
        <v>110596244445</v>
      </c>
      <c r="B1554" s="6" t="n">
        <v>437640288889</v>
      </c>
      <c r="C1554" s="6" t="n">
        <v>37867</v>
      </c>
      <c r="D1554" s="7" t="n">
        <v>28.1</v>
      </c>
      <c r="E1554" s="6" t="n">
        <v>355</v>
      </c>
      <c r="F1554" s="6" t="n">
        <v>219835</v>
      </c>
      <c r="G1554" s="1" t="n">
        <v>4463</v>
      </c>
    </row>
    <row r="1555" customFormat="false" ht="11.25" hidden="false" customHeight="false" outlineLevel="0" collapsed="false">
      <c r="A1555" s="6" t="n">
        <v>110596138889</v>
      </c>
      <c r="B1555" s="6" t="n">
        <v>437641627777</v>
      </c>
      <c r="C1555" s="6" t="n">
        <v>38143</v>
      </c>
      <c r="D1555" s="7" t="n">
        <v>27.2</v>
      </c>
      <c r="E1555" s="6" t="n">
        <v>356</v>
      </c>
      <c r="F1555" s="6" t="n">
        <v>219984</v>
      </c>
      <c r="G1555" s="1" t="n">
        <v>4465</v>
      </c>
    </row>
    <row r="1556" customFormat="false" ht="11.25" hidden="false" customHeight="false" outlineLevel="0" collapsed="false">
      <c r="A1556" s="6" t="n">
        <v>110595822223</v>
      </c>
      <c r="B1556" s="6" t="n">
        <v>437642972222</v>
      </c>
      <c r="C1556" s="6" t="n">
        <v>38430</v>
      </c>
      <c r="D1556" s="7" t="n">
        <v>27.2</v>
      </c>
      <c r="E1556" s="6" t="n">
        <v>351</v>
      </c>
      <c r="F1556" s="6" t="n">
        <v>220136</v>
      </c>
      <c r="G1556" s="1" t="n">
        <v>4467</v>
      </c>
    </row>
    <row r="1557" customFormat="false" ht="11.25" hidden="false" customHeight="false" outlineLevel="0" collapsed="false">
      <c r="A1557" s="6" t="n">
        <v>110595625000</v>
      </c>
      <c r="B1557" s="6" t="n">
        <v>437644716667</v>
      </c>
      <c r="C1557" s="6" t="n">
        <v>38758</v>
      </c>
      <c r="D1557" s="7" t="n">
        <v>25.3</v>
      </c>
      <c r="E1557" s="6" t="n">
        <v>355</v>
      </c>
      <c r="F1557" s="6" t="n">
        <v>220332</v>
      </c>
      <c r="G1557" s="1" t="n">
        <v>4470</v>
      </c>
    </row>
    <row r="1558" customFormat="false" ht="11.25" hidden="false" customHeight="false" outlineLevel="0" collapsed="false">
      <c r="A1558" s="6" t="n">
        <v>110595433333</v>
      </c>
      <c r="B1558" s="6" t="n">
        <v>437646066667</v>
      </c>
      <c r="C1558" s="6" t="n">
        <v>39200</v>
      </c>
      <c r="D1558" s="7" t="n">
        <v>25.2</v>
      </c>
      <c r="E1558" s="6" t="n">
        <v>354</v>
      </c>
      <c r="F1558" s="6" t="n">
        <v>220484</v>
      </c>
      <c r="G1558" s="1" t="n">
        <v>4472</v>
      </c>
    </row>
    <row r="1559" customFormat="false" ht="11.25" hidden="false" customHeight="false" outlineLevel="0" collapsed="false">
      <c r="A1559" s="6" t="n">
        <v>110594929167</v>
      </c>
      <c r="B1559" s="6" t="n">
        <v>437647558333</v>
      </c>
      <c r="C1559" s="6" t="n">
        <v>39552</v>
      </c>
      <c r="D1559" s="7" t="n">
        <v>24.7</v>
      </c>
      <c r="E1559" s="6" t="n">
        <v>351</v>
      </c>
      <c r="F1559" s="6" t="n">
        <v>220656</v>
      </c>
      <c r="G1559" s="1" t="n">
        <v>4475</v>
      </c>
    </row>
    <row r="1560" customFormat="false" ht="11.25" hidden="false" customHeight="false" outlineLevel="0" collapsed="false">
      <c r="A1560" s="6" t="n">
        <v>110594833333</v>
      </c>
      <c r="B1560" s="6" t="n">
        <v>437649211111</v>
      </c>
      <c r="C1560" s="6" t="n">
        <v>39729</v>
      </c>
      <c r="D1560" s="7" t="n">
        <v>25.3</v>
      </c>
      <c r="E1560" s="6" t="n">
        <v>351</v>
      </c>
      <c r="F1560" s="6" t="n">
        <v>220840</v>
      </c>
      <c r="G1560" s="1" t="n">
        <v>4477</v>
      </c>
    </row>
    <row r="1561" customFormat="false" ht="11.25" hidden="false" customHeight="false" outlineLevel="0" collapsed="false">
      <c r="A1561" s="6" t="n">
        <v>110594977778</v>
      </c>
      <c r="B1561" s="6" t="n">
        <v>437650700000</v>
      </c>
      <c r="C1561" s="6" t="n">
        <v>39805</v>
      </c>
      <c r="D1561" s="7" t="n">
        <v>26.4</v>
      </c>
      <c r="E1561" s="6" t="n">
        <v>357</v>
      </c>
      <c r="F1561" s="6" t="n">
        <v>221007</v>
      </c>
      <c r="G1561" s="1" t="n">
        <v>4479</v>
      </c>
    </row>
    <row r="1562" customFormat="false" ht="11.25" hidden="false" customHeight="false" outlineLevel="0" collapsed="false">
      <c r="A1562" s="6" t="n">
        <v>110595105556</v>
      </c>
      <c r="B1562" s="6" t="n">
        <v>437652177777</v>
      </c>
      <c r="C1562" s="6" t="n">
        <v>39831</v>
      </c>
      <c r="D1562" s="7" t="n">
        <v>26.9</v>
      </c>
      <c r="E1562" s="6" t="n">
        <v>0</v>
      </c>
      <c r="F1562" s="6" t="n">
        <v>221172</v>
      </c>
      <c r="G1562" s="1" t="n">
        <v>4481</v>
      </c>
    </row>
    <row r="1563" customFormat="false" ht="11.25" hidden="false" customHeight="false" outlineLevel="0" collapsed="false">
      <c r="A1563" s="6" t="n">
        <v>110595233333</v>
      </c>
      <c r="B1563" s="6" t="n">
        <v>437653594444</v>
      </c>
      <c r="C1563" s="6" t="n">
        <v>40028</v>
      </c>
      <c r="D1563" s="7" t="n">
        <v>27</v>
      </c>
      <c r="E1563" s="6" t="n">
        <v>3</v>
      </c>
      <c r="F1563" s="6" t="n">
        <v>221330</v>
      </c>
      <c r="G1563" s="1" t="n">
        <v>4483</v>
      </c>
    </row>
    <row r="1564" customFormat="false" ht="11.25" hidden="false" customHeight="false" outlineLevel="0" collapsed="false">
      <c r="A1564" s="6" t="n">
        <v>110595333334</v>
      </c>
      <c r="B1564" s="6" t="n">
        <v>437655216667</v>
      </c>
      <c r="C1564" s="6" t="n">
        <v>40292</v>
      </c>
      <c r="D1564" s="7" t="n">
        <v>26.9</v>
      </c>
      <c r="E1564" s="6" t="n">
        <v>3</v>
      </c>
      <c r="F1564" s="6" t="n">
        <v>221511</v>
      </c>
      <c r="G1564" s="1" t="n">
        <v>4486</v>
      </c>
    </row>
    <row r="1565" customFormat="false" ht="11.25" hidden="false" customHeight="false" outlineLevel="0" collapsed="false">
      <c r="A1565" s="6" t="n">
        <v>110595394444</v>
      </c>
      <c r="B1565" s="6" t="n">
        <v>437656333333</v>
      </c>
      <c r="C1565" s="6" t="n">
        <v>40367</v>
      </c>
      <c r="D1565" s="7" t="n">
        <v>26.2</v>
      </c>
      <c r="E1565" s="6" t="n">
        <v>2</v>
      </c>
      <c r="F1565" s="6" t="n">
        <v>221635</v>
      </c>
      <c r="G1565" s="1" t="n">
        <v>4487</v>
      </c>
    </row>
    <row r="1566" customFormat="false" ht="11.25" hidden="false" customHeight="false" outlineLevel="0" collapsed="false">
      <c r="A1566" s="6" t="n">
        <v>110595499999</v>
      </c>
      <c r="B1566" s="6" t="n">
        <v>437657627777</v>
      </c>
      <c r="C1566" s="6" t="n">
        <v>40619</v>
      </c>
      <c r="D1566" s="7" t="n">
        <v>25.5</v>
      </c>
      <c r="E1566" s="6" t="n">
        <v>2</v>
      </c>
      <c r="F1566" s="6" t="n">
        <v>221780</v>
      </c>
      <c r="G1566" s="1" t="n">
        <v>4489</v>
      </c>
    </row>
    <row r="1567" customFormat="false" ht="11.25" hidden="false" customHeight="false" outlineLevel="0" collapsed="false">
      <c r="A1567" s="6" t="n">
        <v>110595638889</v>
      </c>
      <c r="B1567" s="6" t="n">
        <v>437658933334</v>
      </c>
      <c r="C1567" s="6" t="n">
        <v>40803</v>
      </c>
      <c r="D1567" s="7" t="n">
        <v>25.3</v>
      </c>
      <c r="E1567" s="6" t="n">
        <v>3</v>
      </c>
      <c r="F1567" s="6" t="n">
        <v>221926</v>
      </c>
      <c r="G1567" s="1" t="n">
        <v>4491</v>
      </c>
    </row>
    <row r="1568" customFormat="false" ht="11.25" hidden="false" customHeight="false" outlineLevel="0" collapsed="false">
      <c r="A1568" s="6" t="n">
        <v>110595783334</v>
      </c>
      <c r="B1568" s="6" t="n">
        <v>437660125000</v>
      </c>
      <c r="C1568" s="6" t="n">
        <v>40787</v>
      </c>
      <c r="D1568" s="7" t="n">
        <v>25.7</v>
      </c>
      <c r="E1568" s="6" t="n">
        <v>3</v>
      </c>
      <c r="F1568" s="6" t="n">
        <v>222059</v>
      </c>
      <c r="G1568" s="1" t="n">
        <v>4493</v>
      </c>
    </row>
    <row r="1569" customFormat="false" ht="11.25" hidden="false" customHeight="false" outlineLevel="0" collapsed="false">
      <c r="A1569" s="6" t="n">
        <v>110595949999</v>
      </c>
      <c r="B1569" s="6" t="n">
        <v>437661533333</v>
      </c>
      <c r="C1569" s="6" t="n">
        <v>41020</v>
      </c>
      <c r="D1569" s="7" t="n">
        <v>25.6</v>
      </c>
      <c r="E1569" s="6" t="n">
        <v>4</v>
      </c>
      <c r="F1569" s="6" t="n">
        <v>222216</v>
      </c>
      <c r="G1569" s="1" t="n">
        <v>4495</v>
      </c>
    </row>
    <row r="1570" customFormat="false" ht="11.25" hidden="false" customHeight="false" outlineLevel="0" collapsed="false">
      <c r="A1570" s="6" t="n">
        <v>110596116667</v>
      </c>
      <c r="B1570" s="6" t="n">
        <v>437662833334</v>
      </c>
      <c r="C1570" s="6" t="n">
        <v>41178</v>
      </c>
      <c r="D1570" s="7" t="n">
        <v>25.4</v>
      </c>
      <c r="E1570" s="6" t="n">
        <v>5</v>
      </c>
      <c r="F1570" s="6" t="n">
        <v>222362</v>
      </c>
      <c r="G1570" s="1" t="n">
        <v>4497</v>
      </c>
    </row>
    <row r="1571" customFormat="false" ht="11.25" hidden="false" customHeight="false" outlineLevel="0" collapsed="false">
      <c r="A1571" s="6" t="n">
        <v>110596394444</v>
      </c>
      <c r="B1571" s="6" t="n">
        <v>437664116666</v>
      </c>
      <c r="C1571" s="6" t="n">
        <v>41151</v>
      </c>
      <c r="D1571" s="7" t="n">
        <v>25.5</v>
      </c>
      <c r="E1571" s="6" t="n">
        <v>7</v>
      </c>
      <c r="F1571" s="6" t="n">
        <v>222506</v>
      </c>
      <c r="G1571" s="1" t="n">
        <v>4499</v>
      </c>
    </row>
    <row r="1572" customFormat="false" ht="11.25" hidden="false" customHeight="false" outlineLevel="0" collapsed="false">
      <c r="A1572" s="6" t="n">
        <v>110596849999</v>
      </c>
      <c r="B1572" s="6" t="n">
        <v>437665583333</v>
      </c>
      <c r="C1572" s="6" t="n">
        <v>41369</v>
      </c>
      <c r="D1572" s="7" t="n">
        <v>25.2</v>
      </c>
      <c r="E1572" s="6" t="n">
        <v>11</v>
      </c>
      <c r="F1572" s="6" t="n">
        <v>222674</v>
      </c>
      <c r="G1572" s="1" t="n">
        <v>4502</v>
      </c>
    </row>
    <row r="1573" customFormat="false" ht="11.25" hidden="false" customHeight="false" outlineLevel="0" collapsed="false">
      <c r="A1573" s="6" t="n">
        <v>110597172223</v>
      </c>
      <c r="B1573" s="6" t="n">
        <v>437666644444</v>
      </c>
      <c r="C1573" s="6" t="n">
        <v>41467</v>
      </c>
      <c r="D1573" s="7" t="n">
        <v>25.1</v>
      </c>
      <c r="E1573" s="6" t="n">
        <v>13</v>
      </c>
      <c r="F1573" s="6" t="n">
        <v>222794</v>
      </c>
      <c r="G1573" s="1" t="n">
        <v>4503</v>
      </c>
    </row>
    <row r="1574" customFormat="false" ht="11.25" hidden="false" customHeight="false" outlineLevel="0" collapsed="false">
      <c r="A1574" s="6" t="n">
        <v>110597766667</v>
      </c>
      <c r="B1574" s="6" t="n">
        <v>437668033333</v>
      </c>
      <c r="C1574" s="6" t="n">
        <v>41466</v>
      </c>
      <c r="D1574" s="7" t="n">
        <v>24.5</v>
      </c>
      <c r="E1574" s="6" t="n">
        <v>16</v>
      </c>
      <c r="F1574" s="6" t="n">
        <v>222956</v>
      </c>
      <c r="G1574" s="1" t="n">
        <v>4506</v>
      </c>
    </row>
    <row r="1575" customFormat="false" ht="11.25" hidden="false" customHeight="false" outlineLevel="0" collapsed="false">
      <c r="A1575" s="6" t="n">
        <v>110598296666</v>
      </c>
      <c r="B1575" s="6" t="n">
        <v>437669310001</v>
      </c>
      <c r="C1575" s="6" t="n">
        <v>41728</v>
      </c>
      <c r="D1575" s="7" t="n">
        <v>24.4</v>
      </c>
      <c r="E1575" s="6" t="n">
        <v>17</v>
      </c>
      <c r="F1575" s="6" t="n">
        <v>223105</v>
      </c>
      <c r="G1575" s="1" t="n">
        <v>4508</v>
      </c>
    </row>
    <row r="1576" customFormat="false" ht="11.25" hidden="false" customHeight="false" outlineLevel="0" collapsed="false">
      <c r="A1576" s="6" t="n">
        <v>110598960001</v>
      </c>
      <c r="B1576" s="6" t="n">
        <v>437671023334</v>
      </c>
      <c r="C1576" s="6" t="n">
        <v>42011</v>
      </c>
      <c r="D1576" s="7" t="n">
        <v>24.3</v>
      </c>
      <c r="E1576" s="6" t="n">
        <v>16</v>
      </c>
      <c r="F1576" s="6" t="n">
        <v>223303</v>
      </c>
      <c r="G1576" s="1" t="n">
        <v>4511</v>
      </c>
    </row>
    <row r="1577" customFormat="false" ht="11.25" hidden="false" customHeight="false" outlineLevel="0" collapsed="false">
      <c r="A1577" s="6" t="n">
        <v>110599662499</v>
      </c>
      <c r="B1577" s="6" t="n">
        <v>437672783333</v>
      </c>
      <c r="C1577" s="6" t="n">
        <v>42176</v>
      </c>
      <c r="D1577" s="7" t="n">
        <v>24.1</v>
      </c>
      <c r="E1577" s="6" t="n">
        <v>16</v>
      </c>
      <c r="F1577" s="6" t="n">
        <v>223507</v>
      </c>
      <c r="G1577" s="1" t="n">
        <v>4514</v>
      </c>
    </row>
    <row r="1578" customFormat="false" ht="11.25" hidden="false" customHeight="false" outlineLevel="0" collapsed="false">
      <c r="A1578" s="6" t="n">
        <v>110600266667</v>
      </c>
      <c r="B1578" s="6" t="n">
        <v>437674138889</v>
      </c>
      <c r="C1578" s="6" t="n">
        <v>42429</v>
      </c>
      <c r="D1578" s="7" t="n">
        <v>23.7</v>
      </c>
      <c r="E1578" s="6" t="n">
        <v>19</v>
      </c>
      <c r="F1578" s="6" t="n">
        <v>223666</v>
      </c>
      <c r="G1578" s="1" t="n">
        <v>4516</v>
      </c>
    </row>
    <row r="1579" customFormat="false" ht="11.25" hidden="false" customHeight="false" outlineLevel="0" collapsed="false">
      <c r="A1579" s="6" t="n">
        <v>110600924999</v>
      </c>
      <c r="B1579" s="6" t="n">
        <v>437675741667</v>
      </c>
      <c r="C1579" s="6" t="n">
        <v>42644</v>
      </c>
      <c r="D1579" s="7" t="n">
        <v>23.7</v>
      </c>
      <c r="E1579" s="6" t="n">
        <v>17</v>
      </c>
      <c r="F1579" s="6" t="n">
        <v>223852</v>
      </c>
      <c r="G1579" s="1" t="n">
        <v>4519</v>
      </c>
    </row>
    <row r="1580" customFormat="false" ht="11.25" hidden="false" customHeight="false" outlineLevel="0" collapsed="false">
      <c r="A1580" s="6" t="n">
        <v>110601544444</v>
      </c>
      <c r="B1580" s="6" t="n">
        <v>437676983334</v>
      </c>
      <c r="C1580" s="6" t="n">
        <v>42766</v>
      </c>
      <c r="D1580" s="7" t="n">
        <v>23.6</v>
      </c>
      <c r="E1580" s="6" t="n">
        <v>17</v>
      </c>
      <c r="F1580" s="6" t="n">
        <v>223999</v>
      </c>
      <c r="G1580" s="1" t="n">
        <v>4521</v>
      </c>
    </row>
    <row r="1581" customFormat="false" ht="11.25" hidden="false" customHeight="false" outlineLevel="0" collapsed="false">
      <c r="A1581" s="6" t="n">
        <v>110602216667</v>
      </c>
      <c r="B1581" s="6" t="n">
        <v>437678400001</v>
      </c>
      <c r="C1581" s="6" t="n">
        <v>42980</v>
      </c>
      <c r="D1581" s="7" t="n">
        <v>24.3</v>
      </c>
      <c r="E1581" s="6" t="n">
        <v>18</v>
      </c>
      <c r="F1581" s="6" t="n">
        <v>224166</v>
      </c>
      <c r="G1581" s="1" t="n">
        <v>4524</v>
      </c>
    </row>
    <row r="1582" customFormat="false" ht="11.25" hidden="false" customHeight="false" outlineLevel="0" collapsed="false">
      <c r="A1582" s="6" t="n">
        <v>110602633333</v>
      </c>
      <c r="B1582" s="6" t="n">
        <v>437679416666</v>
      </c>
      <c r="C1582" s="6" t="n">
        <v>43066</v>
      </c>
      <c r="D1582" s="7" t="n">
        <v>24.8</v>
      </c>
      <c r="E1582" s="6" t="n">
        <v>18</v>
      </c>
      <c r="F1582" s="6" t="n">
        <v>224284</v>
      </c>
      <c r="G1582" s="1" t="n">
        <v>4525</v>
      </c>
    </row>
    <row r="1583" customFormat="false" ht="11.25" hidden="false" customHeight="false" outlineLevel="0" collapsed="false">
      <c r="A1583" s="6" t="n">
        <v>110603183333</v>
      </c>
      <c r="B1583" s="6" t="n">
        <v>437680622223</v>
      </c>
      <c r="C1583" s="6" t="n">
        <v>43153</v>
      </c>
      <c r="D1583" s="7" t="n">
        <v>24.6</v>
      </c>
      <c r="E1583" s="6" t="n">
        <v>18</v>
      </c>
      <c r="F1583" s="6" t="n">
        <v>224425</v>
      </c>
      <c r="G1583" s="1" t="n">
        <v>4527</v>
      </c>
    </row>
    <row r="1584" customFormat="false" ht="11.25" hidden="false" customHeight="false" outlineLevel="0" collapsed="false">
      <c r="A1584" s="6" t="n">
        <v>110603950000</v>
      </c>
      <c r="B1584" s="6" t="n">
        <v>437682083333</v>
      </c>
      <c r="C1584" s="6" t="n">
        <v>43383</v>
      </c>
      <c r="D1584" s="7" t="n">
        <v>24.7</v>
      </c>
      <c r="E1584" s="6" t="n">
        <v>20</v>
      </c>
      <c r="F1584" s="6" t="n">
        <v>224599</v>
      </c>
      <c r="G1584" s="1" t="n">
        <v>4530</v>
      </c>
    </row>
    <row r="1585" customFormat="false" ht="11.25" hidden="false" customHeight="false" outlineLevel="0" collapsed="false">
      <c r="A1585" s="6" t="n">
        <v>110604477778</v>
      </c>
      <c r="B1585" s="6" t="n">
        <v>437683038889</v>
      </c>
      <c r="C1585" s="6" t="n">
        <v>43528</v>
      </c>
      <c r="D1585" s="7" t="n">
        <v>24.3</v>
      </c>
      <c r="E1585" s="6" t="n">
        <v>21</v>
      </c>
      <c r="F1585" s="6" t="n">
        <v>224714</v>
      </c>
      <c r="G1585" s="1" t="n">
        <v>4531</v>
      </c>
    </row>
    <row r="1586" customFormat="false" ht="11.25" hidden="false" customHeight="false" outlineLevel="0" collapsed="false">
      <c r="A1586" s="6" t="n">
        <v>110605161110</v>
      </c>
      <c r="B1586" s="6" t="n">
        <v>437684261112</v>
      </c>
      <c r="C1586" s="6" t="n">
        <v>43620</v>
      </c>
      <c r="D1586" s="7" t="n">
        <v>24.3</v>
      </c>
      <c r="E1586" s="6" t="n">
        <v>21</v>
      </c>
      <c r="F1586" s="6" t="n">
        <v>224861</v>
      </c>
      <c r="G1586" s="1" t="n">
        <v>4533</v>
      </c>
    </row>
    <row r="1587" customFormat="false" ht="11.25" hidden="false" customHeight="false" outlineLevel="0" collapsed="false">
      <c r="A1587" s="6" t="n">
        <v>110605841667</v>
      </c>
      <c r="B1587" s="6" t="n">
        <v>437685391667</v>
      </c>
      <c r="C1587" s="6" t="n">
        <v>43648</v>
      </c>
      <c r="D1587" s="7" t="n">
        <v>24.6</v>
      </c>
      <c r="E1587" s="6" t="n">
        <v>22</v>
      </c>
      <c r="F1587" s="6" t="n">
        <v>224999</v>
      </c>
      <c r="G1587" s="1" t="n">
        <v>4535</v>
      </c>
    </row>
    <row r="1588" customFormat="false" ht="11.25" hidden="false" customHeight="false" outlineLevel="0" collapsed="false">
      <c r="A1588" s="6" t="n">
        <v>110606549999</v>
      </c>
      <c r="B1588" s="6" t="n">
        <v>437686661111</v>
      </c>
      <c r="C1588" s="6" t="n">
        <v>43779</v>
      </c>
      <c r="D1588" s="7" t="n">
        <v>24.3</v>
      </c>
      <c r="E1588" s="6" t="n">
        <v>22</v>
      </c>
      <c r="F1588" s="6" t="n">
        <v>225151</v>
      </c>
      <c r="G1588" s="1" t="n">
        <v>4537</v>
      </c>
    </row>
    <row r="1589" customFormat="false" ht="11.25" hidden="false" customHeight="false" outlineLevel="0" collapsed="false">
      <c r="A1589" s="6" t="n">
        <v>110607244445</v>
      </c>
      <c r="B1589" s="6" t="n">
        <v>437687788889</v>
      </c>
      <c r="C1589" s="6" t="n">
        <v>43957</v>
      </c>
      <c r="D1589" s="7" t="n">
        <v>24.1</v>
      </c>
      <c r="E1589" s="6" t="n">
        <v>23</v>
      </c>
      <c r="F1589" s="6" t="n">
        <v>225288</v>
      </c>
      <c r="G1589" s="1" t="n">
        <v>4539</v>
      </c>
    </row>
    <row r="1590" customFormat="false" ht="11.25" hidden="false" customHeight="false" outlineLevel="0" collapsed="false">
      <c r="A1590" s="6" t="n">
        <v>110607866667</v>
      </c>
      <c r="B1590" s="6" t="n">
        <v>437688850000</v>
      </c>
      <c r="C1590" s="6" t="n">
        <v>44042</v>
      </c>
      <c r="D1590" s="7" t="n">
        <v>24.3</v>
      </c>
      <c r="E1590" s="6" t="n">
        <v>23</v>
      </c>
      <c r="F1590" s="6" t="n">
        <v>225417</v>
      </c>
      <c r="G1590" s="1" t="n">
        <v>4541</v>
      </c>
    </row>
    <row r="1591" customFormat="false" ht="11.25" hidden="false" customHeight="false" outlineLevel="0" collapsed="false">
      <c r="A1591" s="6" t="n">
        <v>110608773334</v>
      </c>
      <c r="B1591" s="6" t="n">
        <v>437690360000</v>
      </c>
      <c r="C1591" s="6" t="n">
        <v>44259</v>
      </c>
      <c r="D1591" s="7" t="n">
        <v>24.1</v>
      </c>
      <c r="E1591" s="6" t="n">
        <v>24</v>
      </c>
      <c r="F1591" s="6" t="n">
        <v>225600</v>
      </c>
      <c r="G1591" s="1" t="n">
        <v>4544</v>
      </c>
    </row>
    <row r="1592" customFormat="false" ht="11.25" hidden="false" customHeight="false" outlineLevel="0" collapsed="false">
      <c r="A1592" s="6" t="n">
        <v>110609638889</v>
      </c>
      <c r="B1592" s="6" t="n">
        <v>437691683333</v>
      </c>
      <c r="C1592" s="6" t="n">
        <v>44541</v>
      </c>
      <c r="D1592" s="7" t="n">
        <v>23.8</v>
      </c>
      <c r="E1592" s="6" t="n">
        <v>26</v>
      </c>
      <c r="F1592" s="6" t="n">
        <v>225763</v>
      </c>
      <c r="G1592" s="1" t="n">
        <v>4546</v>
      </c>
    </row>
    <row r="1593" customFormat="false" ht="11.25" hidden="false" customHeight="false" outlineLevel="0" collapsed="false">
      <c r="A1593" s="6" t="n">
        <v>110610377779</v>
      </c>
      <c r="B1593" s="6" t="n">
        <v>437692733334</v>
      </c>
      <c r="C1593" s="6" t="n">
        <v>44658</v>
      </c>
      <c r="D1593" s="7" t="n">
        <v>23.8</v>
      </c>
      <c r="E1593" s="6" t="n">
        <v>27</v>
      </c>
      <c r="F1593" s="6" t="n">
        <v>225894</v>
      </c>
      <c r="G1593" s="1" t="n">
        <v>4548</v>
      </c>
    </row>
    <row r="1594" customFormat="false" ht="11.25" hidden="false" customHeight="false" outlineLevel="0" collapsed="false">
      <c r="A1594" s="6" t="n">
        <v>110611383334</v>
      </c>
      <c r="B1594" s="6" t="n">
        <v>437693999999</v>
      </c>
      <c r="C1594" s="6" t="n">
        <v>44799</v>
      </c>
      <c r="D1594" s="7" t="n">
        <v>23.7</v>
      </c>
      <c r="E1594" s="6" t="n">
        <v>28</v>
      </c>
      <c r="F1594" s="6" t="n">
        <v>226057</v>
      </c>
      <c r="G1594" s="1" t="n">
        <v>4551</v>
      </c>
    </row>
    <row r="1595" customFormat="false" ht="11.25" hidden="false" customHeight="false" outlineLevel="0" collapsed="false">
      <c r="A1595" s="6" t="n">
        <v>110611994445</v>
      </c>
      <c r="B1595" s="6" t="n">
        <v>437694850001</v>
      </c>
      <c r="C1595" s="6" t="n">
        <v>45031</v>
      </c>
      <c r="D1595" s="7" t="n">
        <v>23.1</v>
      </c>
      <c r="E1595" s="6" t="n">
        <v>29</v>
      </c>
      <c r="F1595" s="6" t="n">
        <v>226164</v>
      </c>
      <c r="G1595" s="1" t="n">
        <v>4552</v>
      </c>
    </row>
    <row r="1596" customFormat="false" ht="11.25" hidden="false" customHeight="false" outlineLevel="0" collapsed="false">
      <c r="A1596" s="6" t="n">
        <v>110612750000</v>
      </c>
      <c r="B1596" s="6" t="n">
        <v>437695950001</v>
      </c>
      <c r="C1596" s="6" t="n">
        <v>45303</v>
      </c>
      <c r="D1596" s="7" t="n">
        <v>23.8</v>
      </c>
      <c r="E1596" s="6" t="n">
        <v>28</v>
      </c>
      <c r="F1596" s="6" t="n">
        <v>226301</v>
      </c>
      <c r="G1596" s="1" t="n">
        <v>4554</v>
      </c>
    </row>
    <row r="1597" customFormat="false" ht="11.25" hidden="false" customHeight="false" outlineLevel="0" collapsed="false">
      <c r="A1597" s="6" t="n">
        <v>110613533333</v>
      </c>
      <c r="B1597" s="6" t="n">
        <v>437696961111</v>
      </c>
      <c r="C1597" s="6" t="n">
        <v>45465</v>
      </c>
      <c r="D1597" s="7" t="n">
        <v>23.9</v>
      </c>
      <c r="E1597" s="6" t="n">
        <v>29</v>
      </c>
      <c r="F1597" s="6" t="n">
        <v>226430</v>
      </c>
      <c r="G1597" s="1" t="n">
        <v>4556</v>
      </c>
    </row>
    <row r="1598" customFormat="false" ht="11.25" hidden="false" customHeight="false" outlineLevel="0" collapsed="false">
      <c r="A1598" s="6" t="n">
        <v>110614333333</v>
      </c>
      <c r="B1598" s="6" t="n">
        <v>437698038888</v>
      </c>
      <c r="C1598" s="6" t="n">
        <v>45585</v>
      </c>
      <c r="D1598" s="7" t="n">
        <v>24</v>
      </c>
      <c r="E1598" s="6" t="n">
        <v>29</v>
      </c>
      <c r="F1598" s="6" t="n">
        <v>226566</v>
      </c>
      <c r="G1598" s="1" t="n">
        <v>4558</v>
      </c>
    </row>
    <row r="1599" customFormat="false" ht="11.25" hidden="false" customHeight="false" outlineLevel="0" collapsed="false">
      <c r="A1599" s="6" t="n">
        <v>110615491667</v>
      </c>
      <c r="B1599" s="6" t="n">
        <v>437699433334</v>
      </c>
      <c r="C1599" s="6" t="n">
        <v>45839</v>
      </c>
      <c r="D1599" s="7" t="n">
        <v>23.2</v>
      </c>
      <c r="E1599" s="6" t="n">
        <v>31</v>
      </c>
      <c r="F1599" s="6" t="n">
        <v>226747</v>
      </c>
      <c r="G1599" s="1" t="n">
        <v>4561</v>
      </c>
    </row>
    <row r="1600" customFormat="false" ht="11.25" hidden="false" customHeight="false" outlineLevel="0" collapsed="false">
      <c r="A1600" s="6" t="n">
        <v>110616480000</v>
      </c>
      <c r="B1600" s="6" t="n">
        <v>437700656666</v>
      </c>
      <c r="C1600" s="6" t="n">
        <v>46128</v>
      </c>
      <c r="D1600" s="7" t="n">
        <v>21.7</v>
      </c>
      <c r="E1600" s="6" t="n">
        <v>30</v>
      </c>
      <c r="F1600" s="6" t="n">
        <v>226905</v>
      </c>
      <c r="G1600" s="1" t="n">
        <v>4564</v>
      </c>
    </row>
    <row r="1601" customFormat="false" ht="11.25" hidden="false" customHeight="false" outlineLevel="0" collapsed="false">
      <c r="A1601" s="6" t="n">
        <v>110617377777</v>
      </c>
      <c r="B1601" s="6" t="n">
        <v>437701938889</v>
      </c>
      <c r="C1601" s="6" t="n">
        <v>46299</v>
      </c>
      <c r="D1601" s="7" t="n">
        <v>22</v>
      </c>
      <c r="E1601" s="6" t="n">
        <v>30</v>
      </c>
      <c r="F1601" s="6" t="n">
        <v>227066</v>
      </c>
      <c r="G1601" s="1" t="n">
        <v>4566</v>
      </c>
    </row>
    <row r="1602" customFormat="false" ht="11.25" hidden="false" customHeight="false" outlineLevel="0" collapsed="false">
      <c r="A1602" s="6" t="n">
        <v>110618216667</v>
      </c>
      <c r="B1602" s="6" t="n">
        <v>437703116666</v>
      </c>
      <c r="C1602" s="6" t="n">
        <v>46479</v>
      </c>
      <c r="D1602" s="7" t="n">
        <v>22.1</v>
      </c>
      <c r="E1602" s="6" t="n">
        <v>28</v>
      </c>
      <c r="F1602" s="6" t="n">
        <v>227213</v>
      </c>
      <c r="G1602" s="1" t="n">
        <v>4568</v>
      </c>
    </row>
    <row r="1603" customFormat="false" ht="11.25" hidden="false" customHeight="false" outlineLevel="0" collapsed="false">
      <c r="A1603" s="6" t="n">
        <v>110618744445</v>
      </c>
      <c r="B1603" s="6" t="n">
        <v>437704188889</v>
      </c>
      <c r="C1603" s="6" t="n">
        <v>46627</v>
      </c>
      <c r="D1603" s="7" t="n">
        <v>22.3</v>
      </c>
      <c r="E1603" s="6" t="n">
        <v>27</v>
      </c>
      <c r="F1603" s="6" t="n">
        <v>227340</v>
      </c>
      <c r="G1603" s="1" t="n">
        <v>4570</v>
      </c>
    </row>
    <row r="1604" customFormat="false" ht="11.25" hidden="false" customHeight="false" outlineLevel="0" collapsed="false">
      <c r="A1604" s="6" t="n">
        <v>110619516667</v>
      </c>
      <c r="B1604" s="6" t="n">
        <v>437705566666</v>
      </c>
      <c r="C1604" s="6" t="n">
        <v>46660</v>
      </c>
      <c r="D1604" s="7" t="n">
        <v>22.6</v>
      </c>
      <c r="E1604" s="6" t="n">
        <v>25</v>
      </c>
      <c r="F1604" s="6" t="n">
        <v>227506</v>
      </c>
      <c r="G1604" s="1" t="n">
        <v>4573</v>
      </c>
    </row>
    <row r="1605" customFormat="false" ht="11.25" hidden="false" customHeight="false" outlineLevel="0" collapsed="false">
      <c r="A1605" s="6" t="n">
        <v>110620061111</v>
      </c>
      <c r="B1605" s="6" t="n">
        <v>437706516667</v>
      </c>
      <c r="C1605" s="6" t="n">
        <v>46798</v>
      </c>
      <c r="D1605" s="7" t="n">
        <v>23</v>
      </c>
      <c r="E1605" s="6" t="n">
        <v>23</v>
      </c>
      <c r="F1605" s="6" t="n">
        <v>227620</v>
      </c>
      <c r="G1605" s="1" t="n">
        <v>4575</v>
      </c>
    </row>
    <row r="1606" customFormat="false" ht="11.25" hidden="false" customHeight="false" outlineLevel="0" collapsed="false">
      <c r="A1606" s="6" t="n">
        <v>110620938888</v>
      </c>
      <c r="B1606" s="6" t="n">
        <v>437708200000</v>
      </c>
      <c r="C1606" s="6" t="n">
        <v>47074</v>
      </c>
      <c r="D1606" s="7" t="n">
        <v>22.7</v>
      </c>
      <c r="E1606" s="6" t="n">
        <v>22</v>
      </c>
      <c r="F1606" s="6" t="n">
        <v>227821</v>
      </c>
      <c r="G1606" s="1" t="n">
        <v>4577</v>
      </c>
    </row>
    <row r="1607" customFormat="false" ht="11.25" hidden="false" customHeight="false" outlineLevel="0" collapsed="false">
      <c r="A1607" s="6" t="n">
        <v>110621680000</v>
      </c>
      <c r="B1607" s="6" t="n">
        <v>437709479999</v>
      </c>
      <c r="C1607" s="6" t="n">
        <v>47195</v>
      </c>
      <c r="D1607" s="7" t="n">
        <v>21.8</v>
      </c>
      <c r="E1607" s="6" t="n">
        <v>24</v>
      </c>
      <c r="F1607" s="6" t="n">
        <v>227975</v>
      </c>
      <c r="G1607" s="1" t="n">
        <v>4580</v>
      </c>
    </row>
    <row r="1608" customFormat="false" ht="11.25" hidden="false" customHeight="false" outlineLevel="0" collapsed="false">
      <c r="A1608" s="6" t="n">
        <v>110622372223</v>
      </c>
      <c r="B1608" s="6" t="n">
        <v>437710994444</v>
      </c>
      <c r="C1608" s="6" t="n">
        <v>47375</v>
      </c>
      <c r="D1608" s="7" t="n">
        <v>22.7</v>
      </c>
      <c r="E1608" s="6" t="n">
        <v>21</v>
      </c>
      <c r="F1608" s="6" t="n">
        <v>228153</v>
      </c>
      <c r="G1608" s="1" t="n">
        <v>4582</v>
      </c>
    </row>
    <row r="1609" customFormat="false" ht="11.25" hidden="false" customHeight="false" outlineLevel="0" collapsed="false">
      <c r="A1609" s="6" t="n">
        <v>110623150001</v>
      </c>
      <c r="B1609" s="6" t="n">
        <v>437712516666</v>
      </c>
      <c r="C1609" s="6" t="n">
        <v>47545</v>
      </c>
      <c r="D1609" s="7" t="n">
        <v>24</v>
      </c>
      <c r="E1609" s="6" t="n">
        <v>20</v>
      </c>
      <c r="F1609" s="6" t="n">
        <v>228334</v>
      </c>
      <c r="G1609" s="1" t="n">
        <v>4585</v>
      </c>
    </row>
    <row r="1610" customFormat="false" ht="11.25" hidden="false" customHeight="false" outlineLevel="0" collapsed="false">
      <c r="A1610" s="6" t="n">
        <v>110623716666</v>
      </c>
      <c r="B1610" s="6" t="n">
        <v>437713700000</v>
      </c>
      <c r="C1610" s="6" t="n">
        <v>47507</v>
      </c>
      <c r="D1610" s="7" t="n">
        <v>24.2</v>
      </c>
      <c r="E1610" s="6" t="n">
        <v>20</v>
      </c>
      <c r="F1610" s="6" t="n">
        <v>228473</v>
      </c>
      <c r="G1610" s="1" t="n">
        <v>4587</v>
      </c>
    </row>
    <row r="1611" customFormat="false" ht="11.25" hidden="false" customHeight="false" outlineLevel="0" collapsed="false">
      <c r="A1611" s="6" t="n">
        <v>110624333333</v>
      </c>
      <c r="B1611" s="6" t="n">
        <v>437714963334</v>
      </c>
      <c r="C1611" s="6" t="n">
        <v>47500</v>
      </c>
      <c r="D1611" s="7" t="n">
        <v>23.9</v>
      </c>
      <c r="E1611" s="6" t="n">
        <v>19</v>
      </c>
      <c r="F1611" s="6" t="n">
        <v>228623</v>
      </c>
      <c r="G1611" s="1" t="n">
        <v>4589</v>
      </c>
    </row>
    <row r="1612" customFormat="false" ht="11.25" hidden="false" customHeight="false" outlineLevel="0" collapsed="false">
      <c r="A1612" s="6" t="n">
        <v>110625183333</v>
      </c>
      <c r="B1612" s="6" t="n">
        <v>437716616666</v>
      </c>
      <c r="C1612" s="6" t="n">
        <v>47486</v>
      </c>
      <c r="D1612" s="7" t="n">
        <v>23.4</v>
      </c>
      <c r="E1612" s="6" t="n">
        <v>20</v>
      </c>
      <c r="F1612" s="6" t="n">
        <v>228819</v>
      </c>
      <c r="G1612" s="1" t="n">
        <v>4592</v>
      </c>
    </row>
    <row r="1613" customFormat="false" ht="11.25" hidden="false" customHeight="false" outlineLevel="0" collapsed="false">
      <c r="A1613" s="6" t="n">
        <v>110625943333</v>
      </c>
      <c r="B1613" s="6" t="n">
        <v>437718263333</v>
      </c>
      <c r="C1613" s="6" t="n">
        <v>47357</v>
      </c>
      <c r="D1613" s="7" t="n">
        <v>23.3</v>
      </c>
      <c r="E1613" s="6" t="n">
        <v>19</v>
      </c>
      <c r="F1613" s="6" t="n">
        <v>229013</v>
      </c>
      <c r="G1613" s="1" t="n">
        <v>4595</v>
      </c>
    </row>
    <row r="1614" customFormat="false" ht="11.25" hidden="false" customHeight="false" outlineLevel="0" collapsed="false">
      <c r="A1614" s="6" t="n">
        <v>110626558333</v>
      </c>
      <c r="B1614" s="6" t="n">
        <v>437720033333</v>
      </c>
      <c r="C1614" s="6" t="n">
        <v>47371</v>
      </c>
      <c r="D1614" s="7" t="n">
        <v>23.9</v>
      </c>
      <c r="E1614" s="6" t="n">
        <v>16</v>
      </c>
      <c r="F1614" s="6" t="n">
        <v>229216</v>
      </c>
      <c r="G1614" s="1" t="n">
        <v>4598</v>
      </c>
    </row>
    <row r="1615" customFormat="false" ht="11.25" hidden="false" customHeight="false" outlineLevel="0" collapsed="false">
      <c r="A1615" s="6" t="n">
        <v>110627066666</v>
      </c>
      <c r="B1615" s="6" t="n">
        <v>437721505556</v>
      </c>
      <c r="C1615" s="6" t="n">
        <v>47393</v>
      </c>
      <c r="D1615" s="7" t="n">
        <v>24.6</v>
      </c>
      <c r="E1615" s="6" t="n">
        <v>14</v>
      </c>
      <c r="F1615" s="6" t="n">
        <v>229385</v>
      </c>
      <c r="G1615" s="1" t="n">
        <v>4600</v>
      </c>
    </row>
    <row r="1616" customFormat="false" ht="11.25" hidden="false" customHeight="false" outlineLevel="0" collapsed="false">
      <c r="A1616" s="6" t="n">
        <v>110627466667</v>
      </c>
      <c r="B1616" s="6" t="n">
        <v>437722950001</v>
      </c>
      <c r="C1616" s="6" t="n">
        <v>47311</v>
      </c>
      <c r="D1616" s="7" t="n">
        <v>24.9</v>
      </c>
      <c r="E1616" s="6" t="n">
        <v>12</v>
      </c>
      <c r="F1616" s="6" t="n">
        <v>229550</v>
      </c>
      <c r="G1616" s="1" t="n">
        <v>4603</v>
      </c>
    </row>
    <row r="1617" customFormat="false" ht="11.25" hidden="false" customHeight="false" outlineLevel="0" collapsed="false">
      <c r="A1617" s="6" t="n">
        <v>110627794444</v>
      </c>
      <c r="B1617" s="6" t="n">
        <v>437724022223</v>
      </c>
      <c r="C1617" s="6" t="n">
        <v>47287</v>
      </c>
      <c r="D1617" s="7" t="n">
        <v>25.1</v>
      </c>
      <c r="E1617" s="6" t="n">
        <v>10</v>
      </c>
      <c r="F1617" s="6" t="n">
        <v>229672</v>
      </c>
      <c r="G1617" s="1" t="n">
        <v>4604</v>
      </c>
    </row>
    <row r="1618" customFormat="false" ht="11.25" hidden="false" customHeight="false" outlineLevel="0" collapsed="false">
      <c r="A1618" s="6" t="n">
        <v>110628149999</v>
      </c>
      <c r="B1618" s="6" t="n">
        <v>437725633333</v>
      </c>
      <c r="C1618" s="6" t="n">
        <v>47319</v>
      </c>
      <c r="D1618" s="7" t="n">
        <v>25.1</v>
      </c>
      <c r="E1618" s="6" t="n">
        <v>9</v>
      </c>
      <c r="F1618" s="6" t="n">
        <v>229854</v>
      </c>
      <c r="G1618" s="1" t="n">
        <v>4607</v>
      </c>
    </row>
    <row r="1619" customFormat="false" ht="11.25" hidden="false" customHeight="false" outlineLevel="0" collapsed="false">
      <c r="A1619" s="6" t="n">
        <v>110628438889</v>
      </c>
      <c r="B1619" s="6" t="n">
        <v>437727094445</v>
      </c>
      <c r="C1619" s="6" t="n">
        <v>47368</v>
      </c>
      <c r="D1619" s="7" t="n">
        <v>24.8</v>
      </c>
      <c r="E1619" s="6" t="n">
        <v>9</v>
      </c>
      <c r="F1619" s="6" t="n">
        <v>230018</v>
      </c>
      <c r="G1619" s="1" t="n">
        <v>4609</v>
      </c>
    </row>
    <row r="1620" customFormat="false" ht="11.25" hidden="false" customHeight="false" outlineLevel="0" collapsed="false">
      <c r="A1620" s="6" t="n">
        <v>110628856667</v>
      </c>
      <c r="B1620" s="6" t="n">
        <v>437728676666</v>
      </c>
      <c r="C1620" s="6" t="n">
        <v>47468</v>
      </c>
      <c r="D1620" s="7" t="n">
        <v>24.4</v>
      </c>
      <c r="E1620" s="6" t="n">
        <v>10</v>
      </c>
      <c r="F1620" s="6" t="n">
        <v>230198</v>
      </c>
      <c r="G1620" s="1" t="n">
        <v>4612</v>
      </c>
    </row>
    <row r="1621" customFormat="false" ht="11.25" hidden="false" customHeight="false" outlineLevel="0" collapsed="false">
      <c r="A1621" s="6" t="n">
        <v>110629226666</v>
      </c>
      <c r="B1621" s="6" t="n">
        <v>437730443334</v>
      </c>
      <c r="C1621" s="6" t="n">
        <v>47536</v>
      </c>
      <c r="D1621" s="7" t="n">
        <v>23.7</v>
      </c>
      <c r="E1621" s="6" t="n">
        <v>9</v>
      </c>
      <c r="F1621" s="6" t="n">
        <v>230397</v>
      </c>
      <c r="G1621" s="1" t="n">
        <v>4615</v>
      </c>
    </row>
    <row r="1622" customFormat="false" ht="11.25" hidden="false" customHeight="false" outlineLevel="0" collapsed="false">
      <c r="A1622" s="6" t="n">
        <v>110629563334</v>
      </c>
      <c r="B1622" s="6" t="n">
        <v>437732226666</v>
      </c>
      <c r="C1622" s="6" t="n">
        <v>47701</v>
      </c>
      <c r="D1622" s="7" t="n">
        <v>23.8</v>
      </c>
      <c r="E1622" s="6" t="n">
        <v>9</v>
      </c>
      <c r="F1622" s="6" t="n">
        <v>230597</v>
      </c>
      <c r="G1622" s="1" t="n">
        <v>4618</v>
      </c>
    </row>
    <row r="1623" customFormat="false" ht="11.25" hidden="false" customHeight="false" outlineLevel="0" collapsed="false">
      <c r="A1623" s="6" t="n">
        <v>110629966667</v>
      </c>
      <c r="B1623" s="6" t="n">
        <v>437734000001</v>
      </c>
      <c r="C1623" s="6" t="n">
        <v>47929</v>
      </c>
      <c r="D1623" s="7" t="n">
        <v>23.3</v>
      </c>
      <c r="E1623" s="6" t="n">
        <v>9</v>
      </c>
      <c r="F1623" s="6" t="n">
        <v>230797</v>
      </c>
      <c r="G1623" s="1" t="n">
        <v>4621</v>
      </c>
    </row>
    <row r="1624" customFormat="false" ht="11.25" hidden="false" customHeight="false" outlineLevel="0" collapsed="false">
      <c r="A1624" s="6" t="n">
        <v>110630336666</v>
      </c>
      <c r="B1624" s="6" t="n">
        <v>437735693333</v>
      </c>
      <c r="C1624" s="6" t="n">
        <v>48059</v>
      </c>
      <c r="D1624" s="7" t="n">
        <v>22.5</v>
      </c>
      <c r="E1624" s="6" t="n">
        <v>9</v>
      </c>
      <c r="F1624" s="6" t="n">
        <v>230988</v>
      </c>
      <c r="G1624" s="1" t="n">
        <v>4624</v>
      </c>
    </row>
    <row r="1625" customFormat="false" ht="11.25" hidden="false" customHeight="false" outlineLevel="0" collapsed="false">
      <c r="A1625" s="6" t="n">
        <v>110630599999</v>
      </c>
      <c r="B1625" s="6" t="n">
        <v>437737306667</v>
      </c>
      <c r="C1625" s="6" t="n">
        <v>48383</v>
      </c>
      <c r="D1625" s="7" t="n">
        <v>21.7</v>
      </c>
      <c r="E1625" s="6" t="n">
        <v>7</v>
      </c>
      <c r="F1625" s="6" t="n">
        <v>231169</v>
      </c>
      <c r="G1625" s="1" t="n">
        <v>4627</v>
      </c>
    </row>
    <row r="1626" customFormat="false" ht="11.25" hidden="false" customHeight="false" outlineLevel="0" collapsed="false">
      <c r="A1626" s="6" t="n">
        <v>110630926667</v>
      </c>
      <c r="B1626" s="6" t="n">
        <v>437738976666</v>
      </c>
      <c r="C1626" s="6" t="n">
        <v>48850</v>
      </c>
      <c r="D1626" s="7" t="n">
        <v>22.2</v>
      </c>
      <c r="E1626" s="6" t="n">
        <v>8</v>
      </c>
      <c r="F1626" s="6" t="n">
        <v>231357</v>
      </c>
      <c r="G1626" s="1" t="n">
        <v>4630</v>
      </c>
    </row>
    <row r="1627" customFormat="false" ht="11.25" hidden="false" customHeight="false" outlineLevel="0" collapsed="false">
      <c r="A1627" s="6" t="n">
        <v>110631316667</v>
      </c>
      <c r="B1627" s="6" t="n">
        <v>437740726667</v>
      </c>
      <c r="C1627" s="6" t="n">
        <v>49102</v>
      </c>
      <c r="D1627" s="7" t="n">
        <v>23</v>
      </c>
      <c r="E1627" s="6" t="n">
        <v>8</v>
      </c>
      <c r="F1627" s="6" t="n">
        <v>231554</v>
      </c>
      <c r="G1627" s="1" t="n">
        <v>4633</v>
      </c>
    </row>
    <row r="1628" customFormat="false" ht="11.25" hidden="false" customHeight="false" outlineLevel="0" collapsed="false">
      <c r="A1628" s="6" t="n">
        <v>110631754166</v>
      </c>
      <c r="B1628" s="6" t="n">
        <v>437742308333</v>
      </c>
      <c r="C1628" s="6" t="n">
        <v>49517</v>
      </c>
      <c r="D1628" s="7" t="n">
        <v>22.9</v>
      </c>
      <c r="E1628" s="6" t="n">
        <v>10</v>
      </c>
      <c r="F1628" s="6" t="n">
        <v>231734</v>
      </c>
      <c r="G1628" s="1" t="n">
        <v>4636</v>
      </c>
    </row>
    <row r="1629" customFormat="false" ht="11.25" hidden="false" customHeight="false" outlineLevel="0" collapsed="false">
      <c r="A1629" s="6" t="n">
        <v>110632500000</v>
      </c>
      <c r="B1629" s="6" t="n">
        <v>437744020000</v>
      </c>
      <c r="C1629" s="6" t="n">
        <v>50201</v>
      </c>
      <c r="D1629" s="7" t="n">
        <v>22.2</v>
      </c>
      <c r="E1629" s="6" t="n">
        <v>17</v>
      </c>
      <c r="F1629" s="6" t="n">
        <v>231935</v>
      </c>
      <c r="G1629" s="1" t="n">
        <v>4639</v>
      </c>
    </row>
    <row r="1630" customFormat="false" ht="11.25" hidden="false" customHeight="false" outlineLevel="0" collapsed="false">
      <c r="A1630" s="6" t="n">
        <v>110633500001</v>
      </c>
      <c r="B1630" s="6" t="n">
        <v>437745622223</v>
      </c>
      <c r="C1630" s="6" t="n">
        <v>50617</v>
      </c>
      <c r="D1630" s="7" t="n">
        <v>21.9</v>
      </c>
      <c r="E1630" s="6" t="n">
        <v>23</v>
      </c>
      <c r="F1630" s="6" t="n">
        <v>232131</v>
      </c>
      <c r="G1630" s="1" t="n">
        <v>4642</v>
      </c>
    </row>
    <row r="1631" customFormat="false" ht="11.25" hidden="false" customHeight="false" outlineLevel="0" collapsed="false">
      <c r="A1631" s="6" t="n">
        <v>110634506667</v>
      </c>
      <c r="B1631" s="6" t="n">
        <v>437747000000</v>
      </c>
      <c r="C1631" s="6" t="n">
        <v>51045</v>
      </c>
      <c r="D1631" s="7" t="n">
        <v>21.6</v>
      </c>
      <c r="E1631" s="6" t="n">
        <v>28</v>
      </c>
      <c r="F1631" s="6" t="n">
        <v>232304</v>
      </c>
      <c r="G1631" s="1" t="n">
        <v>4645</v>
      </c>
    </row>
    <row r="1632" customFormat="false" ht="11.25" hidden="false" customHeight="false" outlineLevel="0" collapsed="false">
      <c r="A1632" s="6" t="n">
        <v>110635544444</v>
      </c>
      <c r="B1632" s="6" t="n">
        <v>437748116666</v>
      </c>
      <c r="C1632" s="6" t="n">
        <v>51566</v>
      </c>
      <c r="D1632" s="7" t="n">
        <v>21.4</v>
      </c>
      <c r="E1632" s="6" t="n">
        <v>33</v>
      </c>
      <c r="F1632" s="6" t="n">
        <v>232454</v>
      </c>
      <c r="G1632" s="1" t="n">
        <v>4647</v>
      </c>
    </row>
    <row r="1633" customFormat="false" ht="11.25" hidden="false" customHeight="false" outlineLevel="0" collapsed="false">
      <c r="A1633" s="6" t="n">
        <v>110636650001</v>
      </c>
      <c r="B1633" s="6" t="n">
        <v>437749066667</v>
      </c>
      <c r="C1633" s="6" t="n">
        <v>51851</v>
      </c>
      <c r="D1633" s="7" t="n">
        <v>21.4</v>
      </c>
      <c r="E1633" s="6" t="n">
        <v>41</v>
      </c>
      <c r="F1633" s="6" t="n">
        <v>232592</v>
      </c>
      <c r="G1633" s="1" t="n">
        <v>4650</v>
      </c>
    </row>
    <row r="1634" customFormat="false" ht="11.25" hidden="false" customHeight="false" outlineLevel="0" collapsed="false">
      <c r="A1634" s="6" t="n">
        <v>110637622222</v>
      </c>
      <c r="B1634" s="6" t="n">
        <v>437749816667</v>
      </c>
      <c r="C1634" s="6" t="n">
        <v>52078</v>
      </c>
      <c r="D1634" s="7" t="n">
        <v>21.9</v>
      </c>
      <c r="E1634" s="6" t="n">
        <v>43</v>
      </c>
      <c r="F1634" s="6" t="n">
        <v>232707</v>
      </c>
      <c r="G1634" s="1" t="n">
        <v>4651</v>
      </c>
    </row>
    <row r="1635" customFormat="false" ht="11.25" hidden="false" customHeight="false" outlineLevel="0" collapsed="false">
      <c r="A1635" s="6" t="n">
        <v>110638822223</v>
      </c>
      <c r="B1635" s="6" t="n">
        <v>437750699999</v>
      </c>
      <c r="C1635" s="6" t="n">
        <v>52388</v>
      </c>
      <c r="D1635" s="7" t="n">
        <v>22.3</v>
      </c>
      <c r="E1635" s="6" t="n">
        <v>44</v>
      </c>
      <c r="F1635" s="6" t="n">
        <v>232845</v>
      </c>
      <c r="G1635" s="1" t="n">
        <v>4653</v>
      </c>
    </row>
    <row r="1636" customFormat="false" ht="11.25" hidden="false" customHeight="false" outlineLevel="0" collapsed="false">
      <c r="A1636" s="6" t="n">
        <v>110640100000</v>
      </c>
      <c r="B1636" s="6" t="n">
        <v>437751616667</v>
      </c>
      <c r="C1636" s="6" t="n">
        <v>52724</v>
      </c>
      <c r="D1636" s="7" t="n">
        <v>22.5</v>
      </c>
      <c r="E1636" s="6" t="n">
        <v>45</v>
      </c>
      <c r="F1636" s="6" t="n">
        <v>232990</v>
      </c>
      <c r="G1636" s="1" t="n">
        <v>4655</v>
      </c>
    </row>
    <row r="1637" customFormat="false" ht="11.25" hidden="false" customHeight="false" outlineLevel="0" collapsed="false">
      <c r="A1637" s="6" t="n">
        <v>110641050000</v>
      </c>
      <c r="B1637" s="6" t="n">
        <v>437752244444</v>
      </c>
      <c r="C1637" s="6" t="n">
        <v>53095</v>
      </c>
      <c r="D1637" s="7" t="n">
        <v>22.5</v>
      </c>
      <c r="E1637" s="6" t="n">
        <v>47</v>
      </c>
      <c r="F1637" s="6" t="n">
        <v>233093</v>
      </c>
      <c r="G1637" s="1" t="n">
        <v>4657</v>
      </c>
    </row>
    <row r="1638" customFormat="false" ht="11.25" hidden="false" customHeight="false" outlineLevel="0" collapsed="false">
      <c r="A1638" s="6" t="n">
        <v>110642400000</v>
      </c>
      <c r="B1638" s="6" t="n">
        <v>437753211111</v>
      </c>
      <c r="C1638" s="6" t="n">
        <v>53424</v>
      </c>
      <c r="D1638" s="7" t="n">
        <v>23.2</v>
      </c>
      <c r="E1638" s="6" t="n">
        <v>48</v>
      </c>
      <c r="F1638" s="6" t="n">
        <v>233246</v>
      </c>
      <c r="G1638" s="1" t="n">
        <v>4659</v>
      </c>
    </row>
    <row r="1639" customFormat="false" ht="11.25" hidden="false" customHeight="false" outlineLevel="0" collapsed="false">
      <c r="A1639" s="6" t="n">
        <v>110643800000</v>
      </c>
      <c r="B1639" s="6" t="n">
        <v>437754038890</v>
      </c>
      <c r="C1639" s="6" t="n">
        <v>53681</v>
      </c>
      <c r="D1639" s="7" t="n">
        <v>23.9</v>
      </c>
      <c r="E1639" s="6" t="n">
        <v>50</v>
      </c>
      <c r="F1639" s="6" t="n">
        <v>233392</v>
      </c>
      <c r="G1639" s="1" t="n">
        <v>4661</v>
      </c>
    </row>
    <row r="1640" customFormat="false" ht="11.25" hidden="false" customHeight="false" outlineLevel="0" collapsed="false">
      <c r="A1640" s="6" t="n">
        <v>110645211110</v>
      </c>
      <c r="B1640" s="6" t="n">
        <v>437754722222</v>
      </c>
      <c r="C1640" s="6" t="n">
        <v>54077</v>
      </c>
      <c r="D1640" s="7" t="n">
        <v>24.3</v>
      </c>
      <c r="E1640" s="6" t="n">
        <v>53</v>
      </c>
      <c r="F1640" s="6" t="n">
        <v>233528</v>
      </c>
      <c r="G1640" s="1" t="n">
        <v>4663</v>
      </c>
    </row>
    <row r="1641" customFormat="false" ht="11.25" hidden="false" customHeight="false" outlineLevel="0" collapsed="false">
      <c r="A1641" s="6" t="n">
        <v>110646916666</v>
      </c>
      <c r="B1641" s="6" t="n">
        <v>437755450000</v>
      </c>
      <c r="C1641" s="6" t="n">
        <v>54364</v>
      </c>
      <c r="D1641" s="7" t="n">
        <v>24</v>
      </c>
      <c r="E1641" s="6" t="n">
        <v>57</v>
      </c>
      <c r="F1641" s="6" t="n">
        <v>233688</v>
      </c>
      <c r="G1641" s="1" t="n">
        <v>4666</v>
      </c>
    </row>
    <row r="1642" customFormat="false" ht="11.25" hidden="false" customHeight="false" outlineLevel="0" collapsed="false">
      <c r="A1642" s="6" t="n">
        <v>110648483334</v>
      </c>
      <c r="B1642" s="6" t="n">
        <v>437755950000</v>
      </c>
      <c r="C1642" s="6" t="n">
        <v>54561</v>
      </c>
      <c r="D1642" s="7" t="n">
        <v>23.8</v>
      </c>
      <c r="E1642" s="6" t="n">
        <v>62</v>
      </c>
      <c r="F1642" s="6" t="n">
        <v>233825</v>
      </c>
      <c r="G1642" s="1" t="n">
        <v>4668</v>
      </c>
    </row>
    <row r="1643" customFormat="false" ht="11.25" hidden="false" customHeight="false" outlineLevel="0" collapsed="false">
      <c r="A1643" s="6" t="n">
        <v>110649683333</v>
      </c>
      <c r="B1643" s="6" t="n">
        <v>437756272222</v>
      </c>
      <c r="C1643" s="6" t="n">
        <v>54876</v>
      </c>
      <c r="D1643" s="7" t="n">
        <v>23</v>
      </c>
      <c r="E1643" s="6" t="n">
        <v>66</v>
      </c>
      <c r="F1643" s="6" t="n">
        <v>233929</v>
      </c>
      <c r="G1643" s="1" t="n">
        <v>4669</v>
      </c>
    </row>
    <row r="1644" customFormat="false" ht="11.25" hidden="false" customHeight="false" outlineLevel="0" collapsed="false">
      <c r="A1644" s="6" t="n">
        <v>110651155556</v>
      </c>
      <c r="B1644" s="6" t="n">
        <v>437756516667</v>
      </c>
      <c r="C1644" s="6" t="n">
        <v>55141</v>
      </c>
      <c r="D1644" s="7" t="n">
        <v>22.2</v>
      </c>
      <c r="E1644" s="6" t="n">
        <v>71</v>
      </c>
      <c r="F1644" s="6" t="n">
        <v>234051</v>
      </c>
      <c r="G1644" s="1" t="n">
        <v>4671</v>
      </c>
    </row>
    <row r="1645" customFormat="false" ht="11.25" hidden="false" customHeight="false" outlineLevel="0" collapsed="false">
      <c r="A1645" s="6" t="n">
        <v>110652833333</v>
      </c>
      <c r="B1645" s="6" t="n">
        <v>437756700001</v>
      </c>
      <c r="C1645" s="6" t="n">
        <v>55369</v>
      </c>
      <c r="D1645" s="7" t="n">
        <v>22</v>
      </c>
      <c r="E1645" s="6" t="n">
        <v>77</v>
      </c>
      <c r="F1645" s="6" t="n">
        <v>234188</v>
      </c>
      <c r="G1645" s="1" t="n">
        <v>4674</v>
      </c>
    </row>
    <row r="1646" customFormat="false" ht="11.25" hidden="false" customHeight="false" outlineLevel="0" collapsed="false">
      <c r="A1646" s="6" t="n">
        <v>110654133334</v>
      </c>
      <c r="B1646" s="6" t="n">
        <v>437756672223</v>
      </c>
      <c r="C1646" s="6" t="n">
        <v>55630</v>
      </c>
      <c r="D1646" s="7" t="n">
        <v>22</v>
      </c>
      <c r="E1646" s="6" t="n">
        <v>82</v>
      </c>
      <c r="F1646" s="6" t="n">
        <v>234293</v>
      </c>
      <c r="G1646" s="1" t="n">
        <v>4675</v>
      </c>
    </row>
    <row r="1647" customFormat="false" ht="11.25" hidden="false" customHeight="false" outlineLevel="0" collapsed="false">
      <c r="A1647" s="6" t="n">
        <v>110655688889</v>
      </c>
      <c r="B1647" s="6" t="n">
        <v>437756561111</v>
      </c>
      <c r="C1647" s="6" t="n">
        <v>55791</v>
      </c>
      <c r="D1647" s="7" t="n">
        <v>22.1</v>
      </c>
      <c r="E1647" s="6" t="n">
        <v>87</v>
      </c>
      <c r="F1647" s="6" t="n">
        <v>234419</v>
      </c>
      <c r="G1647" s="1" t="n">
        <v>4677</v>
      </c>
    </row>
    <row r="1648" customFormat="false" ht="11.25" hidden="false" customHeight="false" outlineLevel="0" collapsed="false">
      <c r="A1648" s="6" t="n">
        <v>110657500000</v>
      </c>
      <c r="B1648" s="6" t="n">
        <v>437756333333</v>
      </c>
      <c r="C1648" s="6" t="n">
        <v>55945</v>
      </c>
      <c r="D1648" s="7" t="n">
        <v>22.2</v>
      </c>
      <c r="E1648" s="6" t="n">
        <v>92</v>
      </c>
      <c r="F1648" s="6" t="n">
        <v>234567</v>
      </c>
      <c r="G1648" s="1" t="n">
        <v>4680</v>
      </c>
    </row>
    <row r="1649" customFormat="false" ht="11.25" hidden="false" customHeight="false" outlineLevel="0" collapsed="false">
      <c r="A1649" s="6" t="n">
        <v>110658822223</v>
      </c>
      <c r="B1649" s="6" t="n">
        <v>437756177777</v>
      </c>
      <c r="C1649" s="6" t="n">
        <v>56155</v>
      </c>
      <c r="D1649" s="7" t="n">
        <v>22.1</v>
      </c>
      <c r="E1649" s="6" t="n">
        <v>95</v>
      </c>
      <c r="F1649" s="6" t="n">
        <v>234675</v>
      </c>
      <c r="G1649" s="1" t="n">
        <v>4681</v>
      </c>
    </row>
    <row r="1650" customFormat="false" ht="11.25" hidden="false" customHeight="false" outlineLevel="0" collapsed="false">
      <c r="A1650" s="6" t="n">
        <v>110660333333</v>
      </c>
      <c r="B1650" s="6" t="n">
        <v>437755922222</v>
      </c>
      <c r="C1650" s="6" t="n">
        <v>56287</v>
      </c>
      <c r="D1650" s="7" t="n">
        <v>21.9</v>
      </c>
      <c r="E1650" s="6" t="n">
        <v>98</v>
      </c>
      <c r="F1650" s="6" t="n">
        <v>234800</v>
      </c>
      <c r="G1650" s="1" t="n">
        <v>4683</v>
      </c>
    </row>
    <row r="1651" customFormat="false" ht="11.25" hidden="false" customHeight="false" outlineLevel="0" collapsed="false">
      <c r="A1651" s="6" t="n">
        <v>110662033333</v>
      </c>
      <c r="B1651" s="6" t="n">
        <v>437755700000</v>
      </c>
      <c r="C1651" s="6" t="n">
        <v>56404</v>
      </c>
      <c r="D1651" s="7" t="n">
        <v>21.3</v>
      </c>
      <c r="E1651" s="6" t="n">
        <v>100</v>
      </c>
      <c r="F1651" s="6" t="n">
        <v>234939</v>
      </c>
      <c r="G1651" s="1" t="n">
        <v>4686</v>
      </c>
    </row>
    <row r="1652" customFormat="false" ht="11.25" hidden="false" customHeight="false" outlineLevel="0" collapsed="false">
      <c r="A1652" s="6" t="n">
        <v>110663222222</v>
      </c>
      <c r="B1652" s="6" t="n">
        <v>437755477777</v>
      </c>
      <c r="C1652" s="6" t="n">
        <v>56528</v>
      </c>
      <c r="D1652" s="7" t="n">
        <v>21</v>
      </c>
      <c r="E1652" s="6" t="n">
        <v>102</v>
      </c>
      <c r="F1652" s="6" t="n">
        <v>235038</v>
      </c>
      <c r="G1652" s="1" t="n">
        <v>4687</v>
      </c>
    </row>
    <row r="1653" customFormat="false" ht="11.25" hidden="false" customHeight="false" outlineLevel="0" collapsed="false">
      <c r="A1653" s="6" t="n">
        <v>110664916666</v>
      </c>
      <c r="B1653" s="6" t="n">
        <v>437755116667</v>
      </c>
      <c r="C1653" s="6" t="n">
        <v>56595</v>
      </c>
      <c r="D1653" s="7" t="n">
        <v>21.2</v>
      </c>
      <c r="E1653" s="6" t="n">
        <v>104</v>
      </c>
      <c r="F1653" s="6" t="n">
        <v>235181</v>
      </c>
      <c r="G1653" s="1" t="n">
        <v>4690</v>
      </c>
    </row>
    <row r="1654" customFormat="false" ht="11.25" hidden="false" customHeight="false" outlineLevel="0" collapsed="false">
      <c r="A1654" s="6" t="n">
        <v>110666100001</v>
      </c>
      <c r="B1654" s="6" t="n">
        <v>437754855555</v>
      </c>
      <c r="C1654" s="6" t="n">
        <v>56665</v>
      </c>
      <c r="D1654" s="7" t="n">
        <v>21</v>
      </c>
      <c r="E1654" s="6" t="n">
        <v>106</v>
      </c>
      <c r="F1654" s="6" t="n">
        <v>235281</v>
      </c>
      <c r="G1654" s="1" t="n">
        <v>4691</v>
      </c>
    </row>
    <row r="1655" customFormat="false" ht="11.25" hidden="false" customHeight="false" outlineLevel="0" collapsed="false">
      <c r="A1655" s="6" t="n">
        <v>110667816666</v>
      </c>
      <c r="B1655" s="6" t="n">
        <v>437754299999</v>
      </c>
      <c r="C1655" s="6" t="n">
        <v>56541</v>
      </c>
      <c r="D1655" s="7" t="n">
        <v>21.9</v>
      </c>
      <c r="E1655" s="6" t="n">
        <v>109</v>
      </c>
      <c r="F1655" s="6" t="n">
        <v>235432</v>
      </c>
      <c r="G1655" s="1" t="n">
        <v>4694</v>
      </c>
    </row>
    <row r="1656" customFormat="false" ht="11.25" hidden="false" customHeight="false" outlineLevel="0" collapsed="false">
      <c r="A1656" s="6" t="n">
        <v>110669099999</v>
      </c>
      <c r="B1656" s="6" t="n">
        <v>437753877777</v>
      </c>
      <c r="C1656" s="6" t="n">
        <v>56321</v>
      </c>
      <c r="D1656" s="7" t="n">
        <v>22.7</v>
      </c>
      <c r="E1656" s="6" t="n">
        <v>111</v>
      </c>
      <c r="F1656" s="6" t="n">
        <v>235546</v>
      </c>
      <c r="G1656" s="1" t="n">
        <v>4695</v>
      </c>
    </row>
    <row r="1657" customFormat="false" ht="11.25" hidden="false" customHeight="false" outlineLevel="0" collapsed="false">
      <c r="A1657" s="6" t="n">
        <v>110671033333</v>
      </c>
      <c r="B1657" s="6" t="n">
        <v>437753266666</v>
      </c>
      <c r="C1657" s="6" t="n">
        <v>56170</v>
      </c>
      <c r="D1657" s="7" t="n">
        <v>24.6</v>
      </c>
      <c r="E1657" s="6" t="n">
        <v>110</v>
      </c>
      <c r="F1657" s="6" t="n">
        <v>235716</v>
      </c>
      <c r="G1657" s="1" t="n">
        <v>4698</v>
      </c>
    </row>
    <row r="1658" customFormat="false" ht="11.25" hidden="false" customHeight="false" outlineLevel="0" collapsed="false">
      <c r="A1658" s="6" t="n">
        <v>110672783334</v>
      </c>
      <c r="B1658" s="6" t="n">
        <v>437752733333</v>
      </c>
      <c r="C1658" s="6" t="n">
        <v>55854</v>
      </c>
      <c r="D1658" s="7" t="n">
        <v>26</v>
      </c>
      <c r="E1658" s="6" t="n">
        <v>111</v>
      </c>
      <c r="F1658" s="6" t="n">
        <v>235869</v>
      </c>
      <c r="G1658" s="1" t="n">
        <v>4700</v>
      </c>
    </row>
    <row r="1659" customFormat="false" ht="11.25" hidden="false" customHeight="false" outlineLevel="0" collapsed="false">
      <c r="A1659" s="6" t="n">
        <v>110674150000</v>
      </c>
      <c r="B1659" s="6" t="n">
        <v>437752266667</v>
      </c>
      <c r="C1659" s="6" t="n">
        <v>55538</v>
      </c>
      <c r="D1659" s="7" t="n">
        <v>26.9</v>
      </c>
      <c r="E1659" s="6" t="n">
        <v>111</v>
      </c>
      <c r="F1659" s="6" t="n">
        <v>235991</v>
      </c>
      <c r="G1659" s="1" t="n">
        <v>4701</v>
      </c>
    </row>
    <row r="1660" customFormat="false" ht="11.25" hidden="false" customHeight="false" outlineLevel="0" collapsed="false">
      <c r="A1660" s="6" t="n">
        <v>110676483333</v>
      </c>
      <c r="B1660" s="6" t="n">
        <v>437751666666</v>
      </c>
      <c r="C1660" s="6" t="n">
        <v>55280</v>
      </c>
      <c r="D1660" s="7" t="n">
        <v>28.1</v>
      </c>
      <c r="E1660" s="6" t="n">
        <v>109</v>
      </c>
      <c r="F1660" s="6" t="n">
        <v>236190</v>
      </c>
      <c r="G1660" s="1" t="n">
        <v>4704</v>
      </c>
    </row>
    <row r="1661" customFormat="false" ht="11.25" hidden="false" customHeight="false" outlineLevel="0" collapsed="false">
      <c r="A1661" s="6" t="n">
        <v>110678111111</v>
      </c>
      <c r="B1661" s="6" t="n">
        <v>437751183334</v>
      </c>
      <c r="C1661" s="6" t="n">
        <v>54830</v>
      </c>
      <c r="D1661" s="7" t="n">
        <v>29.3</v>
      </c>
      <c r="E1661" s="6" t="n">
        <v>109</v>
      </c>
      <c r="F1661" s="6" t="n">
        <v>236332</v>
      </c>
      <c r="G1661" s="1" t="n">
        <v>4705</v>
      </c>
    </row>
    <row r="1662" customFormat="false" ht="11.25" hidden="false" customHeight="false" outlineLevel="0" collapsed="false">
      <c r="A1662" s="6" t="n">
        <v>110680066667</v>
      </c>
      <c r="B1662" s="6" t="n">
        <v>437750572223</v>
      </c>
      <c r="C1662" s="6" t="n">
        <v>54242</v>
      </c>
      <c r="D1662" s="7" t="n">
        <v>30.2</v>
      </c>
      <c r="E1662" s="6" t="n">
        <v>109</v>
      </c>
      <c r="F1662" s="6" t="n">
        <v>236504</v>
      </c>
      <c r="G1662" s="1" t="n">
        <v>4707</v>
      </c>
    </row>
    <row r="1663" customFormat="false" ht="11.25" hidden="false" customHeight="false" outlineLevel="0" collapsed="false">
      <c r="A1663" s="6" t="n">
        <v>110682111110</v>
      </c>
      <c r="B1663" s="6" t="n">
        <v>437750022222</v>
      </c>
      <c r="C1663" s="6" t="n">
        <v>53919</v>
      </c>
      <c r="D1663" s="7" t="n">
        <v>31.3</v>
      </c>
      <c r="E1663" s="6" t="n">
        <v>108</v>
      </c>
      <c r="F1663" s="6" t="n">
        <v>236679</v>
      </c>
      <c r="G1663" s="1" t="n">
        <v>4709</v>
      </c>
    </row>
    <row r="1664" customFormat="false" ht="11.25" hidden="false" customHeight="false" outlineLevel="0" collapsed="false">
      <c r="A1664" s="6" t="n">
        <v>110684322221</v>
      </c>
      <c r="B1664" s="6" t="n">
        <v>437749622222</v>
      </c>
      <c r="C1664" s="6" t="n">
        <v>53278</v>
      </c>
      <c r="D1664" s="7" t="n">
        <v>32.2</v>
      </c>
      <c r="E1664" s="6" t="n">
        <v>104</v>
      </c>
      <c r="F1664" s="6" t="n">
        <v>236863</v>
      </c>
      <c r="G1664" s="1" t="n">
        <v>4711</v>
      </c>
    </row>
    <row r="1665" customFormat="false" ht="11.25" hidden="false" customHeight="false" outlineLevel="0" collapsed="false">
      <c r="A1665" s="6" t="n">
        <v>110686633333</v>
      </c>
      <c r="B1665" s="6" t="n">
        <v>437749272221</v>
      </c>
      <c r="C1665" s="6" t="n">
        <v>52411</v>
      </c>
      <c r="D1665" s="7" t="n">
        <v>32.7</v>
      </c>
      <c r="E1665" s="6" t="n">
        <v>100</v>
      </c>
      <c r="F1665" s="6" t="n">
        <v>237053</v>
      </c>
      <c r="G1665" s="1" t="n">
        <v>4713</v>
      </c>
    </row>
    <row r="1666" customFormat="false" ht="11.25" hidden="false" customHeight="false" outlineLevel="0" collapsed="false">
      <c r="A1666" s="6" t="n">
        <v>110689366667</v>
      </c>
      <c r="B1666" s="6" t="n">
        <v>437749050001</v>
      </c>
      <c r="C1666" s="6" t="n">
        <v>51677</v>
      </c>
      <c r="D1666" s="7" t="n">
        <v>32.6</v>
      </c>
      <c r="E1666" s="6" t="n">
        <v>97</v>
      </c>
      <c r="F1666" s="6" t="n">
        <v>237275</v>
      </c>
      <c r="G1666" s="1" t="n">
        <v>4716</v>
      </c>
    </row>
    <row r="1667" customFormat="false" ht="11.25" hidden="false" customHeight="false" outlineLevel="0" collapsed="false">
      <c r="A1667" s="6" t="n">
        <v>110691222223</v>
      </c>
      <c r="B1667" s="6" t="n">
        <v>437749211111</v>
      </c>
      <c r="C1667" s="6" t="n">
        <v>50977</v>
      </c>
      <c r="D1667" s="7" t="n">
        <v>31.5</v>
      </c>
      <c r="E1667" s="6" t="n">
        <v>90</v>
      </c>
      <c r="F1667" s="6" t="n">
        <v>237426</v>
      </c>
      <c r="G1667" s="1" t="n">
        <v>4717</v>
      </c>
    </row>
    <row r="1668" customFormat="false" ht="11.25" hidden="false" customHeight="false" outlineLevel="0" collapsed="false">
      <c r="A1668" s="6" t="n">
        <v>110693750000</v>
      </c>
      <c r="B1668" s="6" t="n">
        <v>437749549999</v>
      </c>
      <c r="C1668" s="6" t="n">
        <v>49935</v>
      </c>
      <c r="D1668" s="7" t="n">
        <v>30.2</v>
      </c>
      <c r="E1668" s="6" t="n">
        <v>82</v>
      </c>
      <c r="F1668" s="6" t="n">
        <v>237633</v>
      </c>
      <c r="G1668" s="1" t="n">
        <v>4720</v>
      </c>
    </row>
    <row r="1669" customFormat="false" ht="11.25" hidden="false" customHeight="false" outlineLevel="0" collapsed="false">
      <c r="A1669" s="6" t="n">
        <v>110695766666</v>
      </c>
      <c r="B1669" s="6" t="n">
        <v>437750183333</v>
      </c>
      <c r="C1669" s="6" t="n">
        <v>49123</v>
      </c>
      <c r="D1669" s="7" t="n">
        <v>29.5</v>
      </c>
      <c r="E1669" s="6" t="n">
        <v>73</v>
      </c>
      <c r="F1669" s="6" t="n">
        <v>237811</v>
      </c>
      <c r="G1669" s="1" t="n">
        <v>4722</v>
      </c>
    </row>
    <row r="1670" customFormat="false" ht="11.25" hidden="false" customHeight="false" outlineLevel="0" collapsed="false">
      <c r="A1670" s="6" t="n">
        <v>110697316666</v>
      </c>
      <c r="B1670" s="6" t="n">
        <v>437750938888</v>
      </c>
      <c r="C1670" s="6" t="n">
        <v>48339</v>
      </c>
      <c r="D1670" s="7" t="n">
        <v>29.6</v>
      </c>
      <c r="E1670" s="6" t="n">
        <v>63</v>
      </c>
      <c r="F1670" s="6" t="n">
        <v>237962</v>
      </c>
      <c r="G1670" s="1" t="n">
        <v>4723</v>
      </c>
    </row>
    <row r="1671" customFormat="false" ht="11.25" hidden="false" customHeight="false" outlineLevel="0" collapsed="false">
      <c r="A1671" s="6" t="n">
        <v>110698988890</v>
      </c>
      <c r="B1671" s="6" t="n">
        <v>437752072222</v>
      </c>
      <c r="C1671" s="6" t="n">
        <v>47441</v>
      </c>
      <c r="D1671" s="7" t="n">
        <v>29.8</v>
      </c>
      <c r="E1671" s="6" t="n">
        <v>54</v>
      </c>
      <c r="F1671" s="6" t="n">
        <v>238147</v>
      </c>
      <c r="G1671" s="1" t="n">
        <v>4725</v>
      </c>
    </row>
    <row r="1672" customFormat="false" ht="11.25" hidden="false" customHeight="false" outlineLevel="0" collapsed="false">
      <c r="A1672" s="6" t="n">
        <v>110700683334</v>
      </c>
      <c r="B1672" s="6" t="n">
        <v>437753583333</v>
      </c>
      <c r="C1672" s="6" t="n">
        <v>46346</v>
      </c>
      <c r="D1672" s="7" t="n">
        <v>30.6</v>
      </c>
      <c r="E1672" s="6" t="n">
        <v>44</v>
      </c>
      <c r="F1672" s="6" t="n">
        <v>238366</v>
      </c>
      <c r="G1672" s="1" t="n">
        <v>4728</v>
      </c>
    </row>
    <row r="1673" customFormat="false" ht="11.25" hidden="false" customHeight="false" outlineLevel="0" collapsed="false">
      <c r="A1673" s="6" t="n">
        <v>110701372223</v>
      </c>
      <c r="B1673" s="6" t="n">
        <v>437755094444</v>
      </c>
      <c r="C1673" s="6" t="n">
        <v>45411</v>
      </c>
      <c r="D1673" s="7" t="n">
        <v>31</v>
      </c>
      <c r="E1673" s="6" t="n">
        <v>27</v>
      </c>
      <c r="F1673" s="6" t="n">
        <v>238543</v>
      </c>
      <c r="G1673" s="1" t="n">
        <v>4729</v>
      </c>
    </row>
    <row r="1674" customFormat="false" ht="11.25" hidden="false" customHeight="false" outlineLevel="0" collapsed="false">
      <c r="A1674" s="6" t="n">
        <v>110701716667</v>
      </c>
      <c r="B1674" s="6" t="n">
        <v>437756972222</v>
      </c>
      <c r="C1674" s="6" t="n">
        <v>44724</v>
      </c>
      <c r="D1674" s="7" t="n">
        <v>32.8</v>
      </c>
      <c r="E1674" s="6" t="n">
        <v>11</v>
      </c>
      <c r="F1674" s="6" t="n">
        <v>238754</v>
      </c>
      <c r="G1674" s="1" t="n">
        <v>4731</v>
      </c>
    </row>
    <row r="1675" customFormat="false" ht="11.25" hidden="false" customHeight="false" outlineLevel="0" collapsed="false">
      <c r="A1675" s="6" t="n">
        <v>110702016666</v>
      </c>
      <c r="B1675" s="6" t="n">
        <v>437758875000</v>
      </c>
      <c r="C1675" s="6" t="n">
        <v>44054</v>
      </c>
      <c r="D1675" s="7" t="n">
        <v>34.6</v>
      </c>
      <c r="E1675" s="6" t="n">
        <v>7</v>
      </c>
      <c r="F1675" s="6" t="n">
        <v>238967</v>
      </c>
      <c r="G1675" s="1" t="n">
        <v>4733</v>
      </c>
    </row>
    <row r="1676" customFormat="false" ht="11.25" hidden="false" customHeight="false" outlineLevel="0" collapsed="false">
      <c r="A1676" s="6" t="n">
        <v>110702327778</v>
      </c>
      <c r="B1676" s="6" t="n">
        <v>437760922223</v>
      </c>
      <c r="C1676" s="6" t="n">
        <v>43280</v>
      </c>
      <c r="D1676" s="7" t="n">
        <v>34.7</v>
      </c>
      <c r="E1676" s="6" t="n">
        <v>7</v>
      </c>
      <c r="F1676" s="6" t="n">
        <v>239197</v>
      </c>
      <c r="G1676" s="1" t="n">
        <v>4735</v>
      </c>
    </row>
    <row r="1677" customFormat="false" ht="11.25" hidden="false" customHeight="false" outlineLevel="0" collapsed="false">
      <c r="A1677" s="6" t="n">
        <v>110702633333</v>
      </c>
      <c r="B1677" s="6" t="n">
        <v>437762638888</v>
      </c>
      <c r="C1677" s="6" t="n">
        <v>42786</v>
      </c>
      <c r="D1677" s="7" t="n">
        <v>33.7</v>
      </c>
      <c r="E1677" s="6" t="n">
        <v>7</v>
      </c>
      <c r="F1677" s="6" t="n">
        <v>239389</v>
      </c>
      <c r="G1677" s="1" t="n">
        <v>4737</v>
      </c>
    </row>
    <row r="1678" customFormat="false" ht="11.25" hidden="false" customHeight="false" outlineLevel="0" collapsed="false">
      <c r="A1678" s="6" t="n">
        <v>110702916666</v>
      </c>
      <c r="B1678" s="6" t="n">
        <v>437764305555</v>
      </c>
      <c r="C1678" s="6" t="n">
        <v>42182</v>
      </c>
      <c r="D1678" s="7" t="n">
        <v>33</v>
      </c>
      <c r="E1678" s="6" t="n">
        <v>7</v>
      </c>
      <c r="F1678" s="6" t="n">
        <v>239576</v>
      </c>
      <c r="G1678" s="1" t="n">
        <v>4739</v>
      </c>
    </row>
    <row r="1679" customFormat="false" ht="11.25" hidden="false" customHeight="false" outlineLevel="0" collapsed="false">
      <c r="A1679" s="6" t="n">
        <v>110703216667</v>
      </c>
      <c r="B1679" s="6" t="n">
        <v>437766250000</v>
      </c>
      <c r="C1679" s="6" t="n">
        <v>41510</v>
      </c>
      <c r="D1679" s="7" t="n">
        <v>32.4</v>
      </c>
      <c r="E1679" s="6" t="n">
        <v>6</v>
      </c>
      <c r="F1679" s="6" t="n">
        <v>239794</v>
      </c>
      <c r="G1679" s="1" t="n">
        <v>4742</v>
      </c>
    </row>
    <row r="1680" customFormat="false" ht="11.25" hidden="false" customHeight="false" outlineLevel="0" collapsed="false">
      <c r="A1680" s="6" t="n">
        <v>110703394444</v>
      </c>
      <c r="B1680" s="6" t="n">
        <v>437767616666</v>
      </c>
      <c r="C1680" s="6" t="n">
        <v>41201</v>
      </c>
      <c r="D1680" s="7" t="n">
        <v>31.9</v>
      </c>
      <c r="E1680" s="6" t="n">
        <v>6</v>
      </c>
      <c r="F1680" s="6" t="n">
        <v>239947</v>
      </c>
      <c r="G1680" s="1" t="n">
        <v>4743</v>
      </c>
    </row>
    <row r="1681" customFormat="false" ht="11.25" hidden="false" customHeight="false" outlineLevel="0" collapsed="false">
      <c r="A1681" s="6" t="n">
        <v>110703616666</v>
      </c>
      <c r="B1681" s="6" t="n">
        <v>437769188888</v>
      </c>
      <c r="C1681" s="6" t="n">
        <v>40848</v>
      </c>
      <c r="D1681" s="7" t="n">
        <v>31.3</v>
      </c>
      <c r="E1681" s="6" t="n">
        <v>6</v>
      </c>
      <c r="F1681" s="6" t="n">
        <v>240123</v>
      </c>
      <c r="G1681" s="1" t="n">
        <v>4745</v>
      </c>
    </row>
    <row r="1682" customFormat="false" ht="11.25" hidden="false" customHeight="false" outlineLevel="0" collapsed="false">
      <c r="A1682" s="6" t="n">
        <v>110703850000</v>
      </c>
      <c r="B1682" s="6" t="n">
        <v>437771000000</v>
      </c>
      <c r="C1682" s="6" t="n">
        <v>40518</v>
      </c>
      <c r="D1682" s="7" t="n">
        <v>31.3</v>
      </c>
      <c r="E1682" s="6" t="n">
        <v>6</v>
      </c>
      <c r="F1682" s="6" t="n">
        <v>240326</v>
      </c>
      <c r="G1682" s="1" t="n">
        <v>4748</v>
      </c>
    </row>
    <row r="1683" customFormat="false" ht="11.25" hidden="false" customHeight="false" outlineLevel="0" collapsed="false">
      <c r="A1683" s="6" t="n">
        <v>110704027777</v>
      </c>
      <c r="B1683" s="6" t="n">
        <v>437772305556</v>
      </c>
      <c r="C1683" s="6" t="n">
        <v>40308</v>
      </c>
      <c r="D1683" s="7" t="n">
        <v>31.3</v>
      </c>
      <c r="E1683" s="6" t="n">
        <v>6</v>
      </c>
      <c r="F1683" s="6" t="n">
        <v>240472</v>
      </c>
      <c r="G1683" s="1" t="n">
        <v>4749</v>
      </c>
    </row>
    <row r="1684" customFormat="false" ht="11.25" hidden="false" customHeight="false" outlineLevel="0" collapsed="false">
      <c r="A1684" s="6" t="n">
        <v>110704283334</v>
      </c>
      <c r="B1684" s="6" t="n">
        <v>437773900000</v>
      </c>
      <c r="C1684" s="6" t="n">
        <v>39987</v>
      </c>
      <c r="D1684" s="7" t="n">
        <v>31.6</v>
      </c>
      <c r="E1684" s="6" t="n">
        <v>6</v>
      </c>
      <c r="F1684" s="6" t="n">
        <v>240651</v>
      </c>
      <c r="G1684" s="1" t="n">
        <v>4751</v>
      </c>
    </row>
    <row r="1685" customFormat="false" ht="11.25" hidden="false" customHeight="false" outlineLevel="0" collapsed="false">
      <c r="A1685" s="6" t="n">
        <v>110704772223</v>
      </c>
      <c r="B1685" s="6" t="n">
        <v>437775411110</v>
      </c>
      <c r="C1685" s="6" t="n">
        <v>39862</v>
      </c>
      <c r="D1685" s="7" t="n">
        <v>31.4</v>
      </c>
      <c r="E1685" s="6" t="n">
        <v>12</v>
      </c>
      <c r="F1685" s="6" t="n">
        <v>240824</v>
      </c>
      <c r="G1685" s="1" t="n">
        <v>4753</v>
      </c>
    </row>
    <row r="1686" customFormat="false" ht="11.25" hidden="false" customHeight="false" outlineLevel="0" collapsed="false">
      <c r="A1686" s="6" t="n">
        <v>110705291667</v>
      </c>
      <c r="B1686" s="6" t="n">
        <v>437776799999</v>
      </c>
      <c r="C1686" s="6" t="n">
        <v>39856</v>
      </c>
      <c r="D1686" s="7" t="n">
        <v>31.7</v>
      </c>
      <c r="E1686" s="6" t="n">
        <v>15</v>
      </c>
      <c r="F1686" s="6" t="n">
        <v>240984</v>
      </c>
      <c r="G1686" s="1" t="n">
        <v>4755</v>
      </c>
    </row>
    <row r="1687" customFormat="false" ht="11.25" hidden="false" customHeight="false" outlineLevel="0" collapsed="false">
      <c r="A1687" s="6" t="n">
        <v>110705999999</v>
      </c>
      <c r="B1687" s="6" t="n">
        <v>437778583333</v>
      </c>
      <c r="C1687" s="6" t="n">
        <v>39704</v>
      </c>
      <c r="D1687" s="7" t="n">
        <v>30.6</v>
      </c>
      <c r="E1687" s="6" t="n">
        <v>15</v>
      </c>
      <c r="F1687" s="6" t="n">
        <v>241190</v>
      </c>
      <c r="G1687" s="1" t="n">
        <v>4758</v>
      </c>
    </row>
    <row r="1688" customFormat="false" ht="11.25" hidden="false" customHeight="false" outlineLevel="0" collapsed="false">
      <c r="A1688" s="6" t="n">
        <v>110706438888</v>
      </c>
      <c r="B1688" s="6" t="n">
        <v>437779816666</v>
      </c>
      <c r="C1688" s="6" t="n">
        <v>39702</v>
      </c>
      <c r="D1688" s="7" t="n">
        <v>30.1</v>
      </c>
      <c r="E1688" s="6" t="n">
        <v>14</v>
      </c>
      <c r="F1688" s="6" t="n">
        <v>241332</v>
      </c>
      <c r="G1688" s="1" t="n">
        <v>4759</v>
      </c>
    </row>
    <row r="1689" customFormat="false" ht="11.25" hidden="false" customHeight="false" outlineLevel="0" collapsed="false">
      <c r="A1689" s="6" t="n">
        <v>110707216666</v>
      </c>
      <c r="B1689" s="6" t="n">
        <v>437781483333</v>
      </c>
      <c r="C1689" s="6" t="n">
        <v>39769</v>
      </c>
      <c r="D1689" s="7" t="n">
        <v>29.6</v>
      </c>
      <c r="E1689" s="6" t="n">
        <v>19</v>
      </c>
      <c r="F1689" s="6" t="n">
        <v>241528</v>
      </c>
      <c r="G1689" s="1" t="n">
        <v>4762</v>
      </c>
    </row>
    <row r="1690" customFormat="false" ht="11.25" hidden="false" customHeight="false" outlineLevel="0" collapsed="false">
      <c r="A1690" s="6" t="n">
        <v>110707772222</v>
      </c>
      <c r="B1690" s="6" t="n">
        <v>437782594444</v>
      </c>
      <c r="C1690" s="6" t="n">
        <v>39747</v>
      </c>
      <c r="D1690" s="7" t="n">
        <v>28.8</v>
      </c>
      <c r="E1690" s="6" t="n">
        <v>19</v>
      </c>
      <c r="F1690" s="6" t="n">
        <v>241659</v>
      </c>
      <c r="G1690" s="1" t="n">
        <v>4763</v>
      </c>
    </row>
    <row r="1691" customFormat="false" ht="11.25" hidden="false" customHeight="false" outlineLevel="0" collapsed="false">
      <c r="A1691" s="6" t="n">
        <v>110708408333</v>
      </c>
      <c r="B1691" s="6" t="n">
        <v>437783833334</v>
      </c>
      <c r="C1691" s="6" t="n">
        <v>39888</v>
      </c>
      <c r="D1691" s="7" t="n">
        <v>28.5</v>
      </c>
      <c r="E1691" s="6" t="n">
        <v>20</v>
      </c>
      <c r="F1691" s="6" t="n">
        <v>241807</v>
      </c>
      <c r="G1691" s="1" t="n">
        <v>4765</v>
      </c>
    </row>
    <row r="1692" customFormat="false" ht="11.25" hidden="false" customHeight="false" outlineLevel="0" collapsed="false">
      <c r="A1692" s="6" t="n">
        <v>110709200000</v>
      </c>
      <c r="B1692" s="6" t="n">
        <v>437785272221</v>
      </c>
      <c r="C1692" s="6" t="n">
        <v>40042</v>
      </c>
      <c r="D1692" s="7" t="n">
        <v>28.3</v>
      </c>
      <c r="E1692" s="6" t="n">
        <v>22</v>
      </c>
      <c r="F1692" s="6" t="n">
        <v>241979</v>
      </c>
      <c r="G1692" s="1" t="n">
        <v>4767</v>
      </c>
    </row>
    <row r="1693" customFormat="false" ht="11.25" hidden="false" customHeight="false" outlineLevel="0" collapsed="false">
      <c r="A1693" s="6" t="n">
        <v>110710000001</v>
      </c>
      <c r="B1693" s="6" t="n">
        <v>437786511111</v>
      </c>
      <c r="C1693" s="6" t="n">
        <v>40140</v>
      </c>
      <c r="D1693" s="7" t="n">
        <v>27.5</v>
      </c>
      <c r="E1693" s="6" t="n">
        <v>24</v>
      </c>
      <c r="F1693" s="6" t="n">
        <v>242131</v>
      </c>
      <c r="G1693" s="1" t="n">
        <v>4769</v>
      </c>
    </row>
    <row r="1694" customFormat="false" ht="11.25" hidden="false" customHeight="false" outlineLevel="0" collapsed="false">
      <c r="A1694" s="6" t="n">
        <v>110710933333</v>
      </c>
      <c r="B1694" s="6" t="n">
        <v>437787966667</v>
      </c>
      <c r="C1694" s="6" t="n">
        <v>40374</v>
      </c>
      <c r="D1694" s="7" t="n">
        <v>27.5</v>
      </c>
      <c r="E1694" s="6" t="n">
        <v>25</v>
      </c>
      <c r="F1694" s="6" t="n">
        <v>242310</v>
      </c>
      <c r="G1694" s="1" t="n">
        <v>4772</v>
      </c>
    </row>
    <row r="1695" customFormat="false" ht="11.25" hidden="false" customHeight="false" outlineLevel="0" collapsed="false">
      <c r="A1695" s="6" t="n">
        <v>110711588890</v>
      </c>
      <c r="B1695" s="6" t="n">
        <v>437788949999</v>
      </c>
      <c r="C1695" s="6" t="n">
        <v>40555</v>
      </c>
      <c r="D1695" s="7" t="n">
        <v>26.7</v>
      </c>
      <c r="E1695" s="6" t="n">
        <v>25</v>
      </c>
      <c r="F1695" s="6" t="n">
        <v>242432</v>
      </c>
      <c r="G1695" s="1" t="n">
        <v>4773</v>
      </c>
    </row>
    <row r="1696" customFormat="false" ht="11.25" hidden="false" customHeight="false" outlineLevel="0" collapsed="false">
      <c r="A1696" s="6" t="n">
        <v>110712325000</v>
      </c>
      <c r="B1696" s="6" t="n">
        <v>437789991667</v>
      </c>
      <c r="C1696" s="6" t="n">
        <v>40784</v>
      </c>
      <c r="D1696" s="7" t="n">
        <v>26.3</v>
      </c>
      <c r="E1696" s="6" t="n">
        <v>26</v>
      </c>
      <c r="F1696" s="6" t="n">
        <v>242562</v>
      </c>
      <c r="G1696" s="1" t="n">
        <v>4775</v>
      </c>
    </row>
    <row r="1697" customFormat="false" ht="11.25" hidden="false" customHeight="false" outlineLevel="0" collapsed="false">
      <c r="A1697" s="6" t="n">
        <v>110713183333</v>
      </c>
      <c r="B1697" s="6" t="n">
        <v>437791138889</v>
      </c>
      <c r="C1697" s="6" t="n">
        <v>41031</v>
      </c>
      <c r="D1697" s="7" t="n">
        <v>24.3</v>
      </c>
      <c r="E1697" s="6" t="n">
        <v>27</v>
      </c>
      <c r="F1697" s="6" t="n">
        <v>242707</v>
      </c>
      <c r="G1697" s="1" t="n">
        <v>4777</v>
      </c>
    </row>
    <row r="1698" customFormat="false" ht="11.25" hidden="false" customHeight="false" outlineLevel="0" collapsed="false">
      <c r="A1698" s="6" t="n">
        <v>110714216666</v>
      </c>
      <c r="B1698" s="6" t="n">
        <v>437792616666</v>
      </c>
      <c r="C1698" s="6" t="n">
        <v>41342</v>
      </c>
      <c r="D1698" s="7" t="n">
        <v>23.3</v>
      </c>
      <c r="E1698" s="6" t="n">
        <v>26</v>
      </c>
      <c r="F1698" s="6" t="n">
        <v>242892</v>
      </c>
      <c r="G1698" s="1" t="n">
        <v>4780</v>
      </c>
    </row>
    <row r="1699" customFormat="false" ht="11.25" hidden="false" customHeight="false" outlineLevel="0" collapsed="false">
      <c r="A1699" s="6" t="n">
        <v>110715116666</v>
      </c>
      <c r="B1699" s="6" t="n">
        <v>437793883333</v>
      </c>
      <c r="C1699" s="6" t="n">
        <v>41728</v>
      </c>
      <c r="D1699" s="7" t="n">
        <v>21.6</v>
      </c>
      <c r="E1699" s="6" t="n">
        <v>27</v>
      </c>
      <c r="F1699" s="6" t="n">
        <v>243050</v>
      </c>
      <c r="G1699" s="1" t="n">
        <v>4783</v>
      </c>
    </row>
    <row r="1700" customFormat="false" ht="11.25" hidden="false" customHeight="false" outlineLevel="0" collapsed="false">
      <c r="A1700" s="6" t="n">
        <v>110716225000</v>
      </c>
      <c r="B1700" s="6" t="n">
        <v>437795416667</v>
      </c>
      <c r="C1700" s="6" t="n">
        <v>42046</v>
      </c>
      <c r="D1700" s="7" t="n">
        <v>21.1</v>
      </c>
      <c r="E1700" s="6" t="n">
        <v>28</v>
      </c>
      <c r="F1700" s="6" t="n">
        <v>243243</v>
      </c>
      <c r="G1700" s="1" t="n">
        <v>4786</v>
      </c>
    </row>
    <row r="1701" customFormat="false" ht="11.25" hidden="false" customHeight="false" outlineLevel="0" collapsed="false">
      <c r="A1701" s="6" t="n">
        <v>110717173334</v>
      </c>
      <c r="B1701" s="6" t="n">
        <v>437796660001</v>
      </c>
      <c r="C1701" s="6" t="n">
        <v>42291</v>
      </c>
      <c r="D1701" s="7" t="n">
        <v>20.9</v>
      </c>
      <c r="E1701" s="6" t="n">
        <v>28</v>
      </c>
      <c r="F1701" s="6" t="n">
        <v>243401</v>
      </c>
      <c r="G1701" s="1" t="n">
        <v>4789</v>
      </c>
    </row>
    <row r="1702" customFormat="false" ht="11.25" hidden="false" customHeight="false" outlineLevel="0" collapsed="false">
      <c r="A1702" s="6" t="n">
        <v>110718353333</v>
      </c>
      <c r="B1702" s="6" t="n">
        <v>437797943334</v>
      </c>
      <c r="C1702" s="6" t="n">
        <v>42647</v>
      </c>
      <c r="D1702" s="7" t="n">
        <v>20.4</v>
      </c>
      <c r="E1702" s="6" t="n">
        <v>32</v>
      </c>
      <c r="F1702" s="6" t="n">
        <v>243573</v>
      </c>
      <c r="G1702" s="1" t="n">
        <v>4792</v>
      </c>
    </row>
    <row r="1703" customFormat="false" ht="11.25" hidden="false" customHeight="false" outlineLevel="0" collapsed="false">
      <c r="A1703" s="6" t="n">
        <v>110719866667</v>
      </c>
      <c r="B1703" s="6" t="n">
        <v>437799258333</v>
      </c>
      <c r="C1703" s="6" t="n">
        <v>42880</v>
      </c>
      <c r="D1703" s="7" t="n">
        <v>20.8</v>
      </c>
      <c r="E1703" s="6" t="n">
        <v>39</v>
      </c>
      <c r="F1703" s="6" t="n">
        <v>243763</v>
      </c>
      <c r="G1703" s="1" t="n">
        <v>4795</v>
      </c>
    </row>
    <row r="1704" customFormat="false" ht="11.25" hidden="false" customHeight="false" outlineLevel="0" collapsed="false">
      <c r="A1704" s="6" t="n">
        <v>110720961112</v>
      </c>
      <c r="B1704" s="6" t="n">
        <v>437800150001</v>
      </c>
      <c r="C1704" s="6" t="n">
        <v>43181</v>
      </c>
      <c r="D1704" s="7" t="n">
        <v>21.4</v>
      </c>
      <c r="E1704" s="6" t="n">
        <v>42</v>
      </c>
      <c r="F1704" s="6" t="n">
        <v>243896</v>
      </c>
      <c r="G1704" s="1" t="n">
        <v>4797</v>
      </c>
    </row>
    <row r="1705" customFormat="false" ht="11.25" hidden="false" customHeight="false" outlineLevel="0" collapsed="false">
      <c r="A1705" s="6" t="n">
        <v>110722116667</v>
      </c>
      <c r="B1705" s="6" t="n">
        <v>437800849999</v>
      </c>
      <c r="C1705" s="6" t="n">
        <v>43664</v>
      </c>
      <c r="D1705" s="7" t="n">
        <v>21.5</v>
      </c>
      <c r="E1705" s="6" t="n">
        <v>47</v>
      </c>
      <c r="F1705" s="6" t="n">
        <v>244017</v>
      </c>
      <c r="G1705" s="1" t="n">
        <v>4799</v>
      </c>
    </row>
    <row r="1706" customFormat="false" ht="11.25" hidden="false" customHeight="false" outlineLevel="0" collapsed="false">
      <c r="A1706" s="6" t="n">
        <v>110723533333</v>
      </c>
      <c r="B1706" s="6" t="n">
        <v>437801566667</v>
      </c>
      <c r="C1706" s="6" t="n">
        <v>43974</v>
      </c>
      <c r="D1706" s="7" t="n">
        <v>21.7</v>
      </c>
      <c r="E1706" s="6" t="n">
        <v>53</v>
      </c>
      <c r="F1706" s="6" t="n">
        <v>244157</v>
      </c>
      <c r="G1706" s="1" t="n">
        <v>4802</v>
      </c>
    </row>
    <row r="1707" customFormat="false" ht="11.25" hidden="false" customHeight="false" outlineLevel="0" collapsed="false">
      <c r="A1707" s="6" t="n">
        <v>110724572223</v>
      </c>
      <c r="B1707" s="6" t="n">
        <v>437802055556</v>
      </c>
      <c r="C1707" s="6" t="n">
        <v>44301</v>
      </c>
      <c r="D1707" s="7" t="n">
        <v>21.7</v>
      </c>
      <c r="E1707" s="6" t="n">
        <v>56</v>
      </c>
      <c r="F1707" s="6" t="n">
        <v>244257</v>
      </c>
      <c r="G1707" s="1" t="n">
        <v>4803</v>
      </c>
    </row>
    <row r="1708" customFormat="false" ht="11.25" hidden="false" customHeight="false" outlineLevel="0" collapsed="false">
      <c r="A1708" s="6" t="n">
        <v>110725825000</v>
      </c>
      <c r="B1708" s="6" t="n">
        <v>437802641667</v>
      </c>
      <c r="C1708" s="6" t="n">
        <v>44704</v>
      </c>
      <c r="D1708" s="7" t="n">
        <v>22.4</v>
      </c>
      <c r="E1708" s="6" t="n">
        <v>57</v>
      </c>
      <c r="F1708" s="6" t="n">
        <v>244377</v>
      </c>
      <c r="G1708" s="1" t="n">
        <v>4805</v>
      </c>
    </row>
    <row r="1709" customFormat="false" ht="11.25" hidden="false" customHeight="false" outlineLevel="0" collapsed="false">
      <c r="A1709" s="6" t="n">
        <v>110727344444</v>
      </c>
      <c r="B1709" s="6" t="n">
        <v>437803266667</v>
      </c>
      <c r="C1709" s="6" t="n">
        <v>44950</v>
      </c>
      <c r="D1709" s="7" t="n">
        <v>23.2</v>
      </c>
      <c r="E1709" s="6" t="n">
        <v>59</v>
      </c>
      <c r="F1709" s="6" t="n">
        <v>244517</v>
      </c>
      <c r="G1709" s="1" t="n">
        <v>4807</v>
      </c>
    </row>
    <row r="1710" customFormat="false" ht="11.25" hidden="false" customHeight="false" outlineLevel="0" collapsed="false">
      <c r="A1710" s="6" t="n">
        <v>110729149999</v>
      </c>
      <c r="B1710" s="6" t="n">
        <v>437803866666</v>
      </c>
      <c r="C1710" s="6" t="n">
        <v>45448</v>
      </c>
      <c r="D1710" s="7" t="n">
        <v>24.2</v>
      </c>
      <c r="E1710" s="6" t="n">
        <v>63</v>
      </c>
      <c r="F1710" s="6" t="n">
        <v>244677</v>
      </c>
      <c r="G1710" s="1" t="n">
        <v>4810</v>
      </c>
    </row>
    <row r="1711" customFormat="false" ht="11.25" hidden="false" customHeight="false" outlineLevel="0" collapsed="false">
      <c r="A1711" s="6" t="n">
        <v>110730477778</v>
      </c>
      <c r="B1711" s="6" t="n">
        <v>437804255556</v>
      </c>
      <c r="C1711" s="6" t="n">
        <v>45843</v>
      </c>
      <c r="D1711" s="7" t="n">
        <v>25.1</v>
      </c>
      <c r="E1711" s="6" t="n">
        <v>66</v>
      </c>
      <c r="F1711" s="6" t="n">
        <v>244793</v>
      </c>
      <c r="G1711" s="1" t="n">
        <v>4811</v>
      </c>
    </row>
    <row r="1712" customFormat="false" ht="11.25" hidden="false" customHeight="false" outlineLevel="0" collapsed="false">
      <c r="A1712" s="6" t="n">
        <v>110732116667</v>
      </c>
      <c r="B1712" s="6" t="n">
        <v>437804805555</v>
      </c>
      <c r="C1712" s="6" t="n">
        <v>46098</v>
      </c>
      <c r="D1712" s="7" t="n">
        <v>25.9</v>
      </c>
      <c r="E1712" s="6" t="n">
        <v>65</v>
      </c>
      <c r="F1712" s="6" t="n">
        <v>244938</v>
      </c>
      <c r="G1712" s="1" t="n">
        <v>4813</v>
      </c>
    </row>
    <row r="1713" customFormat="false" ht="11.25" hidden="false" customHeight="false" outlineLevel="0" collapsed="false">
      <c r="A1713" s="6" t="n">
        <v>110734016666</v>
      </c>
      <c r="B1713" s="6" t="n">
        <v>437805400000</v>
      </c>
      <c r="C1713" s="6" t="n">
        <v>46559</v>
      </c>
      <c r="D1713" s="7" t="n">
        <v>25.6</v>
      </c>
      <c r="E1713" s="6" t="n">
        <v>65</v>
      </c>
      <c r="F1713" s="6" t="n">
        <v>245104</v>
      </c>
      <c r="G1713" s="1" t="n">
        <v>4816</v>
      </c>
    </row>
    <row r="1714" customFormat="false" ht="11.25" hidden="false" customHeight="false" outlineLevel="0" collapsed="false">
      <c r="A1714" s="6" t="n">
        <v>110735477779</v>
      </c>
      <c r="B1714" s="6" t="n">
        <v>437805816667</v>
      </c>
      <c r="C1714" s="6" t="n">
        <v>46967</v>
      </c>
      <c r="D1714" s="7" t="n">
        <v>26.7</v>
      </c>
      <c r="E1714" s="6" t="n">
        <v>68</v>
      </c>
      <c r="F1714" s="6" t="n">
        <v>245231</v>
      </c>
      <c r="G1714" s="1" t="n">
        <v>4817</v>
      </c>
    </row>
    <row r="1715" customFormat="false" ht="11.25" hidden="false" customHeight="false" outlineLevel="0" collapsed="false">
      <c r="A1715" s="6" t="n">
        <v>110737499999</v>
      </c>
      <c r="B1715" s="6" t="n">
        <v>437806266667</v>
      </c>
      <c r="C1715" s="6" t="n">
        <v>47365</v>
      </c>
      <c r="D1715" s="7" t="n">
        <v>27</v>
      </c>
      <c r="E1715" s="6" t="n">
        <v>70</v>
      </c>
      <c r="F1715" s="6" t="n">
        <v>245401</v>
      </c>
      <c r="G1715" s="1" t="n">
        <v>4819</v>
      </c>
    </row>
    <row r="1716" customFormat="false" ht="11.25" hidden="false" customHeight="false" outlineLevel="0" collapsed="false">
      <c r="A1716" s="6" t="n">
        <v>110739033333</v>
      </c>
      <c r="B1716" s="6" t="n">
        <v>437806477778</v>
      </c>
      <c r="C1716" s="6" t="n">
        <v>47773</v>
      </c>
      <c r="D1716" s="7" t="n">
        <v>27.2</v>
      </c>
      <c r="E1716" s="6" t="n">
        <v>76</v>
      </c>
      <c r="F1716" s="6" t="n">
        <v>245527</v>
      </c>
      <c r="G1716" s="1" t="n">
        <v>4821</v>
      </c>
    </row>
    <row r="1717" customFormat="false" ht="11.25" hidden="false" customHeight="false" outlineLevel="0" collapsed="false">
      <c r="A1717" s="6" t="n">
        <v>110740827778</v>
      </c>
      <c r="B1717" s="6" t="n">
        <v>437806577777</v>
      </c>
      <c r="C1717" s="6" t="n">
        <v>48239</v>
      </c>
      <c r="D1717" s="7" t="n">
        <v>26.4</v>
      </c>
      <c r="E1717" s="6" t="n">
        <v>80</v>
      </c>
      <c r="F1717" s="6" t="n">
        <v>245672</v>
      </c>
      <c r="G1717" s="1" t="n">
        <v>4823</v>
      </c>
    </row>
    <row r="1718" customFormat="false" ht="11.25" hidden="false" customHeight="false" outlineLevel="0" collapsed="false">
      <c r="A1718" s="6" t="n">
        <v>110742950000</v>
      </c>
      <c r="B1718" s="6" t="n">
        <v>437806583334</v>
      </c>
      <c r="C1718" s="6" t="n">
        <v>48783</v>
      </c>
      <c r="D1718" s="7" t="n">
        <v>26.4</v>
      </c>
      <c r="E1718" s="6" t="n">
        <v>85</v>
      </c>
      <c r="F1718" s="6" t="n">
        <v>245844</v>
      </c>
      <c r="G1718" s="1" t="n">
        <v>4826</v>
      </c>
    </row>
    <row r="1719" customFormat="false" ht="11.25" hidden="false" customHeight="false" outlineLevel="0" collapsed="false">
      <c r="A1719" s="6" t="n">
        <v>110744533334</v>
      </c>
      <c r="B1719" s="6" t="n">
        <v>437806561111</v>
      </c>
      <c r="C1719" s="6" t="n">
        <v>49312</v>
      </c>
      <c r="D1719" s="7" t="n">
        <v>27</v>
      </c>
      <c r="E1719" s="6" t="n">
        <v>88</v>
      </c>
      <c r="F1719" s="6" t="n">
        <v>245973</v>
      </c>
      <c r="G1719" s="1" t="n">
        <v>4827</v>
      </c>
    </row>
    <row r="1720" customFormat="false" ht="11.25" hidden="false" customHeight="false" outlineLevel="0" collapsed="false">
      <c r="A1720" s="6" t="n">
        <v>110746283333</v>
      </c>
      <c r="B1720" s="6" t="n">
        <v>437806458333</v>
      </c>
      <c r="C1720" s="6" t="n">
        <v>49668</v>
      </c>
      <c r="D1720" s="7" t="n">
        <v>27.6</v>
      </c>
      <c r="E1720" s="6" t="n">
        <v>92</v>
      </c>
      <c r="F1720" s="6" t="n">
        <v>246114</v>
      </c>
      <c r="G1720" s="1" t="n">
        <v>4829</v>
      </c>
    </row>
    <row r="1721" customFormat="false" ht="11.25" hidden="false" customHeight="false" outlineLevel="0" collapsed="false">
      <c r="A1721" s="6" t="n">
        <v>110748450001</v>
      </c>
      <c r="B1721" s="6" t="n">
        <v>437806244444</v>
      </c>
      <c r="C1721" s="6" t="n">
        <v>50133</v>
      </c>
      <c r="D1721" s="7" t="n">
        <v>28.6</v>
      </c>
      <c r="E1721" s="6" t="n">
        <v>96</v>
      </c>
      <c r="F1721" s="6" t="n">
        <v>246291</v>
      </c>
      <c r="G1721" s="1" t="n">
        <v>4831</v>
      </c>
    </row>
    <row r="1722" customFormat="false" ht="11.25" hidden="false" customHeight="false" outlineLevel="0" collapsed="false">
      <c r="A1722" s="6" t="n">
        <v>110750466667</v>
      </c>
      <c r="B1722" s="6" t="n">
        <v>437805944444</v>
      </c>
      <c r="C1722" s="6" t="n">
        <v>50689</v>
      </c>
      <c r="D1722" s="7" t="n">
        <v>29</v>
      </c>
      <c r="E1722" s="6" t="n">
        <v>97</v>
      </c>
      <c r="F1722" s="6" t="n">
        <v>246457</v>
      </c>
      <c r="G1722" s="1" t="n">
        <v>4833</v>
      </c>
    </row>
    <row r="1723" customFormat="false" ht="11.25" hidden="false" customHeight="false" outlineLevel="0" collapsed="false">
      <c r="A1723" s="6" t="n">
        <v>110752516667</v>
      </c>
      <c r="B1723" s="6" t="n">
        <v>437805533333</v>
      </c>
      <c r="C1723" s="6" t="n">
        <v>50956</v>
      </c>
      <c r="D1723" s="7" t="n">
        <v>29.6</v>
      </c>
      <c r="E1723" s="6" t="n">
        <v>99</v>
      </c>
      <c r="F1723" s="6" t="n">
        <v>246628</v>
      </c>
      <c r="G1723" s="1" t="n">
        <v>4835</v>
      </c>
    </row>
    <row r="1724" customFormat="false" ht="11.25" hidden="false" customHeight="false" outlineLevel="0" collapsed="false">
      <c r="A1724" s="6" t="n">
        <v>110754516667</v>
      </c>
      <c r="B1724" s="6" t="n">
        <v>437805011111</v>
      </c>
      <c r="C1724" s="6" t="n">
        <v>51199</v>
      </c>
      <c r="D1724" s="7" t="n">
        <v>29.3</v>
      </c>
      <c r="E1724" s="6" t="n">
        <v>103</v>
      </c>
      <c r="F1724" s="6" t="n">
        <v>246799</v>
      </c>
      <c r="G1724" s="1" t="n">
        <v>4837</v>
      </c>
    </row>
    <row r="1725" customFormat="false" ht="11.25" hidden="false" customHeight="false" outlineLevel="0" collapsed="false">
      <c r="A1725" s="6" t="n">
        <v>110756505555</v>
      </c>
      <c r="B1725" s="6" t="n">
        <v>437804422222</v>
      </c>
      <c r="C1725" s="6" t="n">
        <v>51508</v>
      </c>
      <c r="D1725" s="7" t="n">
        <v>29.5</v>
      </c>
      <c r="E1725" s="6" t="n">
        <v>106</v>
      </c>
      <c r="F1725" s="6" t="n">
        <v>246972</v>
      </c>
      <c r="G1725" s="1" t="n">
        <v>4839</v>
      </c>
    </row>
    <row r="1726" customFormat="false" ht="11.25" hidden="false" customHeight="false" outlineLevel="0" collapsed="false">
      <c r="A1726" s="6" t="n">
        <v>110758800001</v>
      </c>
      <c r="B1726" s="6" t="n">
        <v>437803783333</v>
      </c>
      <c r="C1726" s="6" t="n">
        <v>51644</v>
      </c>
      <c r="D1726" s="7" t="n">
        <v>29.5</v>
      </c>
      <c r="E1726" s="6" t="n">
        <v>107</v>
      </c>
      <c r="F1726" s="6" t="n">
        <v>247170</v>
      </c>
      <c r="G1726" s="1" t="n">
        <v>4842</v>
      </c>
    </row>
    <row r="1727" customFormat="false" ht="11.25" hidden="false" customHeight="false" outlineLevel="0" collapsed="false">
      <c r="A1727" s="6" t="n">
        <v>110760377778</v>
      </c>
      <c r="B1727" s="6" t="n">
        <v>437803272221</v>
      </c>
      <c r="C1727" s="6" t="n">
        <v>51820</v>
      </c>
      <c r="D1727" s="7" t="n">
        <v>29.1</v>
      </c>
      <c r="E1727" s="6" t="n">
        <v>108</v>
      </c>
      <c r="F1727" s="6" t="n">
        <v>247309</v>
      </c>
      <c r="G1727" s="1" t="n">
        <v>4843</v>
      </c>
    </row>
    <row r="1728" customFormat="false" ht="11.25" hidden="false" customHeight="false" outlineLevel="0" collapsed="false">
      <c r="A1728" s="6" t="n">
        <v>110762033333</v>
      </c>
      <c r="B1728" s="6" t="n">
        <v>437802658333</v>
      </c>
      <c r="C1728" s="6" t="n">
        <v>52065</v>
      </c>
      <c r="D1728" s="7" t="n">
        <v>28.1</v>
      </c>
      <c r="E1728" s="6" t="n">
        <v>111</v>
      </c>
      <c r="F1728" s="6" t="n">
        <v>247458</v>
      </c>
      <c r="G1728" s="1" t="n">
        <v>4845</v>
      </c>
    </row>
    <row r="1729" customFormat="false" ht="11.25" hidden="false" customHeight="false" outlineLevel="0" collapsed="false">
      <c r="A1729" s="6" t="n">
        <v>110764266667</v>
      </c>
      <c r="B1729" s="6" t="n">
        <v>437801833334</v>
      </c>
      <c r="C1729" s="6" t="n">
        <v>52101</v>
      </c>
      <c r="D1729" s="7" t="n">
        <v>27.6</v>
      </c>
      <c r="E1729" s="6" t="n">
        <v>112</v>
      </c>
      <c r="F1729" s="6" t="n">
        <v>247660</v>
      </c>
      <c r="G1729" s="1" t="n">
        <v>4848</v>
      </c>
    </row>
    <row r="1730" customFormat="false" ht="11.25" hidden="false" customHeight="false" outlineLevel="0" collapsed="false">
      <c r="A1730" s="6" t="n">
        <v>110765672222</v>
      </c>
      <c r="B1730" s="6" t="n">
        <v>437801244444</v>
      </c>
      <c r="C1730" s="6" t="n">
        <v>52100</v>
      </c>
      <c r="D1730" s="7" t="n">
        <v>27.1</v>
      </c>
      <c r="E1730" s="6" t="n">
        <v>114</v>
      </c>
      <c r="F1730" s="6" t="n">
        <v>247791</v>
      </c>
      <c r="G1730" s="1" t="n">
        <v>4849</v>
      </c>
    </row>
    <row r="1731" customFormat="false" ht="11.25" hidden="false" customHeight="false" outlineLevel="0" collapsed="false">
      <c r="A1731" s="6" t="n">
        <v>110767327778</v>
      </c>
      <c r="B1731" s="6" t="n">
        <v>437800505555</v>
      </c>
      <c r="C1731" s="6" t="n">
        <v>52137</v>
      </c>
      <c r="D1731" s="7" t="n">
        <v>26.9</v>
      </c>
      <c r="E1731" s="6" t="n">
        <v>116</v>
      </c>
      <c r="F1731" s="6" t="n">
        <v>247947</v>
      </c>
      <c r="G1731" s="1" t="n">
        <v>4851</v>
      </c>
    </row>
    <row r="1732" customFormat="false" ht="11.25" hidden="false" customHeight="false" outlineLevel="0" collapsed="false">
      <c r="A1732" s="6" t="n">
        <v>110769250000</v>
      </c>
      <c r="B1732" s="6" t="n">
        <v>437799633334</v>
      </c>
      <c r="C1732" s="6" t="n">
        <v>52048</v>
      </c>
      <c r="D1732" s="7" t="n">
        <v>26.9</v>
      </c>
      <c r="E1732" s="6" t="n">
        <v>118</v>
      </c>
      <c r="F1732" s="6" t="n">
        <v>248130</v>
      </c>
      <c r="G1732" s="1" t="n">
        <v>4854</v>
      </c>
    </row>
    <row r="1733" customFormat="false" ht="11.25" hidden="false" customHeight="false" outlineLevel="0" collapsed="false">
      <c r="A1733" s="6" t="n">
        <v>110770572222</v>
      </c>
      <c r="B1733" s="6" t="n">
        <v>437798983333</v>
      </c>
      <c r="C1733" s="6" t="n">
        <v>52019</v>
      </c>
      <c r="D1733" s="7" t="n">
        <v>26.7</v>
      </c>
      <c r="E1733" s="6" t="n">
        <v>120</v>
      </c>
      <c r="F1733" s="6" t="n">
        <v>248259</v>
      </c>
      <c r="G1733" s="1" t="n">
        <v>4855</v>
      </c>
    </row>
    <row r="1734" customFormat="false" ht="11.25" hidden="false" customHeight="false" outlineLevel="0" collapsed="false">
      <c r="A1734" s="6" t="n">
        <v>110772149999</v>
      </c>
      <c r="B1734" s="6" t="n">
        <v>437798233334</v>
      </c>
      <c r="C1734" s="6" t="n">
        <v>52018</v>
      </c>
      <c r="D1734" s="7" t="n">
        <v>26.9</v>
      </c>
      <c r="E1734" s="6" t="n">
        <v>121</v>
      </c>
      <c r="F1734" s="6" t="n">
        <v>248410</v>
      </c>
      <c r="G1734" s="1" t="n">
        <v>4857</v>
      </c>
    </row>
    <row r="1735" customFormat="false" ht="11.25" hidden="false" customHeight="false" outlineLevel="0" collapsed="false">
      <c r="A1735" s="6" t="n">
        <v>110773827778</v>
      </c>
      <c r="B1735" s="6" t="n">
        <v>437797566666</v>
      </c>
      <c r="C1735" s="6" t="n">
        <v>51947</v>
      </c>
      <c r="D1735" s="7" t="n">
        <v>27.1</v>
      </c>
      <c r="E1735" s="6" t="n">
        <v>118</v>
      </c>
      <c r="F1735" s="6" t="n">
        <v>248564</v>
      </c>
      <c r="G1735" s="1" t="n">
        <v>4859</v>
      </c>
    </row>
    <row r="1736" customFormat="false" ht="11.25" hidden="false" customHeight="false" outlineLevel="0" collapsed="false">
      <c r="A1736" s="6" t="n">
        <v>110775522222</v>
      </c>
      <c r="B1736" s="6" t="n">
        <v>437796738889</v>
      </c>
      <c r="C1736" s="6" t="n">
        <v>51860</v>
      </c>
      <c r="D1736" s="7" t="n">
        <v>27.5</v>
      </c>
      <c r="E1736" s="6" t="n">
        <v>119</v>
      </c>
      <c r="F1736" s="6" t="n">
        <v>248729</v>
      </c>
      <c r="G1736" s="1" t="n">
        <v>4861</v>
      </c>
    </row>
    <row r="1737" customFormat="false" ht="11.25" hidden="false" customHeight="false" outlineLevel="0" collapsed="false">
      <c r="A1737" s="6" t="n">
        <v>110777066667</v>
      </c>
      <c r="B1737" s="6" t="n">
        <v>437795941667</v>
      </c>
      <c r="C1737" s="6" t="n">
        <v>51674</v>
      </c>
      <c r="D1737" s="7" t="n">
        <v>28.1</v>
      </c>
      <c r="E1737" s="6" t="n">
        <v>120</v>
      </c>
      <c r="F1737" s="6" t="n">
        <v>248882</v>
      </c>
      <c r="G1737" s="1" t="n">
        <v>4863</v>
      </c>
    </row>
    <row r="1738" customFormat="false" ht="11.25" hidden="false" customHeight="false" outlineLevel="0" collapsed="false">
      <c r="A1738" s="6" t="n">
        <v>110779133333</v>
      </c>
      <c r="B1738" s="6" t="n">
        <v>437794950001</v>
      </c>
      <c r="C1738" s="6" t="n">
        <v>51490</v>
      </c>
      <c r="D1738" s="7" t="n">
        <v>28</v>
      </c>
      <c r="E1738" s="6" t="n">
        <v>122</v>
      </c>
      <c r="F1738" s="6" t="n">
        <v>249081</v>
      </c>
      <c r="G1738" s="1" t="n">
        <v>4866</v>
      </c>
    </row>
    <row r="1739" customFormat="false" ht="11.25" hidden="false" customHeight="false" outlineLevel="0" collapsed="false">
      <c r="A1739" s="6" t="n">
        <v>110780533334</v>
      </c>
      <c r="B1739" s="6" t="n">
        <v>437794283333</v>
      </c>
      <c r="C1739" s="6" t="n">
        <v>51420</v>
      </c>
      <c r="D1739" s="7" t="n">
        <v>28.1</v>
      </c>
      <c r="E1739" s="6" t="n">
        <v>122</v>
      </c>
      <c r="F1739" s="6" t="n">
        <v>249216</v>
      </c>
      <c r="G1739" s="1" t="n">
        <v>4867</v>
      </c>
    </row>
    <row r="1740" customFormat="false" ht="11.25" hidden="false" customHeight="false" outlineLevel="0" collapsed="false">
      <c r="A1740" s="6" t="n">
        <v>110782249999</v>
      </c>
      <c r="B1740" s="6" t="n">
        <v>437793527777</v>
      </c>
      <c r="C1740" s="6" t="n">
        <v>51183</v>
      </c>
      <c r="D1740" s="7" t="n">
        <v>28.7</v>
      </c>
      <c r="E1740" s="6" t="n">
        <v>121</v>
      </c>
      <c r="F1740" s="6" t="n">
        <v>249378</v>
      </c>
      <c r="G1740" s="1" t="n">
        <v>4869</v>
      </c>
    </row>
    <row r="1741" customFormat="false" ht="11.25" hidden="false" customHeight="false" outlineLevel="0" collapsed="false">
      <c r="A1741" s="6" t="n">
        <v>110784233333</v>
      </c>
      <c r="B1741" s="6" t="n">
        <v>437792600000</v>
      </c>
      <c r="C1741" s="6" t="n">
        <v>50913</v>
      </c>
      <c r="D1741" s="7" t="n">
        <v>28.9</v>
      </c>
      <c r="E1741" s="6" t="n">
        <v>121</v>
      </c>
      <c r="F1741" s="6" t="n">
        <v>249568</v>
      </c>
      <c r="G1741" s="1" t="n">
        <v>4871</v>
      </c>
    </row>
    <row r="1742" customFormat="false" ht="11.25" hidden="false" customHeight="false" outlineLevel="0" collapsed="false">
      <c r="A1742" s="6" t="n">
        <v>110785649999</v>
      </c>
      <c r="B1742" s="6" t="n">
        <v>437791933334</v>
      </c>
      <c r="C1742" s="6" t="n">
        <v>50742</v>
      </c>
      <c r="D1742" s="7" t="n">
        <v>29</v>
      </c>
      <c r="E1742" s="6" t="n">
        <v>121</v>
      </c>
      <c r="F1742" s="6" t="n">
        <v>249704</v>
      </c>
      <c r="G1742" s="1" t="n">
        <v>4873</v>
      </c>
    </row>
    <row r="1743" customFormat="false" ht="11.25" hidden="false" customHeight="false" outlineLevel="0" collapsed="false">
      <c r="A1743" s="6" t="n">
        <v>110787377778</v>
      </c>
      <c r="B1743" s="6" t="n">
        <v>437791144444</v>
      </c>
      <c r="C1743" s="6" t="n">
        <v>50511</v>
      </c>
      <c r="D1743" s="7" t="n">
        <v>29.1</v>
      </c>
      <c r="E1743" s="6" t="n">
        <v>122</v>
      </c>
      <c r="F1743" s="6" t="n">
        <v>249868</v>
      </c>
      <c r="G1743" s="1" t="n">
        <v>4875</v>
      </c>
    </row>
    <row r="1744" customFormat="false" ht="11.25" hidden="false" customHeight="false" outlineLevel="0" collapsed="false">
      <c r="A1744" s="6" t="n">
        <v>110789400001</v>
      </c>
      <c r="B1744" s="6" t="n">
        <v>437790216667</v>
      </c>
      <c r="C1744" s="6" t="n">
        <v>50300</v>
      </c>
      <c r="D1744" s="7" t="n">
        <v>29.5</v>
      </c>
      <c r="E1744" s="6" t="n">
        <v>122</v>
      </c>
      <c r="F1744" s="6" t="n">
        <v>250061</v>
      </c>
      <c r="G1744" s="1" t="n">
        <v>4878</v>
      </c>
    </row>
    <row r="1745" customFormat="false" ht="11.25" hidden="false" customHeight="false" outlineLevel="0" collapsed="false">
      <c r="A1745" s="6" t="n">
        <v>110790799999</v>
      </c>
      <c r="B1745" s="6" t="n">
        <v>437789405556</v>
      </c>
      <c r="C1745" s="6" t="n">
        <v>50083</v>
      </c>
      <c r="D1745" s="7" t="n">
        <v>29.8</v>
      </c>
      <c r="E1745" s="6" t="n">
        <v>124</v>
      </c>
      <c r="F1745" s="6" t="n">
        <v>250205</v>
      </c>
      <c r="G1745" s="1" t="n">
        <v>4879</v>
      </c>
    </row>
    <row r="1746" customFormat="false" ht="11.25" hidden="false" customHeight="false" outlineLevel="0" collapsed="false">
      <c r="A1746" s="6" t="n">
        <v>110792866667</v>
      </c>
      <c r="B1746" s="6" t="n">
        <v>437788416667</v>
      </c>
      <c r="C1746" s="6" t="n">
        <v>49788</v>
      </c>
      <c r="D1746" s="7" t="n">
        <v>30</v>
      </c>
      <c r="E1746" s="6" t="n">
        <v>125</v>
      </c>
      <c r="F1746" s="6" t="n">
        <v>250404</v>
      </c>
      <c r="G1746" s="1" t="n">
        <v>4881</v>
      </c>
    </row>
    <row r="1747" customFormat="false" ht="11.25" hidden="false" customHeight="false" outlineLevel="0" collapsed="false">
      <c r="A1747" s="6" t="n">
        <v>110794361112</v>
      </c>
      <c r="B1747" s="6" t="n">
        <v>437787833333</v>
      </c>
      <c r="C1747" s="6" t="n">
        <v>49683</v>
      </c>
      <c r="D1747" s="7" t="n">
        <v>29</v>
      </c>
      <c r="E1747" s="6" t="n">
        <v>123</v>
      </c>
      <c r="F1747" s="6" t="n">
        <v>250541</v>
      </c>
      <c r="G1747" s="1" t="n">
        <v>4883</v>
      </c>
    </row>
    <row r="1748" customFormat="false" ht="11.25" hidden="false" customHeight="false" outlineLevel="0" collapsed="false">
      <c r="A1748" s="6" t="n">
        <v>110795916667</v>
      </c>
      <c r="B1748" s="6" t="n">
        <v>437787283333</v>
      </c>
      <c r="C1748" s="6" t="n">
        <v>49497</v>
      </c>
      <c r="D1748" s="7" t="n">
        <v>27.4</v>
      </c>
      <c r="E1748" s="6" t="n">
        <v>121</v>
      </c>
      <c r="F1748" s="6" t="n">
        <v>250680</v>
      </c>
      <c r="G1748" s="1" t="n">
        <v>4885</v>
      </c>
    </row>
    <row r="1749" customFormat="false" ht="11.25" hidden="false" customHeight="false" outlineLevel="0" collapsed="false">
      <c r="A1749" s="6" t="n">
        <v>110797627777</v>
      </c>
      <c r="B1749" s="6" t="n">
        <v>437786727777</v>
      </c>
      <c r="C1749" s="6" t="n">
        <v>49317</v>
      </c>
      <c r="D1749" s="7" t="n">
        <v>25.4</v>
      </c>
      <c r="E1749" s="6" t="n">
        <v>120</v>
      </c>
      <c r="F1749" s="6" t="n">
        <v>250831</v>
      </c>
      <c r="G1749" s="1" t="n">
        <v>4887</v>
      </c>
    </row>
    <row r="1750" customFormat="false" ht="11.25" hidden="false" customHeight="false" outlineLevel="0" collapsed="false">
      <c r="A1750" s="6" t="n">
        <v>110799122222</v>
      </c>
      <c r="B1750" s="6" t="n">
        <v>437786150000</v>
      </c>
      <c r="C1750" s="6" t="n">
        <v>49274</v>
      </c>
      <c r="D1750" s="7" t="n">
        <v>23.8</v>
      </c>
      <c r="E1750" s="6" t="n">
        <v>119</v>
      </c>
      <c r="F1750" s="6" t="n">
        <v>250967</v>
      </c>
      <c r="G1750" s="1" t="n">
        <v>4889</v>
      </c>
    </row>
    <row r="1751" customFormat="false" ht="11.25" hidden="false" customHeight="false" outlineLevel="0" collapsed="false">
      <c r="A1751" s="6" t="n">
        <v>110800650001</v>
      </c>
      <c r="B1751" s="6" t="n">
        <v>437785566667</v>
      </c>
      <c r="C1751" s="6" t="n">
        <v>49103</v>
      </c>
      <c r="D1751" s="7" t="n">
        <v>21.3</v>
      </c>
      <c r="E1751" s="6" t="n">
        <v>116</v>
      </c>
      <c r="F1751" s="6" t="n">
        <v>251106</v>
      </c>
      <c r="G1751" s="1" t="n">
        <v>4892</v>
      </c>
    </row>
    <row r="1752" customFormat="false" ht="11.25" hidden="false" customHeight="false" outlineLevel="0" collapsed="false">
      <c r="A1752" s="6" t="n">
        <v>110801893333</v>
      </c>
      <c r="B1752" s="6" t="n">
        <v>437784970000</v>
      </c>
      <c r="C1752" s="6" t="n">
        <v>48945</v>
      </c>
      <c r="D1752" s="7" t="n">
        <v>19.5</v>
      </c>
      <c r="E1752" s="6" t="n">
        <v>118</v>
      </c>
      <c r="F1752" s="6" t="n">
        <v>251227</v>
      </c>
      <c r="G1752" s="1" t="n">
        <v>4894</v>
      </c>
    </row>
    <row r="1753" customFormat="false" ht="11.25" hidden="false" customHeight="false" outlineLevel="0" collapsed="false">
      <c r="A1753" s="6" t="n">
        <v>110803336666</v>
      </c>
      <c r="B1753" s="6" t="n">
        <v>437784230000</v>
      </c>
      <c r="C1753" s="6" t="n">
        <v>48795</v>
      </c>
      <c r="D1753" s="7" t="n">
        <v>16.5</v>
      </c>
      <c r="E1753" s="6" t="n">
        <v>124</v>
      </c>
      <c r="F1753" s="6" t="n">
        <v>251369</v>
      </c>
      <c r="G1753" s="1" t="n">
        <v>4897</v>
      </c>
    </row>
    <row r="1754" customFormat="false" ht="11.25" hidden="false" customHeight="false" outlineLevel="0" collapsed="false">
      <c r="A1754" s="6" t="n">
        <v>110804659259</v>
      </c>
      <c r="B1754" s="6" t="n">
        <v>437783553704</v>
      </c>
      <c r="C1754" s="6" t="n">
        <v>48596</v>
      </c>
      <c r="D1754" s="7" t="n">
        <v>11.2</v>
      </c>
      <c r="E1754" s="6" t="n">
        <v>126</v>
      </c>
      <c r="F1754" s="6" t="n">
        <v>251499</v>
      </c>
      <c r="G1754" s="1" t="n">
        <v>4901</v>
      </c>
    </row>
    <row r="1755" customFormat="false" ht="11.25" hidden="false" customHeight="false" outlineLevel="0" collapsed="false">
      <c r="A1755" s="6" t="n">
        <v>110806093334</v>
      </c>
      <c r="B1755" s="6" t="n">
        <v>437783043334</v>
      </c>
      <c r="C1755" s="6" t="n">
        <v>48460</v>
      </c>
      <c r="D1755" s="7" t="n">
        <v>11.9</v>
      </c>
      <c r="E1755" s="6" t="n">
        <v>113</v>
      </c>
      <c r="F1755" s="6" t="n">
        <v>251628</v>
      </c>
      <c r="G1755" s="1" t="n">
        <v>4905</v>
      </c>
    </row>
    <row r="1756" customFormat="false" ht="11.25" hidden="false" customHeight="false" outlineLevel="0" collapsed="false">
      <c r="A1756" s="6" t="n">
        <v>110807503333</v>
      </c>
      <c r="B1756" s="6" t="n">
        <v>437782503334</v>
      </c>
      <c r="C1756" s="6" t="n">
        <v>48404</v>
      </c>
      <c r="D1756" s="7" t="n">
        <v>16</v>
      </c>
      <c r="E1756" s="6" t="n">
        <v>116</v>
      </c>
      <c r="F1756" s="6" t="n">
        <v>251757</v>
      </c>
      <c r="G1756" s="1" t="n">
        <v>4908</v>
      </c>
    </row>
    <row r="1757" customFormat="false" ht="11.25" hidden="false" customHeight="false" outlineLevel="0" collapsed="false">
      <c r="A1757" s="6" t="n">
        <v>110809100000</v>
      </c>
      <c r="B1757" s="6" t="n">
        <v>437781866666</v>
      </c>
      <c r="C1757" s="6" t="n">
        <v>48335</v>
      </c>
      <c r="D1757" s="7" t="n">
        <v>19.1</v>
      </c>
      <c r="E1757" s="6" t="n">
        <v>118</v>
      </c>
      <c r="F1757" s="6" t="n">
        <v>251903</v>
      </c>
      <c r="G1757" s="1" t="n">
        <v>4911</v>
      </c>
    </row>
    <row r="1758" customFormat="false" ht="11.25" hidden="false" customHeight="false" outlineLevel="0" collapsed="false">
      <c r="A1758" s="6" t="n">
        <v>110810216666</v>
      </c>
      <c r="B1758" s="6" t="n">
        <v>437781572222</v>
      </c>
      <c r="C1758" s="6" t="n">
        <v>48210</v>
      </c>
      <c r="D1758" s="7" t="n">
        <v>20.2</v>
      </c>
      <c r="E1758" s="6" t="n">
        <v>116</v>
      </c>
      <c r="F1758" s="6" t="n">
        <v>251999</v>
      </c>
      <c r="G1758" s="1" t="n">
        <v>4912</v>
      </c>
    </row>
    <row r="1759" customFormat="false" ht="11.25" hidden="false" customHeight="false" outlineLevel="0" collapsed="false">
      <c r="A1759" s="6" t="n">
        <v>110811638889</v>
      </c>
      <c r="B1759" s="6" t="n">
        <v>437781111111</v>
      </c>
      <c r="C1759" s="6" t="n">
        <v>48074</v>
      </c>
      <c r="D1759" s="7" t="n">
        <v>21.5</v>
      </c>
      <c r="E1759" s="6" t="n">
        <v>115</v>
      </c>
      <c r="F1759" s="6" t="n">
        <v>252124</v>
      </c>
      <c r="G1759" s="1" t="n">
        <v>4914</v>
      </c>
    </row>
    <row r="1760" customFormat="false" ht="11.25" hidden="false" customHeight="false" outlineLevel="0" collapsed="false">
      <c r="A1760" s="6" t="n">
        <v>110813299999</v>
      </c>
      <c r="B1760" s="6" t="n">
        <v>437780416667</v>
      </c>
      <c r="C1760" s="6" t="n">
        <v>48019</v>
      </c>
      <c r="D1760" s="7" t="n">
        <v>22.4</v>
      </c>
      <c r="E1760" s="6" t="n">
        <v>117</v>
      </c>
      <c r="F1760" s="6" t="n">
        <v>252278</v>
      </c>
      <c r="G1760" s="1" t="n">
        <v>4917</v>
      </c>
    </row>
    <row r="1761" customFormat="false" ht="11.25" hidden="false" customHeight="false" outlineLevel="0" collapsed="false">
      <c r="A1761" s="6" t="n">
        <v>110814488888</v>
      </c>
      <c r="B1761" s="6" t="n">
        <v>437779894444</v>
      </c>
      <c r="C1761" s="6" t="n">
        <v>47862</v>
      </c>
      <c r="D1761" s="7" t="n">
        <v>23.3</v>
      </c>
      <c r="E1761" s="6" t="n">
        <v>118</v>
      </c>
      <c r="F1761" s="6" t="n">
        <v>252391</v>
      </c>
      <c r="G1761" s="1" t="n">
        <v>4918</v>
      </c>
    </row>
    <row r="1762" customFormat="false" ht="11.25" hidden="false" customHeight="false" outlineLevel="0" collapsed="false">
      <c r="A1762" s="6" t="n">
        <v>110816022222</v>
      </c>
      <c r="B1762" s="6" t="n">
        <v>437779211112</v>
      </c>
      <c r="C1762" s="6" t="n">
        <v>47588</v>
      </c>
      <c r="D1762" s="7" t="n">
        <v>24.3</v>
      </c>
      <c r="E1762" s="6" t="n">
        <v>119</v>
      </c>
      <c r="F1762" s="6" t="n">
        <v>252536</v>
      </c>
      <c r="G1762" s="1" t="n">
        <v>4920</v>
      </c>
    </row>
    <row r="1763" customFormat="false" ht="11.25" hidden="false" customHeight="false" outlineLevel="0" collapsed="false">
      <c r="A1763" s="6" t="n">
        <v>110817833333</v>
      </c>
      <c r="B1763" s="6" t="n">
        <v>437778466666</v>
      </c>
      <c r="C1763" s="6" t="n">
        <v>47530</v>
      </c>
      <c r="D1763" s="7" t="n">
        <v>24.8</v>
      </c>
      <c r="E1763" s="6" t="n">
        <v>119</v>
      </c>
      <c r="F1763" s="6" t="n">
        <v>252703</v>
      </c>
      <c r="G1763" s="1" t="n">
        <v>4923</v>
      </c>
    </row>
    <row r="1764" customFormat="false" ht="11.25" hidden="false" customHeight="false" outlineLevel="0" collapsed="false">
      <c r="A1764" s="6" t="n">
        <v>110819094444</v>
      </c>
      <c r="B1764" s="6" t="n">
        <v>437777922222</v>
      </c>
      <c r="C1764" s="6" t="n">
        <v>47538</v>
      </c>
      <c r="D1764" s="7" t="n">
        <v>24.8</v>
      </c>
      <c r="E1764" s="6" t="n">
        <v>120</v>
      </c>
      <c r="F1764" s="6" t="n">
        <v>252822</v>
      </c>
      <c r="G1764" s="1" t="n">
        <v>4924</v>
      </c>
    </row>
    <row r="1765" customFormat="false" ht="11.25" hidden="false" customHeight="false" outlineLevel="0" collapsed="false">
      <c r="A1765" s="6" t="n">
        <v>110820555556</v>
      </c>
      <c r="B1765" s="6" t="n">
        <v>437777150000</v>
      </c>
      <c r="C1765" s="6" t="n">
        <v>47279</v>
      </c>
      <c r="D1765" s="7" t="n">
        <v>24.6</v>
      </c>
      <c r="E1765" s="6" t="n">
        <v>122</v>
      </c>
      <c r="F1765" s="6" t="n">
        <v>252967</v>
      </c>
      <c r="G1765" s="1" t="n">
        <v>4926</v>
      </c>
    </row>
    <row r="1766" customFormat="false" ht="11.25" hidden="false" customHeight="false" outlineLevel="0" collapsed="false">
      <c r="A1766" s="6" t="n">
        <v>110822366666</v>
      </c>
      <c r="B1766" s="6" t="n">
        <v>437776433334</v>
      </c>
      <c r="C1766" s="6" t="n">
        <v>47115</v>
      </c>
      <c r="D1766" s="7" t="n">
        <v>24.6</v>
      </c>
      <c r="E1766" s="6" t="n">
        <v>123</v>
      </c>
      <c r="F1766" s="6" t="n">
        <v>253133</v>
      </c>
      <c r="G1766" s="1" t="n">
        <v>4929</v>
      </c>
    </row>
    <row r="1767" customFormat="false" ht="11.25" hidden="false" customHeight="false" outlineLevel="0" collapsed="false">
      <c r="A1767" s="6" t="n">
        <v>110823622222</v>
      </c>
      <c r="B1767" s="6" t="n">
        <v>437775944445</v>
      </c>
      <c r="C1767" s="6" t="n">
        <v>47133</v>
      </c>
      <c r="D1767" s="7" t="n">
        <v>24.4</v>
      </c>
      <c r="E1767" s="6" t="n">
        <v>122</v>
      </c>
      <c r="F1767" s="6" t="n">
        <v>253248</v>
      </c>
      <c r="G1767" s="1" t="n">
        <v>4930</v>
      </c>
    </row>
    <row r="1768" customFormat="false" ht="11.25" hidden="false" customHeight="false" outlineLevel="0" collapsed="false">
      <c r="A1768" s="6" t="n">
        <v>110825038888</v>
      </c>
      <c r="B1768" s="6" t="n">
        <v>437775405556</v>
      </c>
      <c r="C1768" s="6" t="n">
        <v>47015</v>
      </c>
      <c r="D1768" s="7" t="n">
        <v>23.2</v>
      </c>
      <c r="E1768" s="6" t="n">
        <v>121</v>
      </c>
      <c r="F1768" s="6" t="n">
        <v>253377</v>
      </c>
      <c r="G1768" s="1" t="n">
        <v>4932</v>
      </c>
    </row>
    <row r="1769" customFormat="false" ht="11.25" hidden="false" customHeight="false" outlineLevel="0" collapsed="false">
      <c r="A1769" s="6" t="n">
        <v>110826616667</v>
      </c>
      <c r="B1769" s="6" t="n">
        <v>437774900000</v>
      </c>
      <c r="C1769" s="6" t="n">
        <v>47009</v>
      </c>
      <c r="D1769" s="7" t="n">
        <v>21.3</v>
      </c>
      <c r="E1769" s="6" t="n">
        <v>120</v>
      </c>
      <c r="F1769" s="6" t="n">
        <v>253516</v>
      </c>
      <c r="G1769" s="1" t="n">
        <v>4935</v>
      </c>
    </row>
    <row r="1770" customFormat="false" ht="11.25" hidden="false" customHeight="false" outlineLevel="0" collapsed="false">
      <c r="A1770" s="6" t="n">
        <v>110827783334</v>
      </c>
      <c r="B1770" s="6" t="n">
        <v>437774479166</v>
      </c>
      <c r="C1770" s="6" t="n">
        <v>47056</v>
      </c>
      <c r="D1770" s="7" t="n">
        <v>18.6</v>
      </c>
      <c r="E1770" s="6" t="n">
        <v>120</v>
      </c>
      <c r="F1770" s="6" t="n">
        <v>253621</v>
      </c>
      <c r="G1770" s="1" t="n">
        <v>4937</v>
      </c>
    </row>
    <row r="1771" customFormat="false" ht="11.25" hidden="false" customHeight="false" outlineLevel="0" collapsed="false">
      <c r="A1771" s="6" t="n">
        <v>110829388889</v>
      </c>
      <c r="B1771" s="6" t="n">
        <v>437773805555</v>
      </c>
      <c r="C1771" s="6" t="n">
        <v>46832</v>
      </c>
      <c r="D1771" s="7" t="n">
        <v>12.9</v>
      </c>
      <c r="E1771" s="6" t="n">
        <v>119</v>
      </c>
      <c r="F1771" s="6" t="n">
        <v>253770</v>
      </c>
      <c r="G1771" s="1" t="n">
        <v>4940</v>
      </c>
    </row>
    <row r="1772" customFormat="false" ht="11.25" hidden="false" customHeight="false" outlineLevel="0" collapsed="false">
      <c r="A1772" s="6" t="n">
        <v>110830543333</v>
      </c>
      <c r="B1772" s="6" t="n">
        <v>437773246666</v>
      </c>
      <c r="C1772" s="6" t="n">
        <v>46750</v>
      </c>
      <c r="D1772" s="7" t="n">
        <v>12</v>
      </c>
      <c r="E1772" s="6" t="n">
        <v>122</v>
      </c>
      <c r="F1772" s="6" t="n">
        <v>253882</v>
      </c>
      <c r="G1772" s="1" t="n">
        <v>4944</v>
      </c>
    </row>
    <row r="1773" customFormat="false" ht="11.25" hidden="false" customHeight="false" outlineLevel="0" collapsed="false">
      <c r="A1773" s="6" t="n">
        <v>110832141667</v>
      </c>
      <c r="B1773" s="6" t="n">
        <v>437772658333</v>
      </c>
      <c r="C1773" s="6" t="n">
        <v>46816</v>
      </c>
      <c r="D1773" s="7" t="n">
        <v>16.5</v>
      </c>
      <c r="E1773" s="6" t="n">
        <v>119</v>
      </c>
      <c r="F1773" s="6" t="n">
        <v>254026</v>
      </c>
      <c r="G1773" s="1" t="n">
        <v>4947</v>
      </c>
    </row>
    <row r="1774" customFormat="false" ht="11.25" hidden="false" customHeight="false" outlineLevel="0" collapsed="false">
      <c r="A1774" s="6" t="n">
        <v>110833427777</v>
      </c>
      <c r="B1774" s="6" t="n">
        <v>437772205555</v>
      </c>
      <c r="C1774" s="6" t="n">
        <v>46689</v>
      </c>
      <c r="D1774" s="7" t="n">
        <v>19.1</v>
      </c>
      <c r="E1774" s="6" t="n">
        <v>118</v>
      </c>
      <c r="F1774" s="6" t="n">
        <v>254141</v>
      </c>
      <c r="G1774" s="1" t="n">
        <v>4949</v>
      </c>
    </row>
    <row r="1775" customFormat="false" ht="11.25" hidden="false" customHeight="false" outlineLevel="0" collapsed="false">
      <c r="A1775" s="6" t="n">
        <v>110834950000</v>
      </c>
      <c r="B1775" s="6" t="n">
        <v>437771599999</v>
      </c>
      <c r="C1775" s="6" t="n">
        <v>46581</v>
      </c>
      <c r="D1775" s="7" t="n">
        <v>21.3</v>
      </c>
      <c r="E1775" s="6" t="n">
        <v>119</v>
      </c>
      <c r="F1775" s="6" t="n">
        <v>254281</v>
      </c>
      <c r="G1775" s="1" t="n">
        <v>4951</v>
      </c>
    </row>
    <row r="1776" customFormat="false" ht="11.25" hidden="false" customHeight="false" outlineLevel="0" collapsed="false">
      <c r="A1776" s="6" t="n">
        <v>110836111111</v>
      </c>
      <c r="B1776" s="6" t="n">
        <v>437771188888</v>
      </c>
      <c r="C1776" s="6" t="n">
        <v>46610</v>
      </c>
      <c r="D1776" s="7" t="n">
        <v>22.6</v>
      </c>
      <c r="E1776" s="6" t="n">
        <v>118</v>
      </c>
      <c r="F1776" s="6" t="n">
        <v>254385</v>
      </c>
      <c r="G1776" s="1" t="n">
        <v>4953</v>
      </c>
    </row>
    <row r="1777" customFormat="false" ht="11.25" hidden="false" customHeight="false" outlineLevel="0" collapsed="false">
      <c r="A1777" s="6" t="n">
        <v>110837783333</v>
      </c>
      <c r="B1777" s="6" t="n">
        <v>437770550000</v>
      </c>
      <c r="C1777" s="6" t="n">
        <v>46581</v>
      </c>
      <c r="D1777" s="7" t="n">
        <v>23.4</v>
      </c>
      <c r="E1777" s="6" t="n">
        <v>117</v>
      </c>
      <c r="F1777" s="6" t="n">
        <v>254537</v>
      </c>
      <c r="G1777" s="1" t="n">
        <v>4956</v>
      </c>
    </row>
    <row r="1778" customFormat="false" ht="11.25" hidden="false" customHeight="false" outlineLevel="0" collapsed="false">
      <c r="A1778" s="6" t="n">
        <v>110839027777</v>
      </c>
      <c r="B1778" s="6" t="n">
        <v>437770077777</v>
      </c>
      <c r="C1778" s="6" t="n">
        <v>46588</v>
      </c>
      <c r="D1778" s="7" t="n">
        <v>23.8</v>
      </c>
      <c r="E1778" s="6" t="n">
        <v>117</v>
      </c>
      <c r="F1778" s="6" t="n">
        <v>254650</v>
      </c>
      <c r="G1778" s="1" t="n">
        <v>4957</v>
      </c>
    </row>
    <row r="1779" customFormat="false" ht="11.25" hidden="false" customHeight="false" outlineLevel="0" collapsed="false">
      <c r="A1779" s="6" t="n">
        <v>110840600000</v>
      </c>
      <c r="B1779" s="6" t="n">
        <v>437769488889</v>
      </c>
      <c r="C1779" s="6" t="n">
        <v>46517</v>
      </c>
      <c r="D1779" s="7" t="n">
        <v>24.6</v>
      </c>
      <c r="E1779" s="6" t="n">
        <v>117</v>
      </c>
      <c r="F1779" s="6" t="n">
        <v>254792</v>
      </c>
      <c r="G1779" s="1" t="n">
        <v>4959</v>
      </c>
    </row>
    <row r="1780" customFormat="false" ht="11.25" hidden="false" customHeight="false" outlineLevel="0" collapsed="false">
      <c r="A1780" s="6" t="n">
        <v>110842416666</v>
      </c>
      <c r="B1780" s="6" t="n">
        <v>437768783334</v>
      </c>
      <c r="C1780" s="6" t="n">
        <v>46442</v>
      </c>
      <c r="D1780" s="7" t="n">
        <v>25.2</v>
      </c>
      <c r="E1780" s="6" t="n">
        <v>117</v>
      </c>
      <c r="F1780" s="6" t="n">
        <v>254958</v>
      </c>
      <c r="G1780" s="1" t="n">
        <v>4962</v>
      </c>
    </row>
    <row r="1781" customFormat="false" ht="11.25" hidden="false" customHeight="false" outlineLevel="0" collapsed="false">
      <c r="A1781" s="6" t="n">
        <v>110843738888</v>
      </c>
      <c r="B1781" s="6" t="n">
        <v>437768294445</v>
      </c>
      <c r="C1781" s="6" t="n">
        <v>46500</v>
      </c>
      <c r="D1781" s="7" t="n">
        <v>25.3</v>
      </c>
      <c r="E1781" s="6" t="n">
        <v>117</v>
      </c>
      <c r="F1781" s="6" t="n">
        <v>255078</v>
      </c>
      <c r="G1781" s="1" t="n">
        <v>4963</v>
      </c>
    </row>
    <row r="1782" customFormat="false" ht="11.25" hidden="false" customHeight="false" outlineLevel="0" collapsed="false">
      <c r="A1782" s="6" t="n">
        <v>110845305556</v>
      </c>
      <c r="B1782" s="6" t="n">
        <v>437767761110</v>
      </c>
      <c r="C1782" s="6" t="n">
        <v>46482</v>
      </c>
      <c r="D1782" s="7" t="n">
        <v>25.3</v>
      </c>
      <c r="E1782" s="6" t="n">
        <v>115</v>
      </c>
      <c r="F1782" s="6" t="n">
        <v>255217</v>
      </c>
      <c r="G1782" s="1" t="n">
        <v>4965</v>
      </c>
    </row>
    <row r="1783" customFormat="false" ht="11.25" hidden="false" customHeight="false" outlineLevel="0" collapsed="false">
      <c r="A1783" s="6" t="n">
        <v>110847150000</v>
      </c>
      <c r="B1783" s="6" t="n">
        <v>437767099999</v>
      </c>
      <c r="C1783" s="6" t="n">
        <v>46492</v>
      </c>
      <c r="D1783" s="7" t="n">
        <v>25.4</v>
      </c>
      <c r="E1783" s="6" t="n">
        <v>115</v>
      </c>
      <c r="F1783" s="6" t="n">
        <v>255382</v>
      </c>
      <c r="G1783" s="1" t="n">
        <v>4968</v>
      </c>
    </row>
    <row r="1784" customFormat="false" ht="11.25" hidden="false" customHeight="false" outlineLevel="0" collapsed="false">
      <c r="A1784" s="6" t="n">
        <v>110848450000</v>
      </c>
      <c r="B1784" s="6" t="n">
        <v>437766622222</v>
      </c>
      <c r="C1784" s="6" t="n">
        <v>46602</v>
      </c>
      <c r="D1784" s="7" t="n">
        <v>25.3</v>
      </c>
      <c r="E1784" s="6" t="n">
        <v>115</v>
      </c>
      <c r="F1784" s="6" t="n">
        <v>255500</v>
      </c>
      <c r="G1784" s="1" t="n">
        <v>4969</v>
      </c>
    </row>
    <row r="1785" customFormat="false" ht="11.25" hidden="false" customHeight="false" outlineLevel="0" collapsed="false">
      <c r="A1785" s="6" t="n">
        <v>110850055556</v>
      </c>
      <c r="B1785" s="6" t="n">
        <v>437765966667</v>
      </c>
      <c r="C1785" s="6" t="n">
        <v>46519</v>
      </c>
      <c r="D1785" s="7" t="n">
        <v>25.4</v>
      </c>
      <c r="E1785" s="6" t="n">
        <v>117</v>
      </c>
      <c r="F1785" s="6" t="n">
        <v>255648</v>
      </c>
      <c r="G1785" s="1" t="n">
        <v>4971</v>
      </c>
    </row>
    <row r="1786" customFormat="false" ht="11.25" hidden="false" customHeight="false" outlineLevel="0" collapsed="false">
      <c r="A1786" s="6" t="n">
        <v>110851866666</v>
      </c>
      <c r="B1786" s="6" t="n">
        <v>437765183334</v>
      </c>
      <c r="C1786" s="6" t="n">
        <v>46472</v>
      </c>
      <c r="D1786" s="7" t="n">
        <v>25.6</v>
      </c>
      <c r="E1786" s="6" t="n">
        <v>118</v>
      </c>
      <c r="F1786" s="6" t="n">
        <v>255818</v>
      </c>
      <c r="G1786" s="1" t="n">
        <v>4974</v>
      </c>
    </row>
    <row r="1787" customFormat="false" ht="11.25" hidden="false" customHeight="false" outlineLevel="0" collapsed="false">
      <c r="A1787" s="6" t="n">
        <v>110853111110</v>
      </c>
      <c r="B1787" s="6" t="n">
        <v>437764538889</v>
      </c>
      <c r="C1787" s="6" t="n">
        <v>46591</v>
      </c>
      <c r="D1787" s="7" t="n">
        <v>25.6</v>
      </c>
      <c r="E1787" s="6" t="n">
        <v>121</v>
      </c>
      <c r="F1787" s="6" t="n">
        <v>255941</v>
      </c>
      <c r="G1787" s="1" t="n">
        <v>4975</v>
      </c>
    </row>
    <row r="1788" customFormat="false" ht="11.25" hidden="false" customHeight="false" outlineLevel="0" collapsed="false">
      <c r="A1788" s="6" t="n">
        <v>110854588889</v>
      </c>
      <c r="B1788" s="6" t="n">
        <v>437763866666</v>
      </c>
      <c r="C1788" s="6" t="n">
        <v>46495</v>
      </c>
      <c r="D1788" s="7" t="n">
        <v>25.4</v>
      </c>
      <c r="E1788" s="6" t="n">
        <v>121</v>
      </c>
      <c r="F1788" s="6" t="n">
        <v>256081</v>
      </c>
      <c r="G1788" s="1" t="n">
        <v>4977</v>
      </c>
    </row>
    <row r="1789" customFormat="false" ht="11.25" hidden="false" customHeight="false" outlineLevel="0" collapsed="false">
      <c r="A1789" s="6" t="n">
        <v>110856333334</v>
      </c>
      <c r="B1789" s="6" t="n">
        <v>437762950000</v>
      </c>
      <c r="C1789" s="6" t="n">
        <v>46400</v>
      </c>
      <c r="D1789" s="7" t="n">
        <v>25.6</v>
      </c>
      <c r="E1789" s="6" t="n">
        <v>121</v>
      </c>
      <c r="F1789" s="6" t="n">
        <v>256255</v>
      </c>
      <c r="G1789" s="1" t="n">
        <v>4979</v>
      </c>
    </row>
    <row r="1790" customFormat="false" ht="11.25" hidden="false" customHeight="false" outlineLevel="0" collapsed="false">
      <c r="A1790" s="6" t="n">
        <v>110857622222</v>
      </c>
      <c r="B1790" s="6" t="n">
        <v>437762361110</v>
      </c>
      <c r="C1790" s="6" t="n">
        <v>46495</v>
      </c>
      <c r="D1790" s="7" t="n">
        <v>26.2</v>
      </c>
      <c r="E1790" s="6" t="n">
        <v>122</v>
      </c>
      <c r="F1790" s="6" t="n">
        <v>256378</v>
      </c>
      <c r="G1790" s="1" t="n">
        <v>4981</v>
      </c>
    </row>
    <row r="1791" customFormat="false" ht="11.25" hidden="false" customHeight="false" outlineLevel="0" collapsed="false">
      <c r="A1791" s="6" t="n">
        <v>110859172222</v>
      </c>
      <c r="B1791" s="6" t="n">
        <v>437761661112</v>
      </c>
      <c r="C1791" s="6" t="n">
        <v>46530</v>
      </c>
      <c r="D1791" s="7" t="n">
        <v>26</v>
      </c>
      <c r="E1791" s="6" t="n">
        <v>123</v>
      </c>
      <c r="F1791" s="6" t="n">
        <v>256525</v>
      </c>
      <c r="G1791" s="1" t="n">
        <v>4983</v>
      </c>
    </row>
    <row r="1792" customFormat="false" ht="11.25" hidden="false" customHeight="false" outlineLevel="0" collapsed="false">
      <c r="A1792" s="6" t="n">
        <v>110860933333</v>
      </c>
      <c r="B1792" s="6" t="n">
        <v>437760750001</v>
      </c>
      <c r="C1792" s="6" t="n">
        <v>46554</v>
      </c>
      <c r="D1792" s="7" t="n">
        <v>26.1</v>
      </c>
      <c r="E1792" s="6" t="n">
        <v>124</v>
      </c>
      <c r="F1792" s="6" t="n">
        <v>256699</v>
      </c>
      <c r="G1792" s="1" t="n">
        <v>4986</v>
      </c>
    </row>
    <row r="1793" customFormat="false" ht="11.25" hidden="false" customHeight="false" outlineLevel="0" collapsed="false">
      <c r="A1793" s="6" t="n">
        <v>110862194445</v>
      </c>
      <c r="B1793" s="6" t="n">
        <v>437760094444</v>
      </c>
      <c r="C1793" s="6" t="n">
        <v>46605</v>
      </c>
      <c r="D1793" s="7" t="n">
        <v>25.9</v>
      </c>
      <c r="E1793" s="6" t="n">
        <v>125</v>
      </c>
      <c r="F1793" s="6" t="n">
        <v>256824</v>
      </c>
      <c r="G1793" s="1" t="n">
        <v>4987</v>
      </c>
    </row>
    <row r="1794" customFormat="false" ht="11.25" hidden="false" customHeight="false" outlineLevel="0" collapsed="false">
      <c r="A1794" s="6" t="n">
        <v>110863650001</v>
      </c>
      <c r="B1794" s="6" t="n">
        <v>437759322223</v>
      </c>
      <c r="C1794" s="6" t="n">
        <v>46612</v>
      </c>
      <c r="D1794" s="7" t="n">
        <v>25.6</v>
      </c>
      <c r="E1794" s="6" t="n">
        <v>125</v>
      </c>
      <c r="F1794" s="6" t="n">
        <v>256969</v>
      </c>
      <c r="G1794" s="1" t="n">
        <v>4989</v>
      </c>
    </row>
    <row r="1795" customFormat="false" ht="11.25" hidden="false" customHeight="false" outlineLevel="0" collapsed="false">
      <c r="A1795" s="6" t="n">
        <v>110865266667</v>
      </c>
      <c r="B1795" s="6" t="n">
        <v>437758433334</v>
      </c>
      <c r="C1795" s="6" t="n">
        <v>46687</v>
      </c>
      <c r="D1795" s="7" t="n">
        <v>25.1</v>
      </c>
      <c r="E1795" s="6" t="n">
        <v>127</v>
      </c>
      <c r="F1795" s="6" t="n">
        <v>257133</v>
      </c>
      <c r="G1795" s="1" t="n">
        <v>4992</v>
      </c>
    </row>
    <row r="1796" customFormat="false" ht="11.25" hidden="false" customHeight="false" outlineLevel="0" collapsed="false">
      <c r="A1796" s="6" t="n">
        <v>110866350001</v>
      </c>
      <c r="B1796" s="6" t="n">
        <v>437757711111</v>
      </c>
      <c r="C1796" s="6" t="n">
        <v>46757</v>
      </c>
      <c r="D1796" s="7" t="n">
        <v>25</v>
      </c>
      <c r="E1796" s="6" t="n">
        <v>129</v>
      </c>
      <c r="F1796" s="6" t="n">
        <v>257251</v>
      </c>
      <c r="G1796" s="1" t="n">
        <v>4993</v>
      </c>
    </row>
    <row r="1797" customFormat="false" ht="11.25" hidden="false" customHeight="false" outlineLevel="0" collapsed="false">
      <c r="A1797" s="6" t="n">
        <v>110867616666</v>
      </c>
      <c r="B1797" s="6" t="n">
        <v>437756850000</v>
      </c>
      <c r="C1797" s="6" t="n">
        <v>46755</v>
      </c>
      <c r="D1797" s="7" t="n">
        <v>24.7</v>
      </c>
      <c r="E1797" s="6" t="n">
        <v>131</v>
      </c>
      <c r="F1797" s="6" t="n">
        <v>257391</v>
      </c>
      <c r="G1797" s="1" t="n">
        <v>4995</v>
      </c>
    </row>
    <row r="1798" customFormat="false" ht="11.25" hidden="false" customHeight="false" outlineLevel="0" collapsed="false">
      <c r="A1798" s="6" t="n">
        <v>110869083333</v>
      </c>
      <c r="B1798" s="6" t="n">
        <v>437755733334</v>
      </c>
      <c r="C1798" s="6" t="n">
        <v>46774</v>
      </c>
      <c r="D1798" s="7" t="n">
        <v>24.7</v>
      </c>
      <c r="E1798" s="6" t="n">
        <v>134</v>
      </c>
      <c r="F1798" s="6" t="n">
        <v>257563</v>
      </c>
      <c r="G1798" s="1" t="n">
        <v>4998</v>
      </c>
    </row>
    <row r="1799" customFormat="false" ht="11.25" hidden="false" customHeight="false" outlineLevel="0" collapsed="false">
      <c r="A1799" s="6" t="n">
        <v>110869994444</v>
      </c>
      <c r="B1799" s="6" t="n">
        <v>437754983333</v>
      </c>
      <c r="C1799" s="6" t="n">
        <v>46777</v>
      </c>
      <c r="D1799" s="7" t="n">
        <v>24.1</v>
      </c>
      <c r="E1799" s="6" t="n">
        <v>138</v>
      </c>
      <c r="F1799" s="6" t="n">
        <v>257674</v>
      </c>
      <c r="G1799" s="1" t="n">
        <v>4999</v>
      </c>
    </row>
    <row r="1800" customFormat="false" ht="11.25" hidden="false" customHeight="false" outlineLevel="0" collapsed="false">
      <c r="A1800" s="6" t="n">
        <v>110871133333</v>
      </c>
      <c r="B1800" s="6" t="n">
        <v>437753972223</v>
      </c>
      <c r="C1800" s="6" t="n">
        <v>46786</v>
      </c>
      <c r="D1800" s="7" t="n">
        <v>24.3</v>
      </c>
      <c r="E1800" s="6" t="n">
        <v>139</v>
      </c>
      <c r="F1800" s="6" t="n">
        <v>257819</v>
      </c>
      <c r="G1800" s="1" t="n">
        <v>5002</v>
      </c>
    </row>
    <row r="1801" customFormat="false" ht="11.25" hidden="false" customHeight="false" outlineLevel="0" collapsed="false">
      <c r="A1801" s="6" t="n">
        <v>110872366666</v>
      </c>
      <c r="B1801" s="6" t="n">
        <v>437752783334</v>
      </c>
      <c r="C1801" s="6" t="n">
        <v>46750</v>
      </c>
      <c r="D1801" s="7" t="n">
        <v>24.6</v>
      </c>
      <c r="E1801" s="6" t="n">
        <v>139</v>
      </c>
      <c r="F1801" s="6" t="n">
        <v>257985</v>
      </c>
      <c r="G1801" s="1" t="n">
        <v>5004</v>
      </c>
    </row>
    <row r="1802" customFormat="false" ht="11.25" hidden="false" customHeight="false" outlineLevel="0" collapsed="false">
      <c r="A1802" s="6" t="n">
        <v>110873377778</v>
      </c>
      <c r="B1802" s="6" t="n">
        <v>437751844445</v>
      </c>
      <c r="C1802" s="6" t="n">
        <v>46672</v>
      </c>
      <c r="D1802" s="7" t="n">
        <v>25.4</v>
      </c>
      <c r="E1802" s="6" t="n">
        <v>138</v>
      </c>
      <c r="F1802" s="6" t="n">
        <v>258118</v>
      </c>
      <c r="G1802" s="1" t="n">
        <v>5005</v>
      </c>
    </row>
    <row r="1803" customFormat="false" ht="11.25" hidden="false" customHeight="false" outlineLevel="0" collapsed="false">
      <c r="A1803" s="6" t="n">
        <v>110874833334</v>
      </c>
      <c r="B1803" s="6" t="n">
        <v>437750699999</v>
      </c>
      <c r="C1803" s="6" t="n">
        <v>46791</v>
      </c>
      <c r="D1803" s="7" t="n">
        <v>26.3</v>
      </c>
      <c r="E1803" s="6" t="n">
        <v>138</v>
      </c>
      <c r="F1803" s="6" t="n">
        <v>258291</v>
      </c>
      <c r="G1803" s="1" t="n">
        <v>5007</v>
      </c>
    </row>
    <row r="1804" customFormat="false" ht="11.25" hidden="false" customHeight="false" outlineLevel="0" collapsed="false">
      <c r="A1804" s="6" t="n">
        <v>110876000000</v>
      </c>
      <c r="B1804" s="6" t="n">
        <v>437749650000</v>
      </c>
      <c r="C1804" s="6" t="n">
        <v>47081</v>
      </c>
      <c r="D1804" s="7" t="n">
        <v>26.5</v>
      </c>
      <c r="E1804" s="6" t="n">
        <v>140</v>
      </c>
      <c r="F1804" s="6" t="n">
        <v>258442</v>
      </c>
      <c r="G1804" s="1" t="n">
        <v>5010</v>
      </c>
    </row>
    <row r="1805" customFormat="false" ht="11.25" hidden="false" customHeight="false" outlineLevel="0" collapsed="false">
      <c r="A1805" s="6" t="n">
        <v>110876972222</v>
      </c>
      <c r="B1805" s="6" t="n">
        <v>437748761111</v>
      </c>
      <c r="C1805" s="6" t="n">
        <v>47171</v>
      </c>
      <c r="D1805" s="7" t="n">
        <v>26.5</v>
      </c>
      <c r="E1805" s="6" t="n">
        <v>141</v>
      </c>
      <c r="F1805" s="6" t="n">
        <v>258568</v>
      </c>
      <c r="G1805" s="1" t="n">
        <v>5011</v>
      </c>
    </row>
    <row r="1806" customFormat="false" ht="11.25" hidden="false" customHeight="false" outlineLevel="0" collapsed="false">
      <c r="A1806" s="6" t="n">
        <v>110878349999</v>
      </c>
      <c r="B1806" s="6" t="n">
        <v>437747583334</v>
      </c>
      <c r="C1806" s="6" t="n">
        <v>47198</v>
      </c>
      <c r="D1806" s="7" t="n">
        <v>26.7</v>
      </c>
      <c r="E1806" s="6" t="n">
        <v>140</v>
      </c>
      <c r="F1806" s="6" t="n">
        <v>258739</v>
      </c>
      <c r="G1806" s="1" t="n">
        <v>5014</v>
      </c>
    </row>
    <row r="1807" customFormat="false" ht="11.25" hidden="false" customHeight="false" outlineLevel="0" collapsed="false">
      <c r="A1807" s="6" t="n">
        <v>110879338889</v>
      </c>
      <c r="B1807" s="6" t="n">
        <v>437746755555</v>
      </c>
      <c r="C1807" s="6" t="n">
        <v>47402</v>
      </c>
      <c r="D1807" s="7" t="n">
        <v>26</v>
      </c>
      <c r="E1807" s="6" t="n">
        <v>139</v>
      </c>
      <c r="F1807" s="6" t="n">
        <v>258861</v>
      </c>
      <c r="G1807" s="1" t="n">
        <v>5015</v>
      </c>
    </row>
    <row r="1808" customFormat="false" ht="11.25" hidden="false" customHeight="false" outlineLevel="0" collapsed="false">
      <c r="A1808" s="6" t="n">
        <v>110880616667</v>
      </c>
      <c r="B1808" s="6" t="n">
        <v>437745483333</v>
      </c>
      <c r="C1808" s="6" t="n">
        <v>47480</v>
      </c>
      <c r="D1808" s="7" t="n">
        <v>25.4</v>
      </c>
      <c r="E1808" s="6" t="n">
        <v>142</v>
      </c>
      <c r="F1808" s="6" t="n">
        <v>259036</v>
      </c>
      <c r="G1808" s="1" t="n">
        <v>5018</v>
      </c>
    </row>
    <row r="1809" customFormat="false" ht="11.25" hidden="false" customHeight="false" outlineLevel="0" collapsed="false">
      <c r="A1809" s="6" t="n">
        <v>110881483333</v>
      </c>
      <c r="B1809" s="6" t="n">
        <v>437744655556</v>
      </c>
      <c r="C1809" s="6" t="n">
        <v>47473</v>
      </c>
      <c r="D1809" s="7" t="n">
        <v>25.1</v>
      </c>
      <c r="E1809" s="6" t="n">
        <v>143</v>
      </c>
      <c r="F1809" s="6" t="n">
        <v>259152</v>
      </c>
      <c r="G1809" s="1" t="n">
        <v>5019</v>
      </c>
    </row>
    <row r="1810" customFormat="false" ht="11.25" hidden="false" customHeight="false" outlineLevel="0" collapsed="false">
      <c r="A1810" s="6" t="n">
        <v>110882800001</v>
      </c>
      <c r="B1810" s="6" t="n">
        <v>437743433333</v>
      </c>
      <c r="C1810" s="6" t="n">
        <v>47631</v>
      </c>
      <c r="D1810" s="7" t="n">
        <v>25.3</v>
      </c>
      <c r="E1810" s="6" t="n">
        <v>141</v>
      </c>
      <c r="F1810" s="6" t="n">
        <v>259325</v>
      </c>
      <c r="G1810" s="1" t="n">
        <v>5022</v>
      </c>
    </row>
    <row r="1811" customFormat="false" ht="11.25" hidden="false" customHeight="false" outlineLevel="0" collapsed="false">
      <c r="A1811" s="6" t="n">
        <v>110883711110</v>
      </c>
      <c r="B1811" s="6" t="n">
        <v>437742627777</v>
      </c>
      <c r="C1811" s="6" t="n">
        <v>47563</v>
      </c>
      <c r="D1811" s="7" t="n">
        <v>25.1</v>
      </c>
      <c r="E1811" s="6" t="n">
        <v>141</v>
      </c>
      <c r="F1811" s="6" t="n">
        <v>259441</v>
      </c>
      <c r="G1811" s="1" t="n">
        <v>5023</v>
      </c>
    </row>
    <row r="1812" customFormat="false" ht="11.25" hidden="false" customHeight="false" outlineLevel="0" collapsed="false">
      <c r="A1812" s="6" t="n">
        <v>110884811112</v>
      </c>
      <c r="B1812" s="6" t="n">
        <v>437741572223</v>
      </c>
      <c r="C1812" s="6" t="n">
        <v>47628</v>
      </c>
      <c r="D1812" s="7" t="n">
        <v>24.9</v>
      </c>
      <c r="E1812" s="6" t="n">
        <v>142</v>
      </c>
      <c r="F1812" s="6" t="n">
        <v>259588</v>
      </c>
      <c r="G1812" s="1" t="n">
        <v>5025</v>
      </c>
    </row>
    <row r="1813" customFormat="false" ht="11.25" hidden="false" customHeight="false" outlineLevel="0" collapsed="false">
      <c r="A1813" s="6" t="n">
        <v>110886066666</v>
      </c>
      <c r="B1813" s="6" t="n">
        <v>437740400000</v>
      </c>
      <c r="C1813" s="6" t="n">
        <v>47796</v>
      </c>
      <c r="D1813" s="7" t="n">
        <v>25.5</v>
      </c>
      <c r="E1813" s="6" t="n">
        <v>142</v>
      </c>
      <c r="F1813" s="6" t="n">
        <v>259753</v>
      </c>
      <c r="G1813" s="1" t="n">
        <v>5028</v>
      </c>
    </row>
    <row r="1814" customFormat="false" ht="11.25" hidden="false" customHeight="false" outlineLevel="0" collapsed="false">
      <c r="A1814" s="6" t="n">
        <v>110886972223</v>
      </c>
      <c r="B1814" s="6" t="n">
        <v>437739511111</v>
      </c>
      <c r="C1814" s="6" t="n">
        <v>47728</v>
      </c>
      <c r="D1814" s="7" t="n">
        <v>25.9</v>
      </c>
      <c r="E1814" s="6" t="n">
        <v>143</v>
      </c>
      <c r="F1814" s="6" t="n">
        <v>259876</v>
      </c>
      <c r="G1814" s="1" t="n">
        <v>5029</v>
      </c>
    </row>
    <row r="1815" customFormat="false" ht="11.25" hidden="false" customHeight="false" outlineLevel="0" collapsed="false">
      <c r="A1815" s="6" t="n">
        <v>110888066666</v>
      </c>
      <c r="B1815" s="6" t="n">
        <v>437738277778</v>
      </c>
      <c r="C1815" s="6" t="n">
        <v>47858</v>
      </c>
      <c r="D1815" s="7" t="n">
        <v>26.6</v>
      </c>
      <c r="E1815" s="6" t="n">
        <v>145</v>
      </c>
      <c r="F1815" s="6" t="n">
        <v>260039</v>
      </c>
      <c r="G1815" s="1" t="n">
        <v>5031</v>
      </c>
    </row>
    <row r="1816" customFormat="false" ht="11.25" hidden="false" customHeight="false" outlineLevel="0" collapsed="false">
      <c r="A1816" s="6" t="n">
        <v>110889250000</v>
      </c>
      <c r="B1816" s="6" t="n">
        <v>437736866666</v>
      </c>
      <c r="C1816" s="6" t="n">
        <v>48083</v>
      </c>
      <c r="D1816" s="7" t="n">
        <v>27.1</v>
      </c>
      <c r="E1816" s="6" t="n">
        <v>148</v>
      </c>
      <c r="F1816" s="6" t="n">
        <v>260223</v>
      </c>
      <c r="G1816" s="1" t="n">
        <v>5033</v>
      </c>
    </row>
    <row r="1817" customFormat="false" ht="11.25" hidden="false" customHeight="false" outlineLevel="0" collapsed="false">
      <c r="A1817" s="6" t="n">
        <v>110890100000</v>
      </c>
      <c r="B1817" s="6" t="n">
        <v>437735905556</v>
      </c>
      <c r="C1817" s="6" t="n">
        <v>48157</v>
      </c>
      <c r="D1817" s="7" t="n">
        <v>27.4</v>
      </c>
      <c r="E1817" s="6" t="n">
        <v>147</v>
      </c>
      <c r="F1817" s="6" t="n">
        <v>260350</v>
      </c>
      <c r="G1817" s="1" t="n">
        <v>5035</v>
      </c>
    </row>
    <row r="1818" customFormat="false" ht="11.25" hidden="false" customHeight="false" outlineLevel="0" collapsed="false">
      <c r="A1818" s="6" t="n">
        <v>110891211111</v>
      </c>
      <c r="B1818" s="6" t="n">
        <v>437734766666</v>
      </c>
      <c r="C1818" s="6" t="n">
        <v>48426</v>
      </c>
      <c r="D1818" s="7" t="n">
        <v>27.7</v>
      </c>
      <c r="E1818" s="6" t="n">
        <v>144</v>
      </c>
      <c r="F1818" s="6" t="n">
        <v>260506</v>
      </c>
      <c r="G1818" s="1" t="n">
        <v>5037</v>
      </c>
    </row>
    <row r="1819" customFormat="false" ht="11.25" hidden="false" customHeight="false" outlineLevel="0" collapsed="false">
      <c r="A1819" s="6" t="n">
        <v>110892550000</v>
      </c>
      <c r="B1819" s="6" t="n">
        <v>437733450000</v>
      </c>
      <c r="C1819" s="6" t="n">
        <v>48658</v>
      </c>
      <c r="D1819" s="7" t="n">
        <v>27.2</v>
      </c>
      <c r="E1819" s="6" t="n">
        <v>143</v>
      </c>
      <c r="F1819" s="6" t="n">
        <v>260688</v>
      </c>
      <c r="G1819" s="1" t="n">
        <v>5040</v>
      </c>
    </row>
    <row r="1820" customFormat="false" ht="11.25" hidden="false" customHeight="false" outlineLevel="0" collapsed="false">
      <c r="A1820" s="6" t="n">
        <v>110893538889</v>
      </c>
      <c r="B1820" s="6" t="n">
        <v>437732538889</v>
      </c>
      <c r="C1820" s="6" t="n">
        <v>48603</v>
      </c>
      <c r="D1820" s="7" t="n">
        <v>26.7</v>
      </c>
      <c r="E1820" s="6" t="n">
        <v>141</v>
      </c>
      <c r="F1820" s="6" t="n">
        <v>260817</v>
      </c>
      <c r="G1820" s="1" t="n">
        <v>5041</v>
      </c>
    </row>
    <row r="1821" customFormat="false" ht="11.25" hidden="false" customHeight="false" outlineLevel="0" collapsed="false">
      <c r="A1821" s="6" t="n">
        <v>110894716667</v>
      </c>
      <c r="B1821" s="6" t="n">
        <v>437731588888</v>
      </c>
      <c r="C1821" s="6" t="n">
        <v>48716</v>
      </c>
      <c r="D1821" s="7" t="n">
        <v>25.6</v>
      </c>
      <c r="E1821" s="6" t="n">
        <v>140</v>
      </c>
      <c r="F1821" s="6" t="n">
        <v>260959</v>
      </c>
      <c r="G1821" s="1" t="n">
        <v>5043</v>
      </c>
    </row>
    <row r="1822" customFormat="false" ht="11.25" hidden="false" customHeight="false" outlineLevel="0" collapsed="false">
      <c r="A1822" s="6" t="n">
        <v>110896183334</v>
      </c>
      <c r="B1822" s="6" t="n">
        <v>437730733334</v>
      </c>
      <c r="C1822" s="6" t="n">
        <v>48936</v>
      </c>
      <c r="D1822" s="7" t="n">
        <v>24.6</v>
      </c>
      <c r="E1822" s="6" t="n">
        <v>135</v>
      </c>
      <c r="F1822" s="6" t="n">
        <v>261111</v>
      </c>
      <c r="G1822" s="1" t="n">
        <v>5046</v>
      </c>
    </row>
    <row r="1823" customFormat="false" ht="11.25" hidden="false" customHeight="false" outlineLevel="0" collapsed="false">
      <c r="A1823" s="6" t="n">
        <v>110897416667</v>
      </c>
      <c r="B1823" s="6" t="n">
        <v>437730250000</v>
      </c>
      <c r="C1823" s="6" t="n">
        <v>48965</v>
      </c>
      <c r="D1823" s="7" t="n">
        <v>25.1</v>
      </c>
      <c r="E1823" s="6" t="n">
        <v>127</v>
      </c>
      <c r="F1823" s="6" t="n">
        <v>261224</v>
      </c>
      <c r="G1823" s="1" t="n">
        <v>5047</v>
      </c>
    </row>
    <row r="1824" customFormat="false" ht="11.25" hidden="false" customHeight="false" outlineLevel="0" collapsed="false">
      <c r="A1824" s="6" t="n">
        <v>110899011110</v>
      </c>
      <c r="B1824" s="6" t="n">
        <v>437729622223</v>
      </c>
      <c r="C1824" s="6" t="n">
        <v>49059</v>
      </c>
      <c r="D1824" s="7" t="n">
        <v>26.2</v>
      </c>
      <c r="E1824" s="6" t="n">
        <v>120</v>
      </c>
      <c r="F1824" s="6" t="n">
        <v>261370</v>
      </c>
      <c r="G1824" s="1" t="n">
        <v>5049</v>
      </c>
    </row>
    <row r="1825" customFormat="false" ht="11.25" hidden="false" customHeight="false" outlineLevel="0" collapsed="false">
      <c r="A1825" s="6" t="n">
        <v>110900677777</v>
      </c>
      <c r="B1825" s="6" t="n">
        <v>437728994444</v>
      </c>
      <c r="C1825" s="6" t="n">
        <v>49153</v>
      </c>
      <c r="D1825" s="7" t="n">
        <v>26.7</v>
      </c>
      <c r="E1825" s="6" t="n">
        <v>118</v>
      </c>
      <c r="F1825" s="6" t="n">
        <v>261521</v>
      </c>
      <c r="G1825" s="1" t="n">
        <v>5051</v>
      </c>
    </row>
    <row r="1826" customFormat="false" ht="11.25" hidden="false" customHeight="false" outlineLevel="0" collapsed="false">
      <c r="A1826" s="6" t="n">
        <v>110902333333</v>
      </c>
      <c r="B1826" s="6" t="n">
        <v>437728383333</v>
      </c>
      <c r="C1826" s="6" t="n">
        <v>49093</v>
      </c>
      <c r="D1826" s="7" t="n">
        <v>26.4</v>
      </c>
      <c r="E1826" s="6" t="n">
        <v>117</v>
      </c>
      <c r="F1826" s="6" t="n">
        <v>261670</v>
      </c>
      <c r="G1826" s="1" t="n">
        <v>5053</v>
      </c>
    </row>
    <row r="1827" customFormat="false" ht="11.25" hidden="false" customHeight="false" outlineLevel="0" collapsed="false">
      <c r="A1827" s="6" t="n">
        <v>110904066666</v>
      </c>
      <c r="B1827" s="6" t="n">
        <v>437727533333</v>
      </c>
      <c r="C1827" s="6" t="n">
        <v>49121</v>
      </c>
      <c r="D1827" s="7" t="n">
        <v>25.4</v>
      </c>
      <c r="E1827" s="6" t="n">
        <v>123</v>
      </c>
      <c r="F1827" s="6" t="n">
        <v>261839</v>
      </c>
      <c r="G1827" s="1" t="n">
        <v>5056</v>
      </c>
    </row>
    <row r="1828" customFormat="false" ht="11.25" hidden="false" customHeight="false" outlineLevel="0" collapsed="false">
      <c r="A1828" s="6" t="n">
        <v>110905244444</v>
      </c>
      <c r="B1828" s="6" t="n">
        <v>437726844445</v>
      </c>
      <c r="C1828" s="6" t="n">
        <v>49158</v>
      </c>
      <c r="D1828" s="7" t="n">
        <v>25</v>
      </c>
      <c r="E1828" s="6" t="n">
        <v>127</v>
      </c>
      <c r="F1828" s="6" t="n">
        <v>261961</v>
      </c>
      <c r="G1828" s="1" t="n">
        <v>5057</v>
      </c>
    </row>
    <row r="1829" customFormat="false" ht="11.25" hidden="false" customHeight="false" outlineLevel="0" collapsed="false">
      <c r="A1829" s="6" t="n">
        <v>110906474999</v>
      </c>
      <c r="B1829" s="6" t="n">
        <v>437725983334</v>
      </c>
      <c r="C1829" s="6" t="n">
        <v>49026</v>
      </c>
      <c r="D1829" s="7" t="n">
        <v>25.4</v>
      </c>
      <c r="E1829" s="6" t="n">
        <v>130</v>
      </c>
      <c r="F1829" s="6" t="n">
        <v>262099</v>
      </c>
      <c r="G1829" s="1" t="n">
        <v>5059</v>
      </c>
    </row>
    <row r="1830" customFormat="false" ht="11.25" hidden="false" customHeight="false" outlineLevel="0" collapsed="false">
      <c r="A1830" s="6" t="n">
        <v>110907894445</v>
      </c>
      <c r="B1830" s="6" t="n">
        <v>437725022222</v>
      </c>
      <c r="C1830" s="6" t="n">
        <v>48983</v>
      </c>
      <c r="D1830" s="7" t="n">
        <v>25.1</v>
      </c>
      <c r="E1830" s="6" t="n">
        <v>131</v>
      </c>
      <c r="F1830" s="6" t="n">
        <v>262255</v>
      </c>
      <c r="G1830" s="1" t="n">
        <v>5061</v>
      </c>
    </row>
    <row r="1831" customFormat="false" ht="11.25" hidden="false" customHeight="false" outlineLevel="0" collapsed="false">
      <c r="A1831" s="6" t="n">
        <v>110909016666</v>
      </c>
      <c r="B1831" s="6" t="n">
        <v>437724250000</v>
      </c>
      <c r="C1831" s="6" t="n">
        <v>49109</v>
      </c>
      <c r="D1831" s="7" t="n">
        <v>24.6</v>
      </c>
      <c r="E1831" s="6" t="n">
        <v>132</v>
      </c>
      <c r="F1831" s="6" t="n">
        <v>262380</v>
      </c>
      <c r="G1831" s="1" t="n">
        <v>5064</v>
      </c>
    </row>
    <row r="1832" customFormat="false" ht="11.25" hidden="false" customHeight="false" outlineLevel="0" collapsed="false">
      <c r="A1832" s="6" t="n">
        <v>110910200000</v>
      </c>
      <c r="B1832" s="6" t="n">
        <v>437723311111</v>
      </c>
      <c r="C1832" s="6" t="n">
        <v>49118</v>
      </c>
      <c r="D1832" s="7" t="n">
        <v>23.6</v>
      </c>
      <c r="E1832" s="6" t="n">
        <v>136</v>
      </c>
      <c r="F1832" s="6" t="n">
        <v>262521</v>
      </c>
      <c r="G1832" s="1" t="n">
        <v>5066</v>
      </c>
    </row>
    <row r="1833" customFormat="false" ht="11.25" hidden="false" customHeight="false" outlineLevel="0" collapsed="false">
      <c r="A1833" s="6" t="n">
        <v>110911250000</v>
      </c>
      <c r="B1833" s="6" t="n">
        <v>437722066667</v>
      </c>
      <c r="C1833" s="6" t="n">
        <v>49101</v>
      </c>
      <c r="D1833" s="7" t="n">
        <v>23.5</v>
      </c>
      <c r="E1833" s="6" t="n">
        <v>141</v>
      </c>
      <c r="F1833" s="6" t="n">
        <v>262684</v>
      </c>
      <c r="G1833" s="1" t="n">
        <v>5067</v>
      </c>
    </row>
    <row r="1834" customFormat="false" ht="11.25" hidden="false" customHeight="false" outlineLevel="0" collapsed="false">
      <c r="A1834" s="6" t="n">
        <v>110911900000</v>
      </c>
      <c r="B1834" s="6" t="n">
        <v>437721105555</v>
      </c>
      <c r="C1834" s="6" t="n">
        <v>49181</v>
      </c>
      <c r="D1834" s="7" t="n">
        <v>24.8</v>
      </c>
      <c r="E1834" s="6" t="n">
        <v>152</v>
      </c>
      <c r="F1834" s="6" t="n">
        <v>262803</v>
      </c>
      <c r="G1834" s="1" t="n">
        <v>5069</v>
      </c>
    </row>
    <row r="1835" customFormat="false" ht="11.25" hidden="false" customHeight="false" outlineLevel="0" collapsed="false">
      <c r="A1835" s="6" t="n">
        <v>110912716667</v>
      </c>
      <c r="B1835" s="6" t="n">
        <v>437719905556</v>
      </c>
      <c r="C1835" s="6" t="n">
        <v>49150</v>
      </c>
      <c r="D1835" s="7" t="n">
        <v>25.5</v>
      </c>
      <c r="E1835" s="6" t="n">
        <v>152</v>
      </c>
      <c r="F1835" s="6" t="n">
        <v>262951</v>
      </c>
      <c r="G1835" s="1" t="n">
        <v>5071</v>
      </c>
    </row>
    <row r="1836" customFormat="false" ht="11.25" hidden="false" customHeight="false" outlineLevel="0" collapsed="false">
      <c r="A1836" s="6" t="n">
        <v>110913538889</v>
      </c>
      <c r="B1836" s="6" t="n">
        <v>437718611111</v>
      </c>
      <c r="C1836" s="6" t="n">
        <v>49076</v>
      </c>
      <c r="D1836" s="7" t="n">
        <v>26.2</v>
      </c>
      <c r="E1836" s="6" t="n">
        <v>152</v>
      </c>
      <c r="F1836" s="6" t="n">
        <v>263110</v>
      </c>
      <c r="G1836" s="1" t="n">
        <v>5073</v>
      </c>
    </row>
    <row r="1837" customFormat="false" ht="11.25" hidden="false" customHeight="false" outlineLevel="0" collapsed="false">
      <c r="A1837" s="6" t="n">
        <v>110914291667</v>
      </c>
      <c r="B1837" s="6" t="n">
        <v>437717441666</v>
      </c>
      <c r="C1837" s="6" t="n">
        <v>49107</v>
      </c>
      <c r="D1837" s="7" t="n">
        <v>26.7</v>
      </c>
      <c r="E1837" s="6" t="n">
        <v>154</v>
      </c>
      <c r="F1837" s="6" t="n">
        <v>263254</v>
      </c>
      <c r="G1837" s="1" t="n">
        <v>5075</v>
      </c>
    </row>
    <row r="1838" customFormat="false" ht="11.25" hidden="false" customHeight="false" outlineLevel="0" collapsed="false">
      <c r="A1838" s="6" t="n">
        <v>110915400001</v>
      </c>
      <c r="B1838" s="6" t="n">
        <v>437716244444</v>
      </c>
      <c r="C1838" s="6" t="n">
        <v>49118</v>
      </c>
      <c r="D1838" s="7" t="n">
        <v>26.9</v>
      </c>
      <c r="E1838" s="6" t="n">
        <v>149</v>
      </c>
      <c r="F1838" s="6" t="n">
        <v>263414</v>
      </c>
      <c r="G1838" s="1" t="n">
        <v>5077</v>
      </c>
    </row>
    <row r="1839" customFormat="false" ht="11.25" hidden="false" customHeight="false" outlineLevel="0" collapsed="false">
      <c r="A1839" s="6" t="n">
        <v>110916694444</v>
      </c>
      <c r="B1839" s="6" t="n">
        <v>437715244444</v>
      </c>
      <c r="C1839" s="6" t="n">
        <v>49146</v>
      </c>
      <c r="D1839" s="7" t="n">
        <v>27</v>
      </c>
      <c r="E1839" s="6" t="n">
        <v>140</v>
      </c>
      <c r="F1839" s="6" t="n">
        <v>263567</v>
      </c>
      <c r="G1839" s="1" t="n">
        <v>5079</v>
      </c>
    </row>
    <row r="1840" customFormat="false" ht="11.25" hidden="false" customHeight="false" outlineLevel="0" collapsed="false">
      <c r="A1840" s="6" t="n">
        <v>110918174999</v>
      </c>
      <c r="B1840" s="6" t="n">
        <v>437714583334</v>
      </c>
      <c r="C1840" s="6" t="n">
        <v>49268</v>
      </c>
      <c r="D1840" s="7" t="n">
        <v>27.6</v>
      </c>
      <c r="E1840" s="6" t="n">
        <v>131</v>
      </c>
      <c r="F1840" s="6" t="n">
        <v>263707</v>
      </c>
      <c r="G1840" s="1" t="n">
        <v>5081</v>
      </c>
    </row>
    <row r="1841" customFormat="false" ht="11.25" hidden="false" customHeight="false" outlineLevel="0" collapsed="false">
      <c r="A1841" s="6" t="n">
        <v>110920100000</v>
      </c>
      <c r="B1841" s="6" t="n">
        <v>437714127778</v>
      </c>
      <c r="C1841" s="6" t="n">
        <v>49259</v>
      </c>
      <c r="D1841" s="7" t="n">
        <v>26.6</v>
      </c>
      <c r="E1841" s="6" t="n">
        <v>116</v>
      </c>
      <c r="F1841" s="6" t="n">
        <v>263869</v>
      </c>
      <c r="G1841" s="1" t="n">
        <v>5083</v>
      </c>
    </row>
    <row r="1842" customFormat="false" ht="11.25" hidden="false" customHeight="false" outlineLevel="0" collapsed="false">
      <c r="A1842" s="6" t="n">
        <v>110921927778</v>
      </c>
      <c r="B1842" s="6" t="n">
        <v>437713900000</v>
      </c>
      <c r="C1842" s="6" t="n">
        <v>49125</v>
      </c>
      <c r="D1842" s="7" t="n">
        <v>25.6</v>
      </c>
      <c r="E1842" s="6" t="n">
        <v>105</v>
      </c>
      <c r="F1842" s="6" t="n">
        <v>264019</v>
      </c>
      <c r="G1842" s="1" t="n">
        <v>5085</v>
      </c>
    </row>
    <row r="1843" customFormat="false" ht="11.25" hidden="false" customHeight="false" outlineLevel="0" collapsed="false">
      <c r="A1843" s="6" t="n">
        <v>110923600000</v>
      </c>
      <c r="B1843" s="6" t="n">
        <v>437713900000</v>
      </c>
      <c r="C1843" s="6" t="n">
        <v>49064</v>
      </c>
      <c r="D1843" s="7" t="n">
        <v>24.5</v>
      </c>
      <c r="E1843" s="6" t="n">
        <v>94</v>
      </c>
      <c r="F1843" s="6" t="n">
        <v>264154</v>
      </c>
      <c r="G1843" s="1" t="n">
        <v>5087</v>
      </c>
    </row>
    <row r="1844" customFormat="false" ht="11.25" hidden="false" customHeight="false" outlineLevel="0" collapsed="false">
      <c r="A1844" s="6" t="n">
        <v>110925483334</v>
      </c>
      <c r="B1844" s="6" t="n">
        <v>437714055556</v>
      </c>
      <c r="C1844" s="6" t="n">
        <v>49065</v>
      </c>
      <c r="D1844" s="7" t="n">
        <v>24.3</v>
      </c>
      <c r="E1844" s="6" t="n">
        <v>87</v>
      </c>
      <c r="F1844" s="6" t="n">
        <v>264307</v>
      </c>
      <c r="G1844" s="1" t="n">
        <v>5089</v>
      </c>
    </row>
    <row r="1845" customFormat="false" ht="11.25" hidden="false" customHeight="false" outlineLevel="0" collapsed="false">
      <c r="A1845" s="6" t="n">
        <v>110927172222</v>
      </c>
      <c r="B1845" s="6" t="n">
        <v>437714361112</v>
      </c>
      <c r="C1845" s="6" t="n">
        <v>49148</v>
      </c>
      <c r="D1845" s="7" t="n">
        <v>24</v>
      </c>
      <c r="E1845" s="6" t="n">
        <v>83</v>
      </c>
      <c r="F1845" s="6" t="n">
        <v>264447</v>
      </c>
      <c r="G1845" s="1" t="n">
        <v>5091</v>
      </c>
    </row>
    <row r="1846" customFormat="false" ht="11.25" hidden="false" customHeight="false" outlineLevel="0" collapsed="false">
      <c r="A1846" s="6" t="n">
        <v>110928658333</v>
      </c>
      <c r="B1846" s="6" t="n">
        <v>437714683333</v>
      </c>
      <c r="C1846" s="6" t="n">
        <v>49201</v>
      </c>
      <c r="D1846" s="7" t="n">
        <v>23.5</v>
      </c>
      <c r="E1846" s="6" t="n">
        <v>79</v>
      </c>
      <c r="F1846" s="6" t="n">
        <v>264571</v>
      </c>
      <c r="G1846" s="1" t="n">
        <v>5093</v>
      </c>
    </row>
    <row r="1847" customFormat="false" ht="11.25" hidden="false" customHeight="false" outlineLevel="0" collapsed="false">
      <c r="A1847" s="6" t="n">
        <v>110930361111</v>
      </c>
      <c r="B1847" s="6" t="n">
        <v>437715111110</v>
      </c>
      <c r="C1847" s="6" t="n">
        <v>49123</v>
      </c>
      <c r="D1847" s="7" t="n">
        <v>23.3</v>
      </c>
      <c r="E1847" s="6" t="n">
        <v>75</v>
      </c>
      <c r="F1847" s="6" t="n">
        <v>264716</v>
      </c>
      <c r="G1847" s="1" t="n">
        <v>5095</v>
      </c>
    </row>
    <row r="1848" customFormat="false" ht="11.25" hidden="false" customHeight="false" outlineLevel="0" collapsed="false">
      <c r="A1848" s="6" t="n">
        <v>110931899999</v>
      </c>
      <c r="B1848" s="6" t="n">
        <v>437715444445</v>
      </c>
      <c r="C1848" s="6" t="n">
        <v>49199</v>
      </c>
      <c r="D1848" s="7" t="n">
        <v>23.3</v>
      </c>
      <c r="E1848" s="6" t="n">
        <v>74</v>
      </c>
      <c r="F1848" s="6" t="n">
        <v>264845</v>
      </c>
      <c r="G1848" s="1" t="n">
        <v>5097</v>
      </c>
    </row>
    <row r="1849" customFormat="false" ht="11.25" hidden="false" customHeight="false" outlineLevel="0" collapsed="false">
      <c r="A1849" s="6" t="n">
        <v>110933291666</v>
      </c>
      <c r="B1849" s="6" t="n">
        <v>437715799999</v>
      </c>
      <c r="C1849" s="6" t="n">
        <v>49352</v>
      </c>
      <c r="D1849" s="7" t="n">
        <v>23.3</v>
      </c>
      <c r="E1849" s="6" t="n">
        <v>73</v>
      </c>
      <c r="F1849" s="6" t="n">
        <v>264964</v>
      </c>
      <c r="G1849" s="1" t="n">
        <v>5099</v>
      </c>
    </row>
    <row r="1850" customFormat="false" ht="11.25" hidden="false" customHeight="false" outlineLevel="0" collapsed="false">
      <c r="A1850" s="6" t="n">
        <v>110934944444</v>
      </c>
      <c r="B1850" s="6" t="n">
        <v>437716216667</v>
      </c>
      <c r="C1850" s="6" t="n">
        <v>49345</v>
      </c>
      <c r="D1850" s="7" t="n">
        <v>23.3</v>
      </c>
      <c r="E1850" s="6" t="n">
        <v>73</v>
      </c>
      <c r="F1850" s="6" t="n">
        <v>265105</v>
      </c>
      <c r="G1850" s="1" t="n">
        <v>5101</v>
      </c>
    </row>
    <row r="1851" customFormat="false" ht="11.25" hidden="false" customHeight="false" outlineLevel="0" collapsed="false">
      <c r="A1851" s="6" t="n">
        <v>110936505555</v>
      </c>
      <c r="B1851" s="6" t="n">
        <v>437716577777</v>
      </c>
      <c r="C1851" s="6" t="n">
        <v>49503</v>
      </c>
      <c r="D1851" s="7" t="n">
        <v>23.5</v>
      </c>
      <c r="E1851" s="6" t="n">
        <v>73</v>
      </c>
      <c r="F1851" s="6" t="n">
        <v>265238</v>
      </c>
      <c r="G1851" s="1" t="n">
        <v>5103</v>
      </c>
    </row>
    <row r="1852" customFormat="false" ht="11.25" hidden="false" customHeight="false" outlineLevel="0" collapsed="false">
      <c r="A1852" s="6" t="n">
        <v>110937966667</v>
      </c>
      <c r="B1852" s="6" t="n">
        <v>437716699999</v>
      </c>
      <c r="C1852" s="6" t="n">
        <v>49688</v>
      </c>
      <c r="D1852" s="7" t="n">
        <v>23.9</v>
      </c>
      <c r="E1852" s="6" t="n">
        <v>77</v>
      </c>
      <c r="F1852" s="6" t="n">
        <v>265356</v>
      </c>
      <c r="G1852" s="1" t="n">
        <v>5105</v>
      </c>
    </row>
    <row r="1853" customFormat="false" ht="11.25" hidden="false" customHeight="false" outlineLevel="0" collapsed="false">
      <c r="A1853" s="6" t="n">
        <v>110939583334</v>
      </c>
      <c r="B1853" s="6" t="n">
        <v>437716858333</v>
      </c>
      <c r="C1853" s="6" t="n">
        <v>49574</v>
      </c>
      <c r="D1853" s="7" t="n">
        <v>24.1</v>
      </c>
      <c r="E1853" s="6" t="n">
        <v>82</v>
      </c>
      <c r="F1853" s="6" t="n">
        <v>265487</v>
      </c>
      <c r="G1853" s="1" t="n">
        <v>5107</v>
      </c>
    </row>
    <row r="1854" customFormat="false" ht="11.25" hidden="false" customHeight="false" outlineLevel="0" collapsed="false">
      <c r="A1854" s="6" t="n">
        <v>110941166666</v>
      </c>
      <c r="B1854" s="6" t="n">
        <v>437716833334</v>
      </c>
      <c r="C1854" s="6" t="n">
        <v>49678</v>
      </c>
      <c r="D1854" s="7" t="n">
        <v>22.5</v>
      </c>
      <c r="E1854" s="6" t="n">
        <v>90</v>
      </c>
      <c r="F1854" s="6" t="n">
        <v>265615</v>
      </c>
      <c r="G1854" s="1" t="n">
        <v>5109</v>
      </c>
    </row>
    <row r="1855" customFormat="false" ht="11.25" hidden="false" customHeight="false" outlineLevel="0" collapsed="false">
      <c r="A1855" s="6" t="n">
        <v>110942674999</v>
      </c>
      <c r="B1855" s="6" t="n">
        <v>437716783334</v>
      </c>
      <c r="C1855" s="6" t="n">
        <v>49898</v>
      </c>
      <c r="D1855" s="7" t="n">
        <v>23</v>
      </c>
      <c r="E1855" s="6" t="n">
        <v>94</v>
      </c>
      <c r="F1855" s="6" t="n">
        <v>265736</v>
      </c>
      <c r="G1855" s="1" t="n">
        <v>5111</v>
      </c>
    </row>
    <row r="1856" customFormat="false" ht="11.25" hidden="false" customHeight="false" outlineLevel="0" collapsed="false">
      <c r="A1856" s="6" t="n">
        <v>110944699999</v>
      </c>
      <c r="B1856" s="6" t="n">
        <v>437716661112</v>
      </c>
      <c r="C1856" s="6" t="n">
        <v>49741</v>
      </c>
      <c r="D1856" s="7" t="n">
        <v>25.8</v>
      </c>
      <c r="E1856" s="6" t="n">
        <v>97</v>
      </c>
      <c r="F1856" s="6" t="n">
        <v>265899</v>
      </c>
      <c r="G1856" s="1" t="n">
        <v>5113</v>
      </c>
    </row>
    <row r="1857" customFormat="false" ht="11.25" hidden="false" customHeight="false" outlineLevel="0" collapsed="false">
      <c r="A1857" s="6" t="n">
        <v>110946949999</v>
      </c>
      <c r="B1857" s="6" t="n">
        <v>437716283333</v>
      </c>
      <c r="C1857" s="6" t="n">
        <v>49678</v>
      </c>
      <c r="D1857" s="7" t="n">
        <v>27.7</v>
      </c>
      <c r="E1857" s="6" t="n">
        <v>100</v>
      </c>
      <c r="F1857" s="6" t="n">
        <v>266085</v>
      </c>
      <c r="G1857" s="1" t="n">
        <v>5115</v>
      </c>
    </row>
    <row r="1858" customFormat="false" ht="11.25" hidden="false" customHeight="false" outlineLevel="0" collapsed="false">
      <c r="A1858" s="6" t="n">
        <v>110948933333</v>
      </c>
      <c r="B1858" s="6" t="n">
        <v>437716116666</v>
      </c>
      <c r="C1858" s="6" t="n">
        <v>49786</v>
      </c>
      <c r="D1858" s="7" t="n">
        <v>28.7</v>
      </c>
      <c r="E1858" s="6" t="n">
        <v>99</v>
      </c>
      <c r="F1858" s="6" t="n">
        <v>266246</v>
      </c>
      <c r="G1858" s="1" t="n">
        <v>5117</v>
      </c>
    </row>
    <row r="1859" customFormat="false" ht="11.25" hidden="false" customHeight="false" outlineLevel="0" collapsed="false">
      <c r="A1859" s="6" t="n">
        <v>110950433334</v>
      </c>
      <c r="B1859" s="6" t="n">
        <v>437715905555</v>
      </c>
      <c r="C1859" s="6" t="n">
        <v>49700</v>
      </c>
      <c r="D1859" s="7" t="n">
        <v>27.6</v>
      </c>
      <c r="E1859" s="6" t="n">
        <v>100</v>
      </c>
      <c r="F1859" s="6" t="n">
        <v>266369</v>
      </c>
      <c r="G1859" s="1" t="n">
        <v>5119</v>
      </c>
    </row>
    <row r="1860" customFormat="false" ht="11.25" hidden="false" customHeight="false" outlineLevel="0" collapsed="false">
      <c r="A1860" s="6" t="n">
        <v>110952533333</v>
      </c>
      <c r="B1860" s="6" t="n">
        <v>437715599999</v>
      </c>
      <c r="C1860" s="6" t="n">
        <v>49771</v>
      </c>
      <c r="D1860" s="7" t="n">
        <v>26.4</v>
      </c>
      <c r="E1860" s="6" t="n">
        <v>101</v>
      </c>
      <c r="F1860" s="6" t="n">
        <v>266541</v>
      </c>
      <c r="G1860" s="1" t="n">
        <v>5122</v>
      </c>
    </row>
    <row r="1861" customFormat="false" ht="11.25" hidden="false" customHeight="false" outlineLevel="0" collapsed="false">
      <c r="A1861" s="6" t="n">
        <v>110953987501</v>
      </c>
      <c r="B1861" s="6" t="n">
        <v>437715325001</v>
      </c>
      <c r="C1861" s="6" t="n">
        <v>49896</v>
      </c>
      <c r="D1861" s="7" t="n">
        <v>22.5</v>
      </c>
      <c r="E1861" s="6" t="n">
        <v>101</v>
      </c>
      <c r="F1861" s="6" t="n">
        <v>266662</v>
      </c>
      <c r="G1861" s="1" t="n">
        <v>5124</v>
      </c>
    </row>
    <row r="1862" customFormat="false" ht="11.25" hidden="false" customHeight="false" outlineLevel="0" collapsed="false">
      <c r="A1862" s="6" t="n">
        <v>110955795239</v>
      </c>
      <c r="B1862" s="6" t="n">
        <v>437714692857</v>
      </c>
      <c r="C1862" s="6" t="n">
        <v>49588</v>
      </c>
      <c r="D1862" s="7" t="n">
        <v>5.2</v>
      </c>
      <c r="E1862" s="6" t="n">
        <v>114</v>
      </c>
      <c r="F1862" s="6" t="n">
        <v>266824</v>
      </c>
      <c r="G1862" s="1" t="n">
        <v>5130</v>
      </c>
    </row>
    <row r="1863" customFormat="false" ht="11.25" hidden="false" customHeight="false" outlineLevel="0" collapsed="false">
      <c r="A1863" s="6" t="n">
        <v>110955892381</v>
      </c>
      <c r="B1863" s="6" t="n">
        <v>437714589116</v>
      </c>
      <c r="C1863" s="6" t="n">
        <v>49509</v>
      </c>
      <c r="D1863" s="7" t="n">
        <v>0</v>
      </c>
      <c r="E1863" s="6" t="n">
        <v>118</v>
      </c>
      <c r="F1863" s="6" t="n">
        <v>266839</v>
      </c>
      <c r="G1863" s="1" t="n">
        <v>5134</v>
      </c>
    </row>
    <row r="1864" customFormat="false" ht="11.25" hidden="false" customHeight="false" outlineLevel="0" collapsed="false">
      <c r="A1864" s="6" t="n">
        <v>110955892381</v>
      </c>
      <c r="B1864" s="6" t="n">
        <v>437714589116</v>
      </c>
      <c r="C1864" s="6" t="n">
        <v>49698</v>
      </c>
      <c r="D1864" s="7" t="n">
        <v>0</v>
      </c>
      <c r="E1864" s="6" t="n">
        <v>118</v>
      </c>
      <c r="F1864" s="6" t="n">
        <v>266839</v>
      </c>
      <c r="G1864" s="1" t="n">
        <v>5257</v>
      </c>
    </row>
    <row r="1865" customFormat="false" ht="11.25" hidden="false" customHeight="false" outlineLevel="0" collapsed="false">
      <c r="A1865" s="6" t="n">
        <v>110958445834</v>
      </c>
      <c r="B1865" s="6" t="n">
        <v>437714245834</v>
      </c>
      <c r="C1865" s="6" t="n">
        <v>49556</v>
      </c>
      <c r="D1865" s="7" t="n">
        <v>14.1</v>
      </c>
      <c r="E1865" s="6" t="n">
        <v>97</v>
      </c>
      <c r="F1865" s="6" t="n">
        <v>267048</v>
      </c>
      <c r="G1865" s="1" t="n">
        <v>5259</v>
      </c>
    </row>
    <row r="1866" customFormat="false" ht="11.25" hidden="false" customHeight="false" outlineLevel="0" collapsed="false">
      <c r="A1866" s="6" t="n">
        <v>110959676667</v>
      </c>
      <c r="B1866" s="6" t="n">
        <v>437715143334</v>
      </c>
      <c r="C1866" s="6" t="n">
        <v>49450</v>
      </c>
      <c r="D1866" s="7" t="n">
        <v>12.3</v>
      </c>
      <c r="E1866" s="6" t="n">
        <v>45</v>
      </c>
      <c r="F1866" s="6" t="n">
        <v>267189</v>
      </c>
      <c r="G1866" s="1" t="n">
        <v>5262</v>
      </c>
    </row>
    <row r="1867" customFormat="false" ht="11.25" hidden="false" customHeight="false" outlineLevel="0" collapsed="false">
      <c r="A1867" s="6" t="n">
        <v>110960516666</v>
      </c>
      <c r="B1867" s="6" t="n">
        <v>437716791666</v>
      </c>
      <c r="C1867" s="6" t="n">
        <v>49212</v>
      </c>
      <c r="D1867" s="7" t="n">
        <v>17</v>
      </c>
      <c r="E1867" s="6" t="n">
        <v>13</v>
      </c>
      <c r="F1867" s="6" t="n">
        <v>267385</v>
      </c>
      <c r="G1867" s="1" t="n">
        <v>5265</v>
      </c>
    </row>
    <row r="1868" customFormat="false" ht="11.25" hidden="false" customHeight="false" outlineLevel="0" collapsed="false">
      <c r="A1868" s="6" t="n">
        <v>110960973333</v>
      </c>
      <c r="B1868" s="6" t="n">
        <v>437718170000</v>
      </c>
      <c r="C1868" s="6" t="n">
        <v>49062</v>
      </c>
      <c r="D1868" s="7" t="n">
        <v>18.8</v>
      </c>
      <c r="E1868" s="6" t="n">
        <v>11</v>
      </c>
      <c r="F1868" s="6" t="n">
        <v>267544</v>
      </c>
      <c r="G1868" s="1" t="n">
        <v>5268</v>
      </c>
    </row>
    <row r="1869" customFormat="false" ht="11.25" hidden="false" customHeight="false" outlineLevel="0" collapsed="false">
      <c r="A1869" s="6" t="n">
        <v>110961426667</v>
      </c>
      <c r="B1869" s="6" t="n">
        <v>437719829999</v>
      </c>
      <c r="C1869" s="6" t="n">
        <v>49263</v>
      </c>
      <c r="D1869" s="7" t="n">
        <v>19.6</v>
      </c>
      <c r="E1869" s="6" t="n">
        <v>7</v>
      </c>
      <c r="F1869" s="6" t="n">
        <v>267732</v>
      </c>
      <c r="G1869" s="1" t="n">
        <v>5271</v>
      </c>
    </row>
    <row r="1870" customFormat="false" ht="11.25" hidden="false" customHeight="false" outlineLevel="0" collapsed="false">
      <c r="A1870" s="6" t="n">
        <v>110961650000</v>
      </c>
      <c r="B1870" s="6" t="n">
        <v>437721683333</v>
      </c>
      <c r="C1870" s="6" t="n">
        <v>48963</v>
      </c>
      <c r="D1870" s="7" t="n">
        <v>20.7</v>
      </c>
      <c r="E1870" s="6" t="n">
        <v>1</v>
      </c>
      <c r="F1870" s="6" t="n">
        <v>267940</v>
      </c>
      <c r="G1870" s="1" t="n">
        <v>5274</v>
      </c>
    </row>
    <row r="1871" customFormat="false" ht="11.25" hidden="false" customHeight="false" outlineLevel="0" collapsed="false">
      <c r="A1871" s="6" t="n">
        <v>110961803333</v>
      </c>
      <c r="B1871" s="6" t="n">
        <v>437723260000</v>
      </c>
      <c r="C1871" s="6" t="n">
        <v>48532</v>
      </c>
      <c r="D1871" s="7" t="n">
        <v>21.1</v>
      </c>
      <c r="E1871" s="6" t="n">
        <v>3</v>
      </c>
      <c r="F1871" s="6" t="n">
        <v>268116</v>
      </c>
      <c r="G1871" s="1" t="n">
        <v>5277</v>
      </c>
    </row>
    <row r="1872" customFormat="false" ht="11.25" hidden="false" customHeight="false" outlineLevel="0" collapsed="false">
      <c r="A1872" s="6" t="n">
        <v>110961791667</v>
      </c>
      <c r="B1872" s="6" t="n">
        <v>437725141666</v>
      </c>
      <c r="C1872" s="6" t="n">
        <v>48398</v>
      </c>
      <c r="D1872" s="7" t="n">
        <v>21.3</v>
      </c>
      <c r="E1872" s="6" t="n">
        <v>1</v>
      </c>
      <c r="F1872" s="6" t="n">
        <v>268327</v>
      </c>
      <c r="G1872" s="1" t="n">
        <v>5280</v>
      </c>
    </row>
    <row r="1873" customFormat="false" ht="11.25" hidden="false" customHeight="false" outlineLevel="0" collapsed="false">
      <c r="A1873" s="6" t="n">
        <v>110961716666</v>
      </c>
      <c r="B1873" s="6" t="n">
        <v>437726633333</v>
      </c>
      <c r="C1873" s="6" t="n">
        <v>47727</v>
      </c>
      <c r="D1873" s="7" t="n">
        <v>21.5</v>
      </c>
      <c r="E1873" s="6" t="n">
        <v>0</v>
      </c>
      <c r="F1873" s="6" t="n">
        <v>268494</v>
      </c>
      <c r="G1873" s="1" t="n">
        <v>5283</v>
      </c>
    </row>
    <row r="1874" customFormat="false" ht="11.25" hidden="false" customHeight="false" outlineLevel="0" collapsed="false">
      <c r="A1874" s="6" t="n">
        <v>110961675000</v>
      </c>
      <c r="B1874" s="6" t="n">
        <v>437728483334</v>
      </c>
      <c r="C1874" s="6" t="n">
        <v>47190</v>
      </c>
      <c r="D1874" s="7" t="n">
        <v>22.1</v>
      </c>
      <c r="E1874" s="6" t="n">
        <v>0</v>
      </c>
      <c r="F1874" s="6" t="n">
        <v>268701</v>
      </c>
      <c r="G1874" s="1" t="n">
        <v>5286</v>
      </c>
    </row>
    <row r="1875" customFormat="false" ht="11.25" hidden="false" customHeight="false" outlineLevel="0" collapsed="false">
      <c r="A1875" s="6" t="n">
        <v>110961610000</v>
      </c>
      <c r="B1875" s="6" t="n">
        <v>437730080000</v>
      </c>
      <c r="C1875" s="6" t="n">
        <v>47269</v>
      </c>
      <c r="D1875" s="7" t="n">
        <v>23.1</v>
      </c>
      <c r="E1875" s="6" t="n">
        <v>359</v>
      </c>
      <c r="F1875" s="6" t="n">
        <v>268879</v>
      </c>
      <c r="G1875" s="1" t="n">
        <v>5289</v>
      </c>
    </row>
    <row r="1876" customFormat="false" ht="11.25" hidden="false" customHeight="false" outlineLevel="0" collapsed="false">
      <c r="A1876" s="6" t="n">
        <v>110961573334</v>
      </c>
      <c r="B1876" s="6" t="n">
        <v>437731896667</v>
      </c>
      <c r="C1876" s="6" t="n">
        <v>46711</v>
      </c>
      <c r="D1876" s="7" t="n">
        <v>23.3</v>
      </c>
      <c r="E1876" s="6" t="n">
        <v>359</v>
      </c>
      <c r="F1876" s="6" t="n">
        <v>269081</v>
      </c>
      <c r="G1876" s="1" t="n">
        <v>5292</v>
      </c>
    </row>
    <row r="1877" customFormat="false" ht="11.25" hidden="false" customHeight="false" outlineLevel="0" collapsed="false">
      <c r="A1877" s="6" t="n">
        <v>110961566667</v>
      </c>
      <c r="B1877" s="6" t="n">
        <v>437733616667</v>
      </c>
      <c r="C1877" s="6" t="n">
        <v>46314</v>
      </c>
      <c r="D1877" s="7" t="n">
        <v>22.8</v>
      </c>
      <c r="E1877" s="6" t="n">
        <v>359</v>
      </c>
      <c r="F1877" s="6" t="n">
        <v>269273</v>
      </c>
      <c r="G1877" s="1" t="n">
        <v>5295</v>
      </c>
    </row>
    <row r="1878" customFormat="false" ht="11.25" hidden="false" customHeight="false" outlineLevel="0" collapsed="false">
      <c r="A1878" s="6" t="n">
        <v>110961374999</v>
      </c>
      <c r="B1878" s="6" t="n">
        <v>437735533333</v>
      </c>
      <c r="C1878" s="6" t="n">
        <v>46278</v>
      </c>
      <c r="D1878" s="7" t="n">
        <v>22.8</v>
      </c>
      <c r="E1878" s="6" t="n">
        <v>356</v>
      </c>
      <c r="F1878" s="6" t="n">
        <v>269488</v>
      </c>
      <c r="G1878" s="1" t="n">
        <v>5298</v>
      </c>
    </row>
    <row r="1879" customFormat="false" ht="11.25" hidden="false" customHeight="false" outlineLevel="0" collapsed="false">
      <c r="A1879" s="6" t="n">
        <v>110960527777</v>
      </c>
      <c r="B1879" s="6" t="n">
        <v>437736588889</v>
      </c>
      <c r="C1879" s="6" t="n">
        <v>45899</v>
      </c>
      <c r="D1879" s="7" t="n">
        <v>23.8</v>
      </c>
      <c r="E1879" s="6" t="n">
        <v>330</v>
      </c>
      <c r="F1879" s="6" t="n">
        <v>269624</v>
      </c>
      <c r="G1879" s="1" t="n">
        <v>5300</v>
      </c>
    </row>
    <row r="1880" customFormat="false" ht="11.25" hidden="false" customHeight="false" outlineLevel="0" collapsed="false">
      <c r="A1880" s="6" t="n">
        <v>110958866667</v>
      </c>
      <c r="B1880" s="6" t="n">
        <v>437737150001</v>
      </c>
      <c r="C1880" s="6" t="n">
        <v>45812</v>
      </c>
      <c r="D1880" s="7" t="n">
        <v>23.8</v>
      </c>
      <c r="E1880" s="6" t="n">
        <v>303</v>
      </c>
      <c r="F1880" s="6" t="n">
        <v>269771</v>
      </c>
      <c r="G1880" s="1" t="n">
        <v>5303</v>
      </c>
    </row>
    <row r="1881" customFormat="false" ht="11.25" hidden="false" customHeight="false" outlineLevel="0" collapsed="false">
      <c r="A1881" s="6" t="n">
        <v>110957472221</v>
      </c>
      <c r="B1881" s="6" t="n">
        <v>437737283334</v>
      </c>
      <c r="C1881" s="6" t="n">
        <v>45832</v>
      </c>
      <c r="D1881" s="7" t="n">
        <v>23.8</v>
      </c>
      <c r="E1881" s="6" t="n">
        <v>288</v>
      </c>
      <c r="F1881" s="6" t="n">
        <v>269885</v>
      </c>
      <c r="G1881" s="1" t="n">
        <v>5304</v>
      </c>
    </row>
    <row r="1882" customFormat="false" ht="11.25" hidden="false" customHeight="false" outlineLevel="0" collapsed="false">
      <c r="A1882" s="6" t="n">
        <v>110955833334</v>
      </c>
      <c r="B1882" s="6" t="n">
        <v>437737366667</v>
      </c>
      <c r="C1882" s="6" t="n">
        <v>45444</v>
      </c>
      <c r="D1882" s="7" t="n">
        <v>24.8</v>
      </c>
      <c r="E1882" s="6" t="n">
        <v>280</v>
      </c>
      <c r="F1882" s="6" t="n">
        <v>270017</v>
      </c>
      <c r="G1882" s="1" t="n">
        <v>5306</v>
      </c>
    </row>
    <row r="1883" customFormat="false" ht="11.25" hidden="false" customHeight="false" outlineLevel="0" collapsed="false">
      <c r="A1883" s="6" t="n">
        <v>110953772222</v>
      </c>
      <c r="B1883" s="6" t="n">
        <v>437737500000</v>
      </c>
      <c r="C1883" s="6" t="n">
        <v>45396</v>
      </c>
      <c r="D1883" s="7" t="n">
        <v>26.9</v>
      </c>
      <c r="E1883" s="6" t="n">
        <v>276</v>
      </c>
      <c r="F1883" s="6" t="n">
        <v>270184</v>
      </c>
      <c r="G1883" s="1" t="n">
        <v>5309</v>
      </c>
    </row>
    <row r="1884" customFormat="false" ht="11.25" hidden="false" customHeight="false" outlineLevel="0" collapsed="false">
      <c r="A1884" s="6" t="n">
        <v>110952050000</v>
      </c>
      <c r="B1884" s="6" t="n">
        <v>437737658333</v>
      </c>
      <c r="C1884" s="6" t="n">
        <v>45464</v>
      </c>
      <c r="D1884" s="7" t="n">
        <v>27.2</v>
      </c>
      <c r="E1884" s="6" t="n">
        <v>277</v>
      </c>
      <c r="F1884" s="6" t="n">
        <v>270323</v>
      </c>
      <c r="G1884" s="1" t="n">
        <v>5311</v>
      </c>
    </row>
    <row r="1885" customFormat="false" ht="11.25" hidden="false" customHeight="false" outlineLevel="0" collapsed="false">
      <c r="A1885" s="6" t="n">
        <v>110949683333</v>
      </c>
      <c r="B1885" s="6" t="n">
        <v>437737649999</v>
      </c>
      <c r="C1885" s="6" t="n">
        <v>45407</v>
      </c>
      <c r="D1885" s="7" t="n">
        <v>25.5</v>
      </c>
      <c r="E1885" s="6" t="n">
        <v>274</v>
      </c>
      <c r="F1885" s="6" t="n">
        <v>270514</v>
      </c>
      <c r="G1885" s="1" t="n">
        <v>5313</v>
      </c>
    </row>
    <row r="1886" customFormat="false" ht="11.25" hidden="false" customHeight="false" outlineLevel="0" collapsed="false">
      <c r="A1886" s="6" t="n">
        <v>110948211112</v>
      </c>
      <c r="B1886" s="6" t="n">
        <v>437737649999</v>
      </c>
      <c r="C1886" s="6" t="n">
        <v>45610</v>
      </c>
      <c r="D1886" s="7" t="n">
        <v>24.8</v>
      </c>
      <c r="E1886" s="6" t="n">
        <v>272</v>
      </c>
      <c r="F1886" s="6" t="n">
        <v>270632</v>
      </c>
      <c r="G1886" s="1" t="n">
        <v>5314</v>
      </c>
    </row>
    <row r="1887" customFormat="false" ht="11.25" hidden="false" customHeight="false" outlineLevel="0" collapsed="false">
      <c r="A1887" s="6" t="n">
        <v>110946183334</v>
      </c>
      <c r="B1887" s="6" t="n">
        <v>437737700000</v>
      </c>
      <c r="C1887" s="6" t="n">
        <v>45771</v>
      </c>
      <c r="D1887" s="7" t="n">
        <v>24.5</v>
      </c>
      <c r="E1887" s="6" t="n">
        <v>271</v>
      </c>
      <c r="F1887" s="6" t="n">
        <v>270795</v>
      </c>
      <c r="G1887" s="1" t="n">
        <v>5317</v>
      </c>
    </row>
    <row r="1888" customFormat="false" ht="11.25" hidden="false" customHeight="false" outlineLevel="0" collapsed="false">
      <c r="A1888" s="6" t="n">
        <v>110944727779</v>
      </c>
      <c r="B1888" s="6" t="n">
        <v>437737672222</v>
      </c>
      <c r="C1888" s="6" t="n">
        <v>45762</v>
      </c>
      <c r="D1888" s="7" t="n">
        <v>24.5</v>
      </c>
      <c r="E1888" s="6" t="n">
        <v>270</v>
      </c>
      <c r="F1888" s="6" t="n">
        <v>270912</v>
      </c>
      <c r="G1888" s="1" t="n">
        <v>5318</v>
      </c>
    </row>
    <row r="1889" customFormat="false" ht="11.25" hidden="false" customHeight="false" outlineLevel="0" collapsed="false">
      <c r="A1889" s="6" t="n">
        <v>110943100001</v>
      </c>
      <c r="B1889" s="6" t="n">
        <v>437737641667</v>
      </c>
      <c r="C1889" s="6" t="n">
        <v>45940</v>
      </c>
      <c r="D1889" s="7" t="n">
        <v>24.8</v>
      </c>
      <c r="E1889" s="6" t="n">
        <v>269</v>
      </c>
      <c r="F1889" s="6" t="n">
        <v>271043</v>
      </c>
      <c r="G1889" s="1" t="n">
        <v>5320</v>
      </c>
    </row>
    <row r="1890" customFormat="false" ht="11.25" hidden="false" customHeight="false" outlineLevel="0" collapsed="false">
      <c r="A1890" s="6" t="n">
        <v>110941183334</v>
      </c>
      <c r="B1890" s="6" t="n">
        <v>437737622222</v>
      </c>
      <c r="C1890" s="6" t="n">
        <v>46151</v>
      </c>
      <c r="D1890" s="7" t="n">
        <v>25.5</v>
      </c>
      <c r="E1890" s="6" t="n">
        <v>269</v>
      </c>
      <c r="F1890" s="6" t="n">
        <v>271197</v>
      </c>
      <c r="G1890" s="1" t="n">
        <v>5322</v>
      </c>
    </row>
    <row r="1891" customFormat="false" ht="11.25" hidden="false" customHeight="false" outlineLevel="0" collapsed="false">
      <c r="A1891" s="6" t="n">
        <v>110939400000</v>
      </c>
      <c r="B1891" s="6" t="n">
        <v>437737594444</v>
      </c>
      <c r="C1891" s="6" t="n">
        <v>46354</v>
      </c>
      <c r="D1891" s="7" t="n">
        <v>25.5</v>
      </c>
      <c r="E1891" s="6" t="n">
        <v>268</v>
      </c>
      <c r="F1891" s="6" t="n">
        <v>271341</v>
      </c>
      <c r="G1891" s="1" t="n">
        <v>5324</v>
      </c>
    </row>
    <row r="1892" customFormat="false" ht="11.25" hidden="false" customHeight="false" outlineLevel="0" collapsed="false">
      <c r="A1892" s="6" t="n">
        <v>110937749999</v>
      </c>
      <c r="B1892" s="6" t="n">
        <v>437737550000</v>
      </c>
      <c r="C1892" s="6" t="n">
        <v>46607</v>
      </c>
      <c r="D1892" s="7" t="n">
        <v>25.9</v>
      </c>
      <c r="E1892" s="6" t="n">
        <v>268</v>
      </c>
      <c r="F1892" s="6" t="n">
        <v>271474</v>
      </c>
      <c r="G1892" s="1" t="n">
        <v>5326</v>
      </c>
    </row>
    <row r="1893" customFormat="false" ht="11.25" hidden="false" customHeight="false" outlineLevel="0" collapsed="false">
      <c r="A1893" s="6" t="n">
        <v>110935827778</v>
      </c>
      <c r="B1893" s="6" t="n">
        <v>437737538889</v>
      </c>
      <c r="C1893" s="6" t="n">
        <v>46834</v>
      </c>
      <c r="D1893" s="7" t="n">
        <v>25.1</v>
      </c>
      <c r="E1893" s="6" t="n">
        <v>268</v>
      </c>
      <c r="F1893" s="6" t="n">
        <v>271628</v>
      </c>
      <c r="G1893" s="1" t="n">
        <v>5328</v>
      </c>
    </row>
    <row r="1894" customFormat="false" ht="11.25" hidden="false" customHeight="false" outlineLevel="0" collapsed="false">
      <c r="A1894" s="6" t="n">
        <v>110934155556</v>
      </c>
      <c r="B1894" s="6" t="n">
        <v>437737583333</v>
      </c>
      <c r="C1894" s="6" t="n">
        <v>47076</v>
      </c>
      <c r="D1894" s="7" t="n">
        <v>23.9</v>
      </c>
      <c r="E1894" s="6" t="n">
        <v>270</v>
      </c>
      <c r="F1894" s="6" t="n">
        <v>271763</v>
      </c>
      <c r="G1894" s="1" t="n">
        <v>5330</v>
      </c>
    </row>
    <row r="1895" customFormat="false" ht="11.25" hidden="false" customHeight="false" outlineLevel="0" collapsed="false">
      <c r="A1895" s="6" t="n">
        <v>110932858334</v>
      </c>
      <c r="B1895" s="6" t="n">
        <v>437737908334</v>
      </c>
      <c r="C1895" s="6" t="n">
        <v>47319</v>
      </c>
      <c r="D1895" s="7" t="n">
        <v>21.7</v>
      </c>
      <c r="E1895" s="6" t="n">
        <v>281</v>
      </c>
      <c r="F1895" s="6" t="n">
        <v>271873</v>
      </c>
      <c r="G1895" s="1" t="n">
        <v>5332</v>
      </c>
    </row>
    <row r="1896" customFormat="false" ht="11.25" hidden="false" customHeight="false" outlineLevel="0" collapsed="false">
      <c r="A1896" s="6" t="n">
        <v>110931263334</v>
      </c>
      <c r="B1896" s="6" t="n">
        <v>437738776666</v>
      </c>
      <c r="C1896" s="6" t="n">
        <v>47748</v>
      </c>
      <c r="D1896" s="7" t="n">
        <v>21.4</v>
      </c>
      <c r="E1896" s="6" t="n">
        <v>304</v>
      </c>
      <c r="F1896" s="6" t="n">
        <v>272034</v>
      </c>
      <c r="G1896" s="1" t="n">
        <v>5335</v>
      </c>
    </row>
    <row r="1897" customFormat="false" ht="11.25" hidden="false" customHeight="false" outlineLevel="0" collapsed="false">
      <c r="A1897" s="6" t="n">
        <v>110930127777</v>
      </c>
      <c r="B1897" s="6" t="n">
        <v>437739905556</v>
      </c>
      <c r="C1897" s="6" t="n">
        <v>48307</v>
      </c>
      <c r="D1897" s="7" t="n">
        <v>21.5</v>
      </c>
      <c r="E1897" s="6" t="n">
        <v>321</v>
      </c>
      <c r="F1897" s="6" t="n">
        <v>272190</v>
      </c>
      <c r="G1897" s="1" t="n">
        <v>5337</v>
      </c>
    </row>
    <row r="1898" customFormat="false" ht="11.25" hidden="false" customHeight="false" outlineLevel="0" collapsed="false">
      <c r="A1898" s="6" t="n">
        <v>110928983333</v>
      </c>
      <c r="B1898" s="6" t="n">
        <v>437741258333</v>
      </c>
      <c r="C1898" s="6" t="n">
        <v>48908</v>
      </c>
      <c r="D1898" s="7" t="n">
        <v>21.9</v>
      </c>
      <c r="E1898" s="6" t="n">
        <v>326</v>
      </c>
      <c r="F1898" s="6" t="n">
        <v>272367</v>
      </c>
      <c r="G1898" s="1" t="n">
        <v>5340</v>
      </c>
    </row>
    <row r="1899" customFormat="false" ht="11.25" hidden="false" customHeight="false" outlineLevel="0" collapsed="false">
      <c r="A1899" s="6" t="n">
        <v>110928093334</v>
      </c>
      <c r="B1899" s="6" t="n">
        <v>437742356666</v>
      </c>
      <c r="C1899" s="6" t="n">
        <v>49575</v>
      </c>
      <c r="D1899" s="7" t="n">
        <v>19.6</v>
      </c>
      <c r="E1899" s="6" t="n">
        <v>329</v>
      </c>
      <c r="F1899" s="6" t="n">
        <v>272511</v>
      </c>
      <c r="G1899" s="1" t="n">
        <v>5343</v>
      </c>
    </row>
    <row r="1900" customFormat="false" ht="11.25" hidden="false" customHeight="false" outlineLevel="0" collapsed="false">
      <c r="A1900" s="6" t="n">
        <v>110928700001</v>
      </c>
      <c r="B1900" s="6" t="n">
        <v>437744683334</v>
      </c>
      <c r="C1900" s="6" t="n">
        <v>50734</v>
      </c>
      <c r="D1900" s="7" t="n">
        <v>23</v>
      </c>
      <c r="E1900" s="6" t="n">
        <v>5</v>
      </c>
      <c r="F1900" s="6" t="n">
        <v>272775</v>
      </c>
      <c r="G1900" s="1" t="n">
        <v>5346</v>
      </c>
    </row>
    <row r="1901" customFormat="false" ht="11.25" hidden="false" customHeight="false" outlineLevel="0" collapsed="false">
      <c r="A1901" s="6" t="n">
        <v>110929129166</v>
      </c>
      <c r="B1901" s="6" t="n">
        <v>437745829167</v>
      </c>
      <c r="C1901" s="6" t="n">
        <v>51072</v>
      </c>
      <c r="D1901" s="7" t="n">
        <v>24.6</v>
      </c>
      <c r="E1901" s="6" t="n">
        <v>12</v>
      </c>
      <c r="F1901" s="6" t="n">
        <v>272907</v>
      </c>
      <c r="G1901" s="1" t="n">
        <v>5348</v>
      </c>
    </row>
    <row r="1902" customFormat="false" ht="11.25" hidden="false" customHeight="false" outlineLevel="0" collapsed="false">
      <c r="A1902" s="6" t="n">
        <v>110929710001</v>
      </c>
      <c r="B1902" s="6" t="n">
        <v>437747626667</v>
      </c>
      <c r="C1902" s="6" t="n">
        <v>51864</v>
      </c>
      <c r="D1902" s="7" t="n">
        <v>23.9</v>
      </c>
      <c r="E1902" s="6" t="n">
        <v>12</v>
      </c>
      <c r="F1902" s="6" t="n">
        <v>273113</v>
      </c>
      <c r="G1902" s="1" t="n">
        <v>5351</v>
      </c>
    </row>
    <row r="1903" customFormat="false" ht="11.25" hidden="false" customHeight="false" outlineLevel="0" collapsed="false">
      <c r="A1903" s="6" t="n">
        <v>110930036666</v>
      </c>
      <c r="B1903" s="6" t="n">
        <v>437749063333</v>
      </c>
      <c r="C1903" s="6" t="n">
        <v>52871</v>
      </c>
      <c r="D1903" s="7" t="n">
        <v>21.9</v>
      </c>
      <c r="E1903" s="6" t="n">
        <v>12</v>
      </c>
      <c r="F1903" s="6" t="n">
        <v>273275</v>
      </c>
      <c r="G1903" s="1" t="n">
        <v>5354</v>
      </c>
    </row>
    <row r="1904" customFormat="false" ht="11.25" hidden="false" customHeight="false" outlineLevel="0" collapsed="false">
      <c r="A1904" s="6" t="n">
        <v>110930350000</v>
      </c>
      <c r="B1904" s="6" t="n">
        <v>437750850001</v>
      </c>
      <c r="C1904" s="6" t="n">
        <v>53437</v>
      </c>
      <c r="D1904" s="7" t="n">
        <v>23.8</v>
      </c>
      <c r="E1904" s="6" t="n">
        <v>5</v>
      </c>
      <c r="F1904" s="6" t="n">
        <v>273476</v>
      </c>
      <c r="G1904" s="1" t="n">
        <v>5357</v>
      </c>
    </row>
    <row r="1905" customFormat="false" ht="11.25" hidden="false" customHeight="false" outlineLevel="0" collapsed="false">
      <c r="A1905" s="6" t="n">
        <v>110931027777</v>
      </c>
      <c r="B1905" s="6" t="n">
        <v>437752088888</v>
      </c>
      <c r="C1905" s="6" t="n">
        <v>53875</v>
      </c>
      <c r="D1905" s="7" t="n">
        <v>25.2</v>
      </c>
      <c r="E1905" s="6" t="n">
        <v>8</v>
      </c>
      <c r="F1905" s="6" t="n">
        <v>273625</v>
      </c>
      <c r="G1905" s="1" t="n">
        <v>5358</v>
      </c>
    </row>
    <row r="1906" customFormat="false" ht="11.25" hidden="false" customHeight="false" outlineLevel="0" collapsed="false">
      <c r="A1906" s="6" t="n">
        <v>110931241667</v>
      </c>
      <c r="B1906" s="6" t="n">
        <v>437753316667</v>
      </c>
      <c r="C1906" s="6" t="n">
        <v>54625</v>
      </c>
      <c r="D1906" s="7" t="n">
        <v>25.6</v>
      </c>
      <c r="E1906" s="6" t="n">
        <v>5</v>
      </c>
      <c r="F1906" s="6" t="n">
        <v>273763</v>
      </c>
      <c r="G1906" s="1" t="n">
        <v>5360</v>
      </c>
    </row>
    <row r="1907" customFormat="false" ht="11.25" hidden="false" customHeight="false" outlineLevel="0" collapsed="false">
      <c r="A1907" s="6" t="n">
        <v>110931244445</v>
      </c>
      <c r="B1907" s="6" t="n">
        <v>437754761111</v>
      </c>
      <c r="C1907" s="6" t="n">
        <v>54831</v>
      </c>
      <c r="D1907" s="7" t="n">
        <v>25.7</v>
      </c>
      <c r="E1907" s="6" t="n">
        <v>2</v>
      </c>
      <c r="F1907" s="6" t="n">
        <v>273923</v>
      </c>
      <c r="G1907" s="1" t="n">
        <v>5362</v>
      </c>
    </row>
    <row r="1908" customFormat="false" ht="11.25" hidden="false" customHeight="false" outlineLevel="0" collapsed="false">
      <c r="A1908" s="6" t="n">
        <v>110931066666</v>
      </c>
      <c r="B1908" s="6" t="n">
        <v>437756373333</v>
      </c>
      <c r="C1908" s="6" t="n">
        <v>55505</v>
      </c>
      <c r="D1908" s="7" t="n">
        <v>25.6</v>
      </c>
      <c r="E1908" s="6" t="n">
        <v>359</v>
      </c>
      <c r="F1908" s="6" t="n">
        <v>274103</v>
      </c>
      <c r="G1908" s="1" t="n">
        <v>5365</v>
      </c>
    </row>
    <row r="1909" customFormat="false" ht="11.25" hidden="false" customHeight="false" outlineLevel="0" collapsed="false">
      <c r="A1909" s="6" t="n">
        <v>110931022222</v>
      </c>
      <c r="B1909" s="6" t="n">
        <v>437758188889</v>
      </c>
      <c r="C1909" s="6" t="n">
        <v>56569</v>
      </c>
      <c r="D1909" s="7" t="n">
        <v>24.3</v>
      </c>
      <c r="E1909" s="6" t="n">
        <v>0</v>
      </c>
      <c r="F1909" s="6" t="n">
        <v>274306</v>
      </c>
      <c r="G1909" s="1" t="n">
        <v>5368</v>
      </c>
    </row>
    <row r="1910" customFormat="false" ht="11.25" hidden="false" customHeight="false" outlineLevel="0" collapsed="false">
      <c r="A1910" s="6" t="n">
        <v>110930723334</v>
      </c>
      <c r="B1910" s="6" t="n">
        <v>437759866667</v>
      </c>
      <c r="C1910" s="6" t="n">
        <v>56473</v>
      </c>
      <c r="D1910" s="7" t="n">
        <v>23.6</v>
      </c>
      <c r="E1910" s="6" t="n">
        <v>356</v>
      </c>
      <c r="F1910" s="6" t="n">
        <v>274494</v>
      </c>
      <c r="G1910" s="1" t="n">
        <v>5371</v>
      </c>
    </row>
    <row r="1911" customFormat="false" ht="11.25" hidden="false" customHeight="false" outlineLevel="0" collapsed="false">
      <c r="A1911" s="6" t="n">
        <v>110931525000</v>
      </c>
      <c r="B1911" s="6" t="n">
        <v>437761133334</v>
      </c>
      <c r="C1911" s="6" t="n">
        <v>57038</v>
      </c>
      <c r="D1911" s="7" t="n">
        <v>18.9</v>
      </c>
      <c r="E1911" s="6" t="n">
        <v>17</v>
      </c>
      <c r="F1911" s="6" t="n">
        <v>274649</v>
      </c>
      <c r="G1911" s="1" t="n">
        <v>5374</v>
      </c>
    </row>
    <row r="1912" customFormat="false" ht="11.25" hidden="false" customHeight="false" outlineLevel="0" collapsed="false">
      <c r="A1912" s="6" t="n">
        <v>110932888889</v>
      </c>
      <c r="B1912" s="6" t="n">
        <v>437762133333</v>
      </c>
      <c r="C1912" s="6" t="n">
        <v>58123</v>
      </c>
      <c r="D1912" s="7" t="n">
        <v>20.1</v>
      </c>
      <c r="E1912" s="6" t="n">
        <v>33</v>
      </c>
      <c r="F1912" s="6" t="n">
        <v>274807</v>
      </c>
      <c r="G1912" s="1" t="n">
        <v>5376</v>
      </c>
    </row>
    <row r="1913" customFormat="false" ht="11.25" hidden="false" customHeight="false" outlineLevel="0" collapsed="false">
      <c r="A1913" s="6" t="n">
        <v>110934308333</v>
      </c>
      <c r="B1913" s="6" t="n">
        <v>437762900000</v>
      </c>
      <c r="C1913" s="6" t="n">
        <v>57928</v>
      </c>
      <c r="D1913" s="7" t="n">
        <v>19</v>
      </c>
      <c r="E1913" s="6" t="n">
        <v>43</v>
      </c>
      <c r="F1913" s="6" t="n">
        <v>274954</v>
      </c>
      <c r="G1913" s="1" t="n">
        <v>5379</v>
      </c>
    </row>
    <row r="1914" customFormat="false" ht="11.25" hidden="false" customHeight="false" outlineLevel="0" collapsed="false">
      <c r="A1914" s="6" t="n">
        <v>110935888889</v>
      </c>
      <c r="B1914" s="6" t="n">
        <v>437763255556</v>
      </c>
      <c r="C1914" s="6" t="n">
        <v>58699</v>
      </c>
      <c r="D1914" s="7" t="n">
        <v>17.9</v>
      </c>
      <c r="E1914" s="6" t="n">
        <v>57</v>
      </c>
      <c r="F1914" s="6" t="n">
        <v>275094</v>
      </c>
      <c r="G1914" s="1" t="n">
        <v>5381</v>
      </c>
    </row>
    <row r="1915" customFormat="false" ht="11.25" hidden="false" customHeight="false" outlineLevel="0" collapsed="false">
      <c r="A1915" s="6" t="n">
        <v>110937108334</v>
      </c>
      <c r="B1915" s="6" t="n">
        <v>437763625000</v>
      </c>
      <c r="C1915" s="6" t="n">
        <v>59776</v>
      </c>
      <c r="D1915" s="7" t="n">
        <v>18.7</v>
      </c>
      <c r="E1915" s="6" t="n">
        <v>62</v>
      </c>
      <c r="F1915" s="6" t="n">
        <v>275204</v>
      </c>
      <c r="G1915" s="1" t="n">
        <v>5383</v>
      </c>
    </row>
    <row r="1916" customFormat="false" ht="11.25" hidden="false" customHeight="false" outlineLevel="0" collapsed="false">
      <c r="A1916" s="6" t="n">
        <v>110938577778</v>
      </c>
      <c r="B1916" s="6" t="n">
        <v>437764211111</v>
      </c>
      <c r="C1916" s="6" t="n">
        <v>59243</v>
      </c>
      <c r="D1916" s="7" t="n">
        <v>18.3</v>
      </c>
      <c r="E1916" s="6" t="n">
        <v>63</v>
      </c>
      <c r="F1916" s="6" t="n">
        <v>275343</v>
      </c>
      <c r="G1916" s="1" t="n">
        <v>5385</v>
      </c>
    </row>
    <row r="1917" customFormat="false" ht="11.25" hidden="false" customHeight="false" outlineLevel="0" collapsed="false">
      <c r="A1917" s="6" t="n">
        <v>110940061111</v>
      </c>
      <c r="B1917" s="6" t="n">
        <v>437764961111</v>
      </c>
      <c r="C1917" s="6" t="n">
        <v>59777</v>
      </c>
      <c r="D1917" s="7" t="n">
        <v>18.7</v>
      </c>
      <c r="E1917" s="6" t="n">
        <v>60</v>
      </c>
      <c r="F1917" s="6" t="n">
        <v>275490</v>
      </c>
      <c r="G1917" s="1" t="n">
        <v>5387</v>
      </c>
    </row>
    <row r="1918" customFormat="false" ht="11.25" hidden="false" customHeight="false" outlineLevel="0" collapsed="false">
      <c r="A1918" s="6" t="n">
        <v>110941316667</v>
      </c>
      <c r="B1918" s="6" t="n">
        <v>437765491667</v>
      </c>
      <c r="C1918" s="6" t="n">
        <v>60624</v>
      </c>
      <c r="D1918" s="7" t="n">
        <v>18.9</v>
      </c>
      <c r="E1918" s="6" t="n">
        <v>63</v>
      </c>
      <c r="F1918" s="6" t="n">
        <v>275607</v>
      </c>
      <c r="G1918" s="1" t="n">
        <v>5389</v>
      </c>
    </row>
    <row r="1919" customFormat="false" ht="11.25" hidden="false" customHeight="false" outlineLevel="0" collapsed="false">
      <c r="A1919" s="6" t="n">
        <v>110942661110</v>
      </c>
      <c r="B1919" s="6" t="n">
        <v>437766038888</v>
      </c>
      <c r="C1919" s="6" t="n">
        <v>59803</v>
      </c>
      <c r="D1919" s="7" t="n">
        <v>18.9</v>
      </c>
      <c r="E1919" s="6" t="n">
        <v>62</v>
      </c>
      <c r="F1919" s="6" t="n">
        <v>275733</v>
      </c>
      <c r="G1919" s="1" t="n">
        <v>5391</v>
      </c>
    </row>
    <row r="1920" customFormat="false" ht="11.25" hidden="false" customHeight="false" outlineLevel="0" collapsed="false">
      <c r="A1920" s="6" t="n">
        <v>110943900000</v>
      </c>
      <c r="B1920" s="6" t="n">
        <v>437766616667</v>
      </c>
      <c r="C1920" s="6" t="n">
        <v>60248</v>
      </c>
      <c r="D1920" s="7" t="n">
        <v>19.1</v>
      </c>
      <c r="E1920" s="6" t="n">
        <v>63</v>
      </c>
      <c r="F1920" s="6" t="n">
        <v>275852</v>
      </c>
      <c r="G1920" s="1" t="n">
        <v>5393</v>
      </c>
    </row>
    <row r="1921" customFormat="false" ht="11.25" hidden="false" customHeight="false" outlineLevel="0" collapsed="false">
      <c r="A1921" s="6" t="n">
        <v>110945483334</v>
      </c>
      <c r="B1921" s="6" t="n">
        <v>437767394445</v>
      </c>
      <c r="C1921" s="6" t="n">
        <v>61024</v>
      </c>
      <c r="D1921" s="7" t="n">
        <v>20.6</v>
      </c>
      <c r="E1921" s="6" t="n">
        <v>61</v>
      </c>
      <c r="F1921" s="6" t="n">
        <v>276006</v>
      </c>
      <c r="G1921" s="1" t="n">
        <v>5395</v>
      </c>
    </row>
    <row r="1922" customFormat="false" ht="11.25" hidden="false" customHeight="false" outlineLevel="0" collapsed="false">
      <c r="A1922" s="6" t="n">
        <v>110947233334</v>
      </c>
      <c r="B1922" s="6" t="n">
        <v>437767700000</v>
      </c>
      <c r="C1922" s="6" t="n">
        <v>59992</v>
      </c>
      <c r="D1922" s="7" t="n">
        <v>20.7</v>
      </c>
      <c r="E1922" s="6" t="n">
        <v>65</v>
      </c>
      <c r="F1922" s="6" t="n">
        <v>276151</v>
      </c>
      <c r="G1922" s="1" t="n">
        <v>5397</v>
      </c>
    </row>
    <row r="1923" customFormat="false" ht="11.25" hidden="false" customHeight="false" outlineLevel="0" collapsed="false">
      <c r="A1923" s="6" t="n">
        <v>110949061111</v>
      </c>
      <c r="B1923" s="6" t="n">
        <v>437767227778</v>
      </c>
      <c r="C1923" s="6" t="n">
        <v>59267</v>
      </c>
      <c r="D1923" s="7" t="n">
        <v>22.1</v>
      </c>
      <c r="E1923" s="6" t="n">
        <v>68</v>
      </c>
      <c r="F1923" s="6" t="n">
        <v>276352</v>
      </c>
      <c r="G1923" s="1" t="n">
        <v>5399</v>
      </c>
    </row>
    <row r="1924" customFormat="false" ht="11.25" hidden="false" customHeight="false" outlineLevel="0" collapsed="false">
      <c r="A1924" s="6" t="n">
        <v>110950766667</v>
      </c>
      <c r="B1924" s="6" t="n">
        <v>437767900000</v>
      </c>
      <c r="C1924" s="6" t="n">
        <v>58943</v>
      </c>
      <c r="D1924" s="7" t="n">
        <v>22.3</v>
      </c>
      <c r="E1924" s="6" t="n">
        <v>60</v>
      </c>
      <c r="F1924" s="6" t="n">
        <v>276509</v>
      </c>
      <c r="G1924" s="1" t="n">
        <v>5402</v>
      </c>
    </row>
    <row r="1925" customFormat="false" ht="11.25" hidden="false" customHeight="false" outlineLevel="0" collapsed="false">
      <c r="A1925" s="6" t="n">
        <v>110952283333</v>
      </c>
      <c r="B1925" s="6" t="n">
        <v>437768550000</v>
      </c>
      <c r="C1925" s="6" t="n">
        <v>58830</v>
      </c>
      <c r="D1925" s="7" t="n">
        <v>23.4</v>
      </c>
      <c r="E1925" s="6" t="n">
        <v>59</v>
      </c>
      <c r="F1925" s="6" t="n">
        <v>276652</v>
      </c>
      <c r="G1925" s="1" t="n">
        <v>5404</v>
      </c>
    </row>
    <row r="1926" customFormat="false" ht="11.25" hidden="false" customHeight="false" outlineLevel="0" collapsed="false">
      <c r="A1926" s="6" t="n">
        <v>110953861112</v>
      </c>
      <c r="B1926" s="6" t="n">
        <v>437768766666</v>
      </c>
      <c r="C1926" s="6" t="n">
        <v>58924</v>
      </c>
      <c r="D1926" s="7" t="n">
        <v>25.1</v>
      </c>
      <c r="E1926" s="6" t="n">
        <v>61</v>
      </c>
      <c r="F1926" s="6" t="n">
        <v>276785</v>
      </c>
      <c r="G1926" s="1" t="n">
        <v>5405</v>
      </c>
    </row>
    <row r="1927" customFormat="false" ht="11.25" hidden="false" customHeight="false" outlineLevel="0" collapsed="false">
      <c r="A1927" s="6" t="n">
        <v>110955341666</v>
      </c>
      <c r="B1927" s="6" t="n">
        <v>437769391667</v>
      </c>
      <c r="C1927" s="6" t="n">
        <v>58276</v>
      </c>
      <c r="D1927" s="7" t="n">
        <v>26.3</v>
      </c>
      <c r="E1927" s="6" t="n">
        <v>61</v>
      </c>
      <c r="F1927" s="6" t="n">
        <v>276923</v>
      </c>
      <c r="G1927" s="1" t="n">
        <v>5407</v>
      </c>
    </row>
    <row r="1928" customFormat="false" ht="11.25" hidden="false" customHeight="false" outlineLevel="0" collapsed="false">
      <c r="A1928" s="6" t="n">
        <v>110957099999</v>
      </c>
      <c r="B1928" s="6" t="n">
        <v>437770105556</v>
      </c>
      <c r="C1928" s="6" t="n">
        <v>58065</v>
      </c>
      <c r="D1928" s="7" t="n">
        <v>26</v>
      </c>
      <c r="E1928" s="6" t="n">
        <v>57</v>
      </c>
      <c r="F1928" s="6" t="n">
        <v>277087</v>
      </c>
      <c r="G1928" s="1" t="n">
        <v>5409</v>
      </c>
    </row>
    <row r="1929" customFormat="false" ht="11.25" hidden="false" customHeight="false" outlineLevel="0" collapsed="false">
      <c r="A1929" s="6" t="n">
        <v>110958758334</v>
      </c>
      <c r="B1929" s="6" t="n">
        <v>437770558334</v>
      </c>
      <c r="C1929" s="6" t="n">
        <v>57696</v>
      </c>
      <c r="D1929" s="7" t="n">
        <v>26.5</v>
      </c>
      <c r="E1929" s="6" t="n">
        <v>56</v>
      </c>
      <c r="F1929" s="6" t="n">
        <v>277241</v>
      </c>
      <c r="G1929" s="1" t="n">
        <v>5411</v>
      </c>
    </row>
    <row r="1930" customFormat="false" ht="11.25" hidden="false" customHeight="false" outlineLevel="0" collapsed="false">
      <c r="A1930" s="6" t="n">
        <v>110960194444</v>
      </c>
      <c r="B1930" s="6" t="n">
        <v>437770905556</v>
      </c>
      <c r="C1930" s="6" t="n">
        <v>56417</v>
      </c>
      <c r="D1930" s="7" t="n">
        <v>24.9</v>
      </c>
      <c r="E1930" s="6" t="n">
        <v>54</v>
      </c>
      <c r="F1930" s="6" t="n">
        <v>277370</v>
      </c>
      <c r="G1930" s="1" t="n">
        <v>5413</v>
      </c>
    </row>
    <row r="1931" customFormat="false" ht="11.25" hidden="false" customHeight="false" outlineLevel="0" collapsed="false">
      <c r="A1931" s="6" t="n">
        <v>110961472223</v>
      </c>
      <c r="B1931" s="6" t="n">
        <v>437771533333</v>
      </c>
      <c r="C1931" s="6" t="n">
        <v>56449</v>
      </c>
      <c r="D1931" s="7" t="n">
        <v>24</v>
      </c>
      <c r="E1931" s="6" t="n">
        <v>52</v>
      </c>
      <c r="F1931" s="6" t="n">
        <v>277494</v>
      </c>
      <c r="G1931" s="1" t="n">
        <v>5415</v>
      </c>
    </row>
    <row r="1932" customFormat="false" ht="11.25" hidden="false" customHeight="false" outlineLevel="0" collapsed="false">
      <c r="A1932" s="6" t="n">
        <v>110962783334</v>
      </c>
      <c r="B1932" s="6" t="n">
        <v>437772483333</v>
      </c>
      <c r="C1932" s="6" t="n">
        <v>56678</v>
      </c>
      <c r="D1932" s="7" t="n">
        <v>22.8</v>
      </c>
      <c r="E1932" s="6" t="n">
        <v>48</v>
      </c>
      <c r="F1932" s="6" t="n">
        <v>277643</v>
      </c>
      <c r="G1932" s="1" t="n">
        <v>5418</v>
      </c>
    </row>
    <row r="1933" customFormat="false" ht="11.25" hidden="false" customHeight="false" outlineLevel="0" collapsed="false">
      <c r="A1933" s="6" t="n">
        <v>110963788889</v>
      </c>
      <c r="B1933" s="6" t="n">
        <v>437773211111</v>
      </c>
      <c r="C1933" s="6" t="n">
        <v>55735</v>
      </c>
      <c r="D1933" s="7" t="n">
        <v>23.3</v>
      </c>
      <c r="E1933" s="6" t="n">
        <v>46</v>
      </c>
      <c r="F1933" s="6" t="n">
        <v>277758</v>
      </c>
      <c r="G1933" s="1" t="n">
        <v>5419</v>
      </c>
    </row>
    <row r="1934" customFormat="false" ht="11.25" hidden="false" customHeight="false" outlineLevel="0" collapsed="false">
      <c r="A1934" s="6" t="n">
        <v>110965100000</v>
      </c>
      <c r="B1934" s="6" t="n">
        <v>437774233333</v>
      </c>
      <c r="C1934" s="6" t="n">
        <v>55688</v>
      </c>
      <c r="D1934" s="7" t="n">
        <v>23.2</v>
      </c>
      <c r="E1934" s="6" t="n">
        <v>44</v>
      </c>
      <c r="F1934" s="6" t="n">
        <v>277913</v>
      </c>
      <c r="G1934" s="1" t="n">
        <v>5422</v>
      </c>
    </row>
    <row r="1935" customFormat="false" ht="11.25" hidden="false" customHeight="false" outlineLevel="0" collapsed="false">
      <c r="A1935" s="6" t="n">
        <v>110966044444</v>
      </c>
      <c r="B1935" s="6" t="n">
        <v>437775050000</v>
      </c>
      <c r="C1935" s="6" t="n">
        <v>55948</v>
      </c>
      <c r="D1935" s="7" t="n">
        <v>23.6</v>
      </c>
      <c r="E1935" s="6" t="n">
        <v>42</v>
      </c>
      <c r="F1935" s="6" t="n">
        <v>278032</v>
      </c>
      <c r="G1935" s="1" t="n">
        <v>5423</v>
      </c>
    </row>
    <row r="1936" customFormat="false" ht="11.25" hidden="false" customHeight="false" outlineLevel="0" collapsed="false">
      <c r="A1936" s="6" t="n">
        <v>110967433333</v>
      </c>
      <c r="B1936" s="6" t="n">
        <v>437776099999</v>
      </c>
      <c r="C1936" s="6" t="n">
        <v>55005</v>
      </c>
      <c r="D1936" s="7" t="n">
        <v>24</v>
      </c>
      <c r="E1936" s="6" t="n">
        <v>43</v>
      </c>
      <c r="F1936" s="6" t="n">
        <v>278193</v>
      </c>
      <c r="G1936" s="1" t="n">
        <v>5425</v>
      </c>
    </row>
    <row r="1937" customFormat="false" ht="11.25" hidden="false" customHeight="false" outlineLevel="0" collapsed="false">
      <c r="A1937" s="6" t="n">
        <v>110968433334</v>
      </c>
      <c r="B1937" s="6" t="n">
        <v>437776866666</v>
      </c>
      <c r="C1937" s="6" t="n">
        <v>54951</v>
      </c>
      <c r="D1937" s="7" t="n">
        <v>24.2</v>
      </c>
      <c r="E1937" s="6" t="n">
        <v>45</v>
      </c>
      <c r="F1937" s="6" t="n">
        <v>278311</v>
      </c>
      <c r="G1937" s="1" t="n">
        <v>5427</v>
      </c>
    </row>
    <row r="1938" customFormat="false" ht="11.25" hidden="false" customHeight="false" outlineLevel="0" collapsed="false">
      <c r="A1938" s="6" t="n">
        <v>110969816666</v>
      </c>
      <c r="B1938" s="6" t="n">
        <v>437777883333</v>
      </c>
      <c r="C1938" s="6" t="n">
        <v>54976</v>
      </c>
      <c r="D1938" s="7" t="n">
        <v>24.2</v>
      </c>
      <c r="E1938" s="6" t="n">
        <v>45</v>
      </c>
      <c r="F1938" s="6" t="n">
        <v>278469</v>
      </c>
      <c r="G1938" s="1" t="n">
        <v>5430</v>
      </c>
    </row>
    <row r="1939" customFormat="false" ht="11.25" hidden="false" customHeight="false" outlineLevel="0" collapsed="false">
      <c r="A1939" s="6" t="n">
        <v>110970877777</v>
      </c>
      <c r="B1939" s="6" t="n">
        <v>437778611111</v>
      </c>
      <c r="C1939" s="6" t="n">
        <v>54205</v>
      </c>
      <c r="D1939" s="7" t="n">
        <v>24.2</v>
      </c>
      <c r="E1939" s="6" t="n">
        <v>47</v>
      </c>
      <c r="F1939" s="6" t="n">
        <v>278587</v>
      </c>
      <c r="G1939" s="1" t="n">
        <v>5432</v>
      </c>
    </row>
    <row r="1940" customFormat="false" ht="11.25" hidden="false" customHeight="false" outlineLevel="0" collapsed="false">
      <c r="A1940" s="6" t="n">
        <v>110972383333</v>
      </c>
      <c r="B1940" s="6" t="n">
        <v>437779733333</v>
      </c>
      <c r="C1940" s="6" t="n">
        <v>54028</v>
      </c>
      <c r="D1940" s="7" t="n">
        <v>25</v>
      </c>
      <c r="E1940" s="6" t="n">
        <v>46</v>
      </c>
      <c r="F1940" s="6" t="n">
        <v>278761</v>
      </c>
      <c r="G1940" s="1" t="n">
        <v>5433</v>
      </c>
    </row>
    <row r="1941" customFormat="false" ht="11.25" hidden="false" customHeight="false" outlineLevel="0" collapsed="false">
      <c r="A1941" s="6" t="n">
        <v>110973616666</v>
      </c>
      <c r="B1941" s="6" t="n">
        <v>437780311112</v>
      </c>
      <c r="C1941" s="6" t="n">
        <v>54012</v>
      </c>
      <c r="D1941" s="7" t="n">
        <v>25.3</v>
      </c>
      <c r="E1941" s="6" t="n">
        <v>43</v>
      </c>
      <c r="F1941" s="6" t="n">
        <v>278880</v>
      </c>
      <c r="G1941" s="1" t="n">
        <v>5435</v>
      </c>
    </row>
    <row r="1942" customFormat="false" ht="11.25" hidden="false" customHeight="false" outlineLevel="0" collapsed="false">
      <c r="A1942" s="6" t="n">
        <v>110974950000</v>
      </c>
      <c r="B1942" s="6" t="n">
        <v>437781166666</v>
      </c>
      <c r="C1942" s="6" t="n">
        <v>53006</v>
      </c>
      <c r="D1942" s="7" t="n">
        <v>24.7</v>
      </c>
      <c r="E1942" s="6" t="n">
        <v>42</v>
      </c>
      <c r="F1942" s="6" t="n">
        <v>279025</v>
      </c>
      <c r="G1942" s="1" t="n">
        <v>5437</v>
      </c>
    </row>
    <row r="1943" customFormat="false" ht="11.25" hidden="false" customHeight="false" outlineLevel="0" collapsed="false">
      <c r="A1943" s="6" t="n">
        <v>110975833334</v>
      </c>
      <c r="B1943" s="6" t="n">
        <v>437782000000</v>
      </c>
      <c r="C1943" s="6" t="n">
        <v>52843</v>
      </c>
      <c r="D1943" s="7" t="n">
        <v>24.8</v>
      </c>
      <c r="E1943" s="6" t="n">
        <v>38</v>
      </c>
      <c r="F1943" s="6" t="n">
        <v>279142</v>
      </c>
      <c r="G1943" s="1" t="n">
        <v>5439</v>
      </c>
    </row>
    <row r="1944" customFormat="false" ht="11.25" hidden="false" customHeight="false" outlineLevel="0" collapsed="false">
      <c r="A1944" s="6" t="n">
        <v>110976833333</v>
      </c>
      <c r="B1944" s="6" t="n">
        <v>437783166666</v>
      </c>
      <c r="C1944" s="6" t="n">
        <v>53054</v>
      </c>
      <c r="D1944" s="7" t="n">
        <v>23.6</v>
      </c>
      <c r="E1944" s="6" t="n">
        <v>31</v>
      </c>
      <c r="F1944" s="6" t="n">
        <v>279295</v>
      </c>
      <c r="G1944" s="1" t="n">
        <v>5442</v>
      </c>
    </row>
    <row r="1945" customFormat="false" ht="11.25" hidden="false" customHeight="false" outlineLevel="0" collapsed="false">
      <c r="A1945" s="6" t="n">
        <v>110977463333</v>
      </c>
      <c r="B1945" s="6" t="n">
        <v>437784283334</v>
      </c>
      <c r="C1945" s="6" t="n">
        <v>52418</v>
      </c>
      <c r="D1945" s="7" t="n">
        <v>22.7</v>
      </c>
      <c r="E1945" s="6" t="n">
        <v>25</v>
      </c>
      <c r="F1945" s="6" t="n">
        <v>279429</v>
      </c>
      <c r="G1945" s="1" t="n">
        <v>5444</v>
      </c>
    </row>
    <row r="1946" customFormat="false" ht="11.25" hidden="false" customHeight="false" outlineLevel="0" collapsed="false">
      <c r="A1946" s="6" t="n">
        <v>110979012499</v>
      </c>
      <c r="B1946" s="6" t="n">
        <v>437784937501</v>
      </c>
      <c r="C1946" s="6" t="n">
        <v>52221</v>
      </c>
      <c r="D1946" s="7" t="n">
        <v>20</v>
      </c>
      <c r="E1946" s="6" t="n">
        <v>49</v>
      </c>
      <c r="F1946" s="6" t="n">
        <v>279575</v>
      </c>
      <c r="G1946" s="1" t="n">
        <v>5447</v>
      </c>
    </row>
    <row r="1947" customFormat="false" ht="11.25" hidden="false" customHeight="false" outlineLevel="0" collapsed="false">
      <c r="A1947" s="6" t="n">
        <v>110980750000</v>
      </c>
      <c r="B1947" s="6" t="n">
        <v>437784838889</v>
      </c>
      <c r="C1947" s="6" t="n">
        <v>52556</v>
      </c>
      <c r="D1947" s="7" t="n">
        <v>20.1</v>
      </c>
      <c r="E1947" s="6" t="n">
        <v>81</v>
      </c>
      <c r="F1947" s="6" t="n">
        <v>279716</v>
      </c>
      <c r="G1947" s="1" t="n">
        <v>5449</v>
      </c>
    </row>
    <row r="1948" customFormat="false" ht="11.25" hidden="false" customHeight="false" outlineLevel="0" collapsed="false">
      <c r="A1948" s="6" t="n">
        <v>110982483333</v>
      </c>
      <c r="B1948" s="6" t="n">
        <v>437784050000</v>
      </c>
      <c r="C1948" s="6" t="n">
        <v>51898</v>
      </c>
      <c r="D1948" s="7" t="n">
        <v>22.7</v>
      </c>
      <c r="E1948" s="6" t="n">
        <v>101</v>
      </c>
      <c r="F1948" s="6" t="n">
        <v>279880</v>
      </c>
      <c r="G1948" s="1" t="n">
        <v>5451</v>
      </c>
    </row>
    <row r="1949" customFormat="false" ht="11.25" hidden="false" customHeight="false" outlineLevel="0" collapsed="false">
      <c r="A1949" s="6" t="n">
        <v>110984183334</v>
      </c>
      <c r="B1949" s="6" t="n">
        <v>437783633334</v>
      </c>
      <c r="C1949" s="6" t="n">
        <v>51451</v>
      </c>
      <c r="D1949" s="7" t="n">
        <v>24.1</v>
      </c>
      <c r="E1949" s="6" t="n">
        <v>104</v>
      </c>
      <c r="F1949" s="6" t="n">
        <v>280025</v>
      </c>
      <c r="G1949" s="1" t="n">
        <v>5454</v>
      </c>
    </row>
    <row r="1950" customFormat="false" ht="11.25" hidden="false" customHeight="false" outlineLevel="0" collapsed="false">
      <c r="A1950" s="6" t="n">
        <v>110985566666</v>
      </c>
      <c r="B1950" s="6" t="n">
        <v>437783200000</v>
      </c>
      <c r="C1950" s="6" t="n">
        <v>51726</v>
      </c>
      <c r="D1950" s="7" t="n">
        <v>24.5</v>
      </c>
      <c r="E1950" s="6" t="n">
        <v>107</v>
      </c>
      <c r="F1950" s="6" t="n">
        <v>280146</v>
      </c>
      <c r="G1950" s="1" t="n">
        <v>5455</v>
      </c>
    </row>
    <row r="1951" customFormat="false" ht="11.25" hidden="false" customHeight="false" outlineLevel="0" collapsed="false">
      <c r="A1951" s="6" t="n">
        <v>110987516666</v>
      </c>
      <c r="B1951" s="6" t="n">
        <v>437782666667</v>
      </c>
      <c r="C1951" s="6" t="n">
        <v>51208</v>
      </c>
      <c r="D1951" s="7" t="n">
        <v>25.4</v>
      </c>
      <c r="E1951" s="6" t="n">
        <v>109</v>
      </c>
      <c r="F1951" s="6" t="n">
        <v>280313</v>
      </c>
      <c r="G1951" s="1" t="n">
        <v>5458</v>
      </c>
    </row>
    <row r="1952" customFormat="false" ht="11.25" hidden="false" customHeight="false" outlineLevel="0" collapsed="false">
      <c r="A1952" s="6" t="n">
        <v>110988916666</v>
      </c>
      <c r="B1952" s="6" t="n">
        <v>437782288889</v>
      </c>
      <c r="C1952" s="6" t="n">
        <v>50864</v>
      </c>
      <c r="D1952" s="7" t="n">
        <v>25.3</v>
      </c>
      <c r="E1952" s="6" t="n">
        <v>110</v>
      </c>
      <c r="F1952" s="6" t="n">
        <v>280434</v>
      </c>
      <c r="G1952" s="1" t="n">
        <v>5459</v>
      </c>
    </row>
    <row r="1953" customFormat="false" ht="11.25" hidden="false" customHeight="false" outlineLevel="0" collapsed="false">
      <c r="A1953" s="6" t="n">
        <v>110990450000</v>
      </c>
      <c r="B1953" s="6" t="n">
        <v>437781900001</v>
      </c>
      <c r="C1953" s="6" t="n">
        <v>51090</v>
      </c>
      <c r="D1953" s="7" t="n">
        <v>25</v>
      </c>
      <c r="E1953" s="6" t="n">
        <v>109</v>
      </c>
      <c r="F1953" s="6" t="n">
        <v>280564</v>
      </c>
      <c r="G1953" s="1" t="n">
        <v>5461</v>
      </c>
    </row>
    <row r="1954" customFormat="false" ht="11.25" hidden="false" customHeight="false" outlineLevel="0" collapsed="false">
      <c r="A1954" s="6" t="n">
        <v>110992244445</v>
      </c>
      <c r="B1954" s="6" t="n">
        <v>437781444444</v>
      </c>
      <c r="C1954" s="6" t="n">
        <v>50605</v>
      </c>
      <c r="D1954" s="7" t="n">
        <v>24.9</v>
      </c>
      <c r="E1954" s="6" t="n">
        <v>109</v>
      </c>
      <c r="F1954" s="6" t="n">
        <v>280717</v>
      </c>
      <c r="G1954" s="1" t="n">
        <v>5463</v>
      </c>
    </row>
    <row r="1955" customFormat="false" ht="11.25" hidden="false" customHeight="false" outlineLevel="0" collapsed="false">
      <c r="A1955" s="6" t="n">
        <v>110993725001</v>
      </c>
      <c r="B1955" s="6" t="n">
        <v>437780916666</v>
      </c>
      <c r="C1955" s="6" t="n">
        <v>50110</v>
      </c>
      <c r="D1955" s="7" t="n">
        <v>24.8</v>
      </c>
      <c r="E1955" s="6" t="n">
        <v>109</v>
      </c>
      <c r="F1955" s="6" t="n">
        <v>280851</v>
      </c>
      <c r="G1955" s="1" t="n">
        <v>5465</v>
      </c>
    </row>
    <row r="1956" customFormat="false" ht="11.25" hidden="false" customHeight="false" outlineLevel="0" collapsed="false">
      <c r="A1956" s="6" t="n">
        <v>110995308333</v>
      </c>
      <c r="B1956" s="6" t="n">
        <v>437780408333</v>
      </c>
      <c r="C1956" s="6" t="n">
        <v>50075</v>
      </c>
      <c r="D1956" s="7" t="n">
        <v>24.5</v>
      </c>
      <c r="E1956" s="6" t="n">
        <v>112</v>
      </c>
      <c r="F1956" s="6" t="n">
        <v>280990</v>
      </c>
      <c r="G1956" s="1" t="n">
        <v>5467</v>
      </c>
    </row>
    <row r="1957" customFormat="false" ht="11.25" hidden="false" customHeight="false" outlineLevel="0" collapsed="false">
      <c r="A1957" s="6" t="n">
        <v>110996938888</v>
      </c>
      <c r="B1957" s="6" t="n">
        <v>437780011111</v>
      </c>
      <c r="C1957" s="6" t="n">
        <v>49640</v>
      </c>
      <c r="D1957" s="7" t="n">
        <v>22.5</v>
      </c>
      <c r="E1957" s="6" t="n">
        <v>111</v>
      </c>
      <c r="F1957" s="6" t="n">
        <v>281129</v>
      </c>
      <c r="G1957" s="1" t="n">
        <v>5469</v>
      </c>
    </row>
    <row r="1958" customFormat="false" ht="11.25" hidden="false" customHeight="false" outlineLevel="0" collapsed="false">
      <c r="A1958" s="6" t="n">
        <v>110998446667</v>
      </c>
      <c r="B1958" s="6" t="n">
        <v>437779743334</v>
      </c>
      <c r="C1958" s="6" t="n">
        <v>49104</v>
      </c>
      <c r="D1958" s="7" t="n">
        <v>15.8</v>
      </c>
      <c r="E1958" s="6" t="n">
        <v>96</v>
      </c>
      <c r="F1958" s="6" t="n">
        <v>281257</v>
      </c>
      <c r="G1958" s="1" t="n">
        <v>5472</v>
      </c>
    </row>
    <row r="1959" customFormat="false" ht="11.25" hidden="false" customHeight="false" outlineLevel="0" collapsed="false">
      <c r="A1959" s="6" t="n">
        <v>110999688889</v>
      </c>
      <c r="B1959" s="6" t="n">
        <v>437780361110</v>
      </c>
      <c r="C1959" s="6" t="n">
        <v>48742</v>
      </c>
      <c r="D1959" s="7" t="n">
        <v>10.7</v>
      </c>
      <c r="E1959" s="6" t="n">
        <v>39</v>
      </c>
      <c r="F1959" s="6" t="n">
        <v>281380</v>
      </c>
      <c r="G1959" s="1" t="n">
        <v>5476</v>
      </c>
    </row>
    <row r="1960" customFormat="false" ht="11.25" hidden="false" customHeight="false" outlineLevel="0" collapsed="false">
      <c r="A1960" s="6" t="n">
        <v>111000253333</v>
      </c>
      <c r="B1960" s="6" t="n">
        <v>437781666667</v>
      </c>
      <c r="C1960" s="6" t="n">
        <v>48334</v>
      </c>
      <c r="D1960" s="7" t="n">
        <v>15.6</v>
      </c>
      <c r="E1960" s="6" t="n">
        <v>16</v>
      </c>
      <c r="F1960" s="6" t="n">
        <v>281532</v>
      </c>
      <c r="G1960" s="1" t="n">
        <v>5479</v>
      </c>
    </row>
    <row r="1961" customFormat="false" ht="11.25" hidden="false" customHeight="false" outlineLevel="0" collapsed="false">
      <c r="A1961" s="6" t="n">
        <v>111000783334</v>
      </c>
      <c r="B1961" s="6" t="n">
        <v>437783041667</v>
      </c>
      <c r="C1961" s="6" t="n">
        <v>48048</v>
      </c>
      <c r="D1961" s="7" t="n">
        <v>17.8</v>
      </c>
      <c r="E1961" s="6" t="n">
        <v>16</v>
      </c>
      <c r="F1961" s="6" t="n">
        <v>281692</v>
      </c>
      <c r="G1961" s="1" t="n">
        <v>5482</v>
      </c>
    </row>
    <row r="1962" customFormat="false" ht="11.25" hidden="false" customHeight="false" outlineLevel="0" collapsed="false">
      <c r="A1962" s="6" t="n">
        <v>111001190000</v>
      </c>
      <c r="B1962" s="6" t="n">
        <v>437784269999</v>
      </c>
      <c r="C1962" s="6" t="n">
        <v>47681</v>
      </c>
      <c r="D1962" s="7" t="n">
        <v>18.3</v>
      </c>
      <c r="E1962" s="6" t="n">
        <v>14</v>
      </c>
      <c r="F1962" s="6" t="n">
        <v>281832</v>
      </c>
      <c r="G1962" s="1" t="n">
        <v>5485</v>
      </c>
    </row>
    <row r="1963" customFormat="false" ht="11.25" hidden="false" customHeight="false" outlineLevel="0" collapsed="false">
      <c r="A1963" s="6" t="n">
        <v>111001783333</v>
      </c>
      <c r="B1963" s="6" t="n">
        <v>437785866666</v>
      </c>
      <c r="C1963" s="6" t="n">
        <v>47238</v>
      </c>
      <c r="D1963" s="7" t="n">
        <v>19.3</v>
      </c>
      <c r="E1963" s="6" t="n">
        <v>14</v>
      </c>
      <c r="F1963" s="6" t="n">
        <v>282016</v>
      </c>
      <c r="G1963" s="1" t="n">
        <v>5488</v>
      </c>
    </row>
    <row r="1964" customFormat="false" ht="11.25" hidden="false" customHeight="false" outlineLevel="0" collapsed="false">
      <c r="A1964" s="6" t="n">
        <v>111002245834</v>
      </c>
      <c r="B1964" s="6" t="n">
        <v>437787108333</v>
      </c>
      <c r="C1964" s="6" t="n">
        <v>46969</v>
      </c>
      <c r="D1964" s="7" t="n">
        <v>19.5</v>
      </c>
      <c r="E1964" s="6" t="n">
        <v>14</v>
      </c>
      <c r="F1964" s="6" t="n">
        <v>282160</v>
      </c>
      <c r="G1964" s="1" t="n">
        <v>5491</v>
      </c>
    </row>
    <row r="1965" customFormat="false" ht="11.25" hidden="false" customHeight="false" outlineLevel="0" collapsed="false">
      <c r="A1965" s="6" t="n">
        <v>111003120000</v>
      </c>
      <c r="B1965" s="6" t="n">
        <v>437788850000</v>
      </c>
      <c r="C1965" s="6" t="n">
        <v>46379</v>
      </c>
      <c r="D1965" s="7" t="n">
        <v>22.1</v>
      </c>
      <c r="E1965" s="6" t="n">
        <v>21</v>
      </c>
      <c r="F1965" s="6" t="n">
        <v>282366</v>
      </c>
      <c r="G1965" s="1" t="n">
        <v>5494</v>
      </c>
    </row>
    <row r="1966" customFormat="false" ht="11.25" hidden="false" customHeight="false" outlineLevel="0" collapsed="false">
      <c r="A1966" s="6" t="n">
        <v>111004227778</v>
      </c>
      <c r="B1966" s="6" t="n">
        <v>437790655555</v>
      </c>
      <c r="C1966" s="6" t="n">
        <v>45931</v>
      </c>
      <c r="D1966" s="7" t="n">
        <v>22.8</v>
      </c>
      <c r="E1966" s="6" t="n">
        <v>23</v>
      </c>
      <c r="F1966" s="6" t="n">
        <v>282586</v>
      </c>
      <c r="G1966" s="1" t="n">
        <v>5497</v>
      </c>
    </row>
    <row r="1967" customFormat="false" ht="11.25" hidden="false" customHeight="false" outlineLevel="0" collapsed="false">
      <c r="A1967" s="6" t="n">
        <v>111004816667</v>
      </c>
      <c r="B1967" s="6" t="n">
        <v>437791755555</v>
      </c>
      <c r="C1967" s="6" t="n">
        <v>45751</v>
      </c>
      <c r="D1967" s="7" t="n">
        <v>23.6</v>
      </c>
      <c r="E1967" s="6" t="n">
        <v>20</v>
      </c>
      <c r="F1967" s="6" t="n">
        <v>282717</v>
      </c>
      <c r="G1967" s="1" t="n">
        <v>5499</v>
      </c>
    </row>
    <row r="1968" customFormat="false" ht="11.25" hidden="false" customHeight="false" outlineLevel="0" collapsed="false">
      <c r="A1968" s="6" t="n">
        <v>111005325000</v>
      </c>
      <c r="B1968" s="6" t="n">
        <v>437792875000</v>
      </c>
      <c r="C1968" s="6" t="n">
        <v>45276</v>
      </c>
      <c r="D1968" s="7" t="n">
        <v>24.8</v>
      </c>
      <c r="E1968" s="6" t="n">
        <v>18</v>
      </c>
      <c r="F1968" s="6" t="n">
        <v>282848</v>
      </c>
      <c r="G1968" s="1" t="n">
        <v>5501</v>
      </c>
    </row>
    <row r="1969" customFormat="false" ht="11.25" hidden="false" customHeight="false" outlineLevel="0" collapsed="false">
      <c r="A1969" s="6" t="n">
        <v>111005822223</v>
      </c>
      <c r="B1969" s="6" t="n">
        <v>437794266667</v>
      </c>
      <c r="C1969" s="6" t="n">
        <v>44897</v>
      </c>
      <c r="D1969" s="7" t="n">
        <v>25.8</v>
      </c>
      <c r="E1969" s="6" t="n">
        <v>14</v>
      </c>
      <c r="F1969" s="6" t="n">
        <v>283009</v>
      </c>
      <c r="G1969" s="1" t="n">
        <v>5503</v>
      </c>
    </row>
    <row r="1970" customFormat="false" ht="11.25" hidden="false" customHeight="false" outlineLevel="0" collapsed="false">
      <c r="A1970" s="6" t="n">
        <v>111006227777</v>
      </c>
      <c r="B1970" s="6" t="n">
        <v>437795588889</v>
      </c>
      <c r="C1970" s="6" t="n">
        <v>44671</v>
      </c>
      <c r="D1970" s="7" t="n">
        <v>26.7</v>
      </c>
      <c r="E1970" s="6" t="n">
        <v>12</v>
      </c>
      <c r="F1970" s="6" t="n">
        <v>283159</v>
      </c>
      <c r="G1970" s="1" t="n">
        <v>5505</v>
      </c>
    </row>
    <row r="1971" customFormat="false" ht="11.25" hidden="false" customHeight="false" outlineLevel="0" collapsed="false">
      <c r="A1971" s="6" t="n">
        <v>111006491666</v>
      </c>
      <c r="B1971" s="6" t="n">
        <v>437796858334</v>
      </c>
      <c r="C1971" s="6" t="n">
        <v>44254</v>
      </c>
      <c r="D1971" s="7" t="n">
        <v>27.4</v>
      </c>
      <c r="E1971" s="6" t="n">
        <v>9</v>
      </c>
      <c r="F1971" s="6" t="n">
        <v>283302</v>
      </c>
      <c r="G1971" s="1" t="n">
        <v>5507</v>
      </c>
    </row>
    <row r="1972" customFormat="false" ht="11.25" hidden="false" customHeight="false" outlineLevel="0" collapsed="false">
      <c r="A1972" s="6" t="n">
        <v>111006677777</v>
      </c>
      <c r="B1972" s="6" t="n">
        <v>437798422222</v>
      </c>
      <c r="C1972" s="6" t="n">
        <v>43880</v>
      </c>
      <c r="D1972" s="7" t="n">
        <v>29</v>
      </c>
      <c r="E1972" s="6" t="n">
        <v>5</v>
      </c>
      <c r="F1972" s="6" t="n">
        <v>283477</v>
      </c>
      <c r="G1972" s="1" t="n">
        <v>5509</v>
      </c>
    </row>
    <row r="1973" customFormat="false" ht="11.25" hidden="false" customHeight="false" outlineLevel="0" collapsed="false">
      <c r="A1973" s="6" t="n">
        <v>111006866666</v>
      </c>
      <c r="B1973" s="6" t="n">
        <v>437799961111</v>
      </c>
      <c r="C1973" s="6" t="n">
        <v>43628</v>
      </c>
      <c r="D1973" s="7" t="n">
        <v>30.4</v>
      </c>
      <c r="E1973" s="6" t="n">
        <v>5</v>
      </c>
      <c r="F1973" s="6" t="n">
        <v>283649</v>
      </c>
      <c r="G1973" s="1" t="n">
        <v>5511</v>
      </c>
    </row>
    <row r="1974" customFormat="false" ht="11.25" hidden="false" customHeight="false" outlineLevel="0" collapsed="false">
      <c r="A1974" s="6" t="n">
        <v>111007100000</v>
      </c>
      <c r="B1974" s="6" t="n">
        <v>437801850000</v>
      </c>
      <c r="C1974" s="6" t="n">
        <v>43247</v>
      </c>
      <c r="D1974" s="7" t="n">
        <v>31.8</v>
      </c>
      <c r="E1974" s="6" t="n">
        <v>5</v>
      </c>
      <c r="F1974" s="6" t="n">
        <v>283860</v>
      </c>
      <c r="G1974" s="1" t="n">
        <v>5514</v>
      </c>
    </row>
    <row r="1975" customFormat="false" ht="11.25" hidden="false" customHeight="false" outlineLevel="0" collapsed="false">
      <c r="A1975" s="6" t="n">
        <v>111007200001</v>
      </c>
      <c r="B1975" s="6" t="n">
        <v>437803227778</v>
      </c>
      <c r="C1975" s="6" t="n">
        <v>43004</v>
      </c>
      <c r="D1975" s="7" t="n">
        <v>32.5</v>
      </c>
      <c r="E1975" s="6" t="n">
        <v>3</v>
      </c>
      <c r="F1975" s="6" t="n">
        <v>284014</v>
      </c>
      <c r="G1975" s="1" t="n">
        <v>5515</v>
      </c>
    </row>
    <row r="1976" customFormat="false" ht="11.25" hidden="false" customHeight="false" outlineLevel="0" collapsed="false">
      <c r="A1976" s="6" t="n">
        <v>111007249999</v>
      </c>
      <c r="B1976" s="6" t="n">
        <v>437804783334</v>
      </c>
      <c r="C1976" s="6" t="n">
        <v>42803</v>
      </c>
      <c r="D1976" s="7" t="n">
        <v>33.3</v>
      </c>
      <c r="E1976" s="6" t="n">
        <v>2</v>
      </c>
      <c r="F1976" s="6" t="n">
        <v>284187</v>
      </c>
      <c r="G1976" s="1" t="n">
        <v>5517</v>
      </c>
    </row>
    <row r="1977" customFormat="false" ht="11.25" hidden="false" customHeight="false" outlineLevel="0" collapsed="false">
      <c r="A1977" s="6" t="n">
        <v>111007249999</v>
      </c>
      <c r="B1977" s="6" t="n">
        <v>437806883333</v>
      </c>
      <c r="C1977" s="6" t="n">
        <v>42553</v>
      </c>
      <c r="D1977" s="7" t="n">
        <v>33.6</v>
      </c>
      <c r="E1977" s="6" t="n">
        <v>1</v>
      </c>
      <c r="F1977" s="6" t="n">
        <v>284421</v>
      </c>
      <c r="G1977" s="1" t="n">
        <v>5519</v>
      </c>
    </row>
    <row r="1978" customFormat="false" ht="11.25" hidden="false" customHeight="false" outlineLevel="0" collapsed="false">
      <c r="A1978" s="6" t="n">
        <v>111007188889</v>
      </c>
      <c r="B1978" s="6" t="n">
        <v>437808272222</v>
      </c>
      <c r="C1978" s="6" t="n">
        <v>42427</v>
      </c>
      <c r="D1978" s="7" t="n">
        <v>33.2</v>
      </c>
      <c r="E1978" s="6" t="n">
        <v>359</v>
      </c>
      <c r="F1978" s="6" t="n">
        <v>284576</v>
      </c>
      <c r="G1978" s="1" t="n">
        <v>5521</v>
      </c>
    </row>
    <row r="1979" customFormat="false" ht="11.25" hidden="false" customHeight="false" outlineLevel="0" collapsed="false">
      <c r="A1979" s="6" t="n">
        <v>111007049999</v>
      </c>
      <c r="B1979" s="6" t="n">
        <v>437809883333</v>
      </c>
      <c r="C1979" s="6" t="n">
        <v>42361</v>
      </c>
      <c r="D1979" s="7" t="n">
        <v>32.3</v>
      </c>
      <c r="E1979" s="6" t="n">
        <v>357</v>
      </c>
      <c r="F1979" s="6" t="n">
        <v>284755</v>
      </c>
      <c r="G1979" s="1" t="n">
        <v>5523</v>
      </c>
    </row>
    <row r="1980" customFormat="false" ht="11.25" hidden="false" customHeight="false" outlineLevel="0" collapsed="false">
      <c r="A1980" s="6" t="n">
        <v>111006866666</v>
      </c>
      <c r="B1980" s="6" t="n">
        <v>437811341666</v>
      </c>
      <c r="C1980" s="6" t="n">
        <v>42302</v>
      </c>
      <c r="D1980" s="7" t="n">
        <v>32</v>
      </c>
      <c r="E1980" s="6" t="n">
        <v>356</v>
      </c>
      <c r="F1980" s="6" t="n">
        <v>284918</v>
      </c>
      <c r="G1980" s="1" t="n">
        <v>5525</v>
      </c>
    </row>
    <row r="1981" customFormat="false" ht="11.25" hidden="false" customHeight="false" outlineLevel="0" collapsed="false">
      <c r="A1981" s="6" t="n">
        <v>111006516667</v>
      </c>
      <c r="B1981" s="6" t="n">
        <v>437813233333</v>
      </c>
      <c r="C1981" s="6" t="n">
        <v>42244</v>
      </c>
      <c r="D1981" s="7" t="n">
        <v>30.6</v>
      </c>
      <c r="E1981" s="6" t="n">
        <v>353</v>
      </c>
      <c r="F1981" s="6" t="n">
        <v>285131</v>
      </c>
      <c r="G1981" s="1" t="n">
        <v>5528</v>
      </c>
    </row>
    <row r="1982" customFormat="false" ht="11.25" hidden="false" customHeight="false" outlineLevel="0" collapsed="false">
      <c r="A1982" s="6" t="n">
        <v>111006294444</v>
      </c>
      <c r="B1982" s="6" t="n">
        <v>437814461111</v>
      </c>
      <c r="C1982" s="6" t="n">
        <v>42263</v>
      </c>
      <c r="D1982" s="7" t="n">
        <v>29.9</v>
      </c>
      <c r="E1982" s="6" t="n">
        <v>353</v>
      </c>
      <c r="F1982" s="6" t="n">
        <v>285269</v>
      </c>
      <c r="G1982" s="1" t="n">
        <v>5529</v>
      </c>
    </row>
    <row r="1983" customFormat="false" ht="11.25" hidden="false" customHeight="false" outlineLevel="0" collapsed="false">
      <c r="A1983" s="6" t="n">
        <v>111006058333</v>
      </c>
      <c r="B1983" s="6" t="n">
        <v>437815816666</v>
      </c>
      <c r="C1983" s="6" t="n">
        <v>42308</v>
      </c>
      <c r="D1983" s="7" t="n">
        <v>29.8</v>
      </c>
      <c r="E1983" s="6" t="n">
        <v>353</v>
      </c>
      <c r="F1983" s="6" t="n">
        <v>285421</v>
      </c>
      <c r="G1983" s="1" t="n">
        <v>5531</v>
      </c>
    </row>
    <row r="1984" customFormat="false" ht="11.25" hidden="false" customHeight="false" outlineLevel="0" collapsed="false">
      <c r="A1984" s="6" t="n">
        <v>111005822223</v>
      </c>
      <c r="B1984" s="6" t="n">
        <v>437817372223</v>
      </c>
      <c r="C1984" s="6" t="n">
        <v>42392</v>
      </c>
      <c r="D1984" s="7" t="n">
        <v>29.3</v>
      </c>
      <c r="E1984" s="6" t="n">
        <v>353</v>
      </c>
      <c r="F1984" s="6" t="n">
        <v>285595</v>
      </c>
      <c r="G1984" s="1" t="n">
        <v>5533</v>
      </c>
    </row>
    <row r="1985" customFormat="false" ht="11.25" hidden="false" customHeight="false" outlineLevel="0" collapsed="false">
      <c r="A1985" s="6" t="n">
        <v>111005483333</v>
      </c>
      <c r="B1985" s="6" t="n">
        <v>437819066667</v>
      </c>
      <c r="C1985" s="6" t="n">
        <v>42500</v>
      </c>
      <c r="D1985" s="7" t="n">
        <v>29</v>
      </c>
      <c r="E1985" s="6" t="n">
        <v>353</v>
      </c>
      <c r="F1985" s="6" t="n">
        <v>285786</v>
      </c>
      <c r="G1985" s="1" t="n">
        <v>5536</v>
      </c>
    </row>
    <row r="1986" customFormat="false" ht="11.25" hidden="false" customHeight="false" outlineLevel="0" collapsed="false">
      <c r="A1986" s="6" t="n">
        <v>111005233333</v>
      </c>
      <c r="B1986" s="6" t="n">
        <v>437820216667</v>
      </c>
      <c r="C1986" s="6" t="n">
        <v>42572</v>
      </c>
      <c r="D1986" s="7" t="n">
        <v>28</v>
      </c>
      <c r="E1986" s="6" t="n">
        <v>352</v>
      </c>
      <c r="F1986" s="6" t="n">
        <v>285915</v>
      </c>
      <c r="G1986" s="1" t="n">
        <v>5537</v>
      </c>
    </row>
    <row r="1987" customFormat="false" ht="11.25" hidden="false" customHeight="false" outlineLevel="0" collapsed="false">
      <c r="A1987" s="6" t="n">
        <v>111004933333</v>
      </c>
      <c r="B1987" s="6" t="n">
        <v>437821527778</v>
      </c>
      <c r="C1987" s="6" t="n">
        <v>42764</v>
      </c>
      <c r="D1987" s="7" t="n">
        <v>26.9</v>
      </c>
      <c r="E1987" s="6" t="n">
        <v>351</v>
      </c>
      <c r="F1987" s="6" t="n">
        <v>286063</v>
      </c>
      <c r="G1987" s="1" t="n">
        <v>5539</v>
      </c>
    </row>
    <row r="1988" customFormat="false" ht="11.25" hidden="false" customHeight="false" outlineLevel="0" collapsed="false">
      <c r="A1988" s="6" t="n">
        <v>111004650000</v>
      </c>
      <c r="B1988" s="6" t="n">
        <v>437823000000</v>
      </c>
      <c r="C1988" s="6" t="n">
        <v>42915</v>
      </c>
      <c r="D1988" s="7" t="n">
        <v>25.5</v>
      </c>
      <c r="E1988" s="6" t="n">
        <v>353</v>
      </c>
      <c r="F1988" s="6" t="n">
        <v>286229</v>
      </c>
      <c r="G1988" s="1" t="n">
        <v>5542</v>
      </c>
    </row>
    <row r="1989" customFormat="false" ht="11.25" hidden="false" customHeight="false" outlineLevel="0" collapsed="false">
      <c r="A1989" s="6" t="n">
        <v>111004426667</v>
      </c>
      <c r="B1989" s="6" t="n">
        <v>437824296666</v>
      </c>
      <c r="C1989" s="6" t="n">
        <v>43015</v>
      </c>
      <c r="D1989" s="7" t="n">
        <v>23.5</v>
      </c>
      <c r="E1989" s="6" t="n">
        <v>353</v>
      </c>
      <c r="F1989" s="6" t="n">
        <v>286374</v>
      </c>
      <c r="G1989" s="1" t="n">
        <v>5544</v>
      </c>
    </row>
    <row r="1990" customFormat="false" ht="11.25" hidden="false" customHeight="false" outlineLevel="0" collapsed="false">
      <c r="A1990" s="6" t="n">
        <v>111004716667</v>
      </c>
      <c r="B1990" s="6" t="n">
        <v>437825791667</v>
      </c>
      <c r="C1990" s="6" t="n">
        <v>43309</v>
      </c>
      <c r="D1990" s="7" t="n">
        <v>20</v>
      </c>
      <c r="E1990" s="6" t="n">
        <v>12</v>
      </c>
      <c r="F1990" s="6" t="n">
        <v>286542</v>
      </c>
      <c r="G1990" s="1" t="n">
        <v>5547</v>
      </c>
    </row>
    <row r="1991" customFormat="false" ht="11.25" hidden="false" customHeight="false" outlineLevel="0" collapsed="false">
      <c r="A1991" s="6" t="n">
        <v>111006233334</v>
      </c>
      <c r="B1991" s="6" t="n">
        <v>437826323333</v>
      </c>
      <c r="C1991" s="6" t="n">
        <v>43471</v>
      </c>
      <c r="D1991" s="7" t="n">
        <v>17.6</v>
      </c>
      <c r="E1991" s="6" t="n">
        <v>67</v>
      </c>
      <c r="F1991" s="6" t="n">
        <v>286678</v>
      </c>
      <c r="G1991" s="1" t="n">
        <v>5550</v>
      </c>
    </row>
    <row r="1992" customFormat="false" ht="11.25" hidden="false" customHeight="false" outlineLevel="0" collapsed="false">
      <c r="A1992" s="6" t="n">
        <v>111007724999</v>
      </c>
      <c r="B1992" s="6" t="n">
        <v>437826466667</v>
      </c>
      <c r="C1992" s="6" t="n">
        <v>43587</v>
      </c>
      <c r="D1992" s="7" t="n">
        <v>18.9</v>
      </c>
      <c r="E1992" s="6" t="n">
        <v>81</v>
      </c>
      <c r="F1992" s="6" t="n">
        <v>286799</v>
      </c>
      <c r="G1992" s="1" t="n">
        <v>5552</v>
      </c>
    </row>
    <row r="1993" customFormat="false" ht="11.25" hidden="false" customHeight="false" outlineLevel="0" collapsed="false">
      <c r="A1993" s="6" t="n">
        <v>111009366666</v>
      </c>
      <c r="B1993" s="6" t="n">
        <v>437826633334</v>
      </c>
      <c r="C1993" s="6" t="n">
        <v>43880</v>
      </c>
      <c r="D1993" s="7" t="n">
        <v>19.2</v>
      </c>
      <c r="E1993" s="6" t="n">
        <v>81</v>
      </c>
      <c r="F1993" s="6" t="n">
        <v>286932</v>
      </c>
      <c r="G1993" s="1" t="n">
        <v>5555</v>
      </c>
    </row>
    <row r="1994" customFormat="false" ht="11.25" hidden="false" customHeight="false" outlineLevel="0" collapsed="false">
      <c r="A1994" s="6" t="n">
        <v>111010488889</v>
      </c>
      <c r="B1994" s="6" t="n">
        <v>437826766667</v>
      </c>
      <c r="C1994" s="6" t="n">
        <v>43927</v>
      </c>
      <c r="D1994" s="7" t="n">
        <v>19.8</v>
      </c>
      <c r="E1994" s="6" t="n">
        <v>80</v>
      </c>
      <c r="F1994" s="6" t="n">
        <v>287024</v>
      </c>
      <c r="G1994" s="1" t="n">
        <v>5557</v>
      </c>
    </row>
    <row r="1995" customFormat="false" ht="11.25" hidden="false" customHeight="false" outlineLevel="0" collapsed="false">
      <c r="A1995" s="6" t="n">
        <v>111012150001</v>
      </c>
      <c r="B1995" s="6" t="n">
        <v>437826916667</v>
      </c>
      <c r="C1995" s="6" t="n">
        <v>43934</v>
      </c>
      <c r="D1995" s="7" t="n">
        <v>21.1</v>
      </c>
      <c r="E1995" s="6" t="n">
        <v>81</v>
      </c>
      <c r="F1995" s="6" t="n">
        <v>287159</v>
      </c>
      <c r="G1995" s="1" t="n">
        <v>5559</v>
      </c>
    </row>
    <row r="1996" customFormat="false" ht="11.25" hidden="false" customHeight="false" outlineLevel="0" collapsed="false">
      <c r="A1996" s="6" t="n">
        <v>111013361111</v>
      </c>
      <c r="B1996" s="6" t="n">
        <v>437826911112</v>
      </c>
      <c r="C1996" s="6" t="n">
        <v>44119</v>
      </c>
      <c r="D1996" s="7" t="n">
        <v>21.1</v>
      </c>
      <c r="E1996" s="6" t="n">
        <v>88</v>
      </c>
      <c r="F1996" s="6" t="n">
        <v>287256</v>
      </c>
      <c r="G1996" s="1" t="n">
        <v>5561</v>
      </c>
    </row>
    <row r="1997" customFormat="false" ht="11.25" hidden="false" customHeight="false" outlineLevel="0" collapsed="false">
      <c r="A1997" s="6" t="n">
        <v>111014888890</v>
      </c>
      <c r="B1997" s="6" t="n">
        <v>437826744445</v>
      </c>
      <c r="C1997" s="6" t="n">
        <v>44300</v>
      </c>
      <c r="D1997" s="7" t="n">
        <v>22</v>
      </c>
      <c r="E1997" s="6" t="n">
        <v>94</v>
      </c>
      <c r="F1997" s="6" t="n">
        <v>287380</v>
      </c>
      <c r="G1997" s="1" t="n">
        <v>5563</v>
      </c>
    </row>
    <row r="1998" customFormat="false" ht="11.25" hidden="false" customHeight="false" outlineLevel="0" collapsed="false">
      <c r="A1998" s="6" t="n">
        <v>111016216667</v>
      </c>
      <c r="B1998" s="6" t="n">
        <v>437825950000</v>
      </c>
      <c r="C1998" s="6" t="n">
        <v>44562</v>
      </c>
      <c r="D1998" s="7" t="n">
        <v>20.4</v>
      </c>
      <c r="E1998" s="6" t="n">
        <v>114</v>
      </c>
      <c r="F1998" s="6" t="n">
        <v>287520</v>
      </c>
      <c r="G1998" s="1" t="n">
        <v>5565</v>
      </c>
    </row>
    <row r="1999" customFormat="false" ht="11.25" hidden="false" customHeight="false" outlineLevel="0" collapsed="false">
      <c r="A1999" s="6" t="n">
        <v>111017246666</v>
      </c>
      <c r="B1999" s="6" t="n">
        <v>437825149999</v>
      </c>
      <c r="C1999" s="6" t="n">
        <v>44947</v>
      </c>
      <c r="D1999" s="7" t="n">
        <v>19.3</v>
      </c>
      <c r="E1999" s="6" t="n">
        <v>130</v>
      </c>
      <c r="F1999" s="6" t="n">
        <v>287642</v>
      </c>
      <c r="G1999" s="1" t="n">
        <v>5567</v>
      </c>
    </row>
    <row r="2000" customFormat="false" ht="11.25" hidden="false" customHeight="false" outlineLevel="0" collapsed="false">
      <c r="A2000" s="6" t="n">
        <v>111018677778</v>
      </c>
      <c r="B2000" s="6" t="n">
        <v>437823666666</v>
      </c>
      <c r="C2000" s="6" t="n">
        <v>45323</v>
      </c>
      <c r="D2000" s="7" t="n">
        <v>19.8</v>
      </c>
      <c r="E2000" s="6" t="n">
        <v>140</v>
      </c>
      <c r="F2000" s="6" t="n">
        <v>287845</v>
      </c>
      <c r="G2000" s="1" t="n">
        <v>5570</v>
      </c>
    </row>
    <row r="2001" customFormat="false" ht="11.25" hidden="false" customHeight="false" outlineLevel="0" collapsed="false">
      <c r="A2001" s="6" t="n">
        <v>111019933334</v>
      </c>
      <c r="B2001" s="6" t="n">
        <v>437822650001</v>
      </c>
      <c r="C2001" s="6" t="n">
        <v>45648</v>
      </c>
      <c r="D2001" s="7" t="n">
        <v>21.3</v>
      </c>
      <c r="E2001" s="6" t="n">
        <v>135</v>
      </c>
      <c r="F2001" s="6" t="n">
        <v>287997</v>
      </c>
      <c r="G2001" s="1" t="n">
        <v>5573</v>
      </c>
    </row>
    <row r="2002" customFormat="false" ht="11.25" hidden="false" customHeight="false" outlineLevel="0" collapsed="false">
      <c r="A2002" s="6" t="n">
        <v>111021016667</v>
      </c>
      <c r="B2002" s="6" t="n">
        <v>437822033333</v>
      </c>
      <c r="C2002" s="6" t="n">
        <v>45796</v>
      </c>
      <c r="D2002" s="7" t="n">
        <v>22.1</v>
      </c>
      <c r="E2002" s="6" t="n">
        <v>128</v>
      </c>
      <c r="F2002" s="6" t="n">
        <v>288108</v>
      </c>
      <c r="G2002" s="1" t="n">
        <v>5574</v>
      </c>
    </row>
    <row r="2003" customFormat="false" ht="11.25" hidden="false" customHeight="false" outlineLevel="0" collapsed="false">
      <c r="A2003" s="6" t="n">
        <v>111022258333</v>
      </c>
      <c r="B2003" s="6" t="n">
        <v>437821391666</v>
      </c>
      <c r="C2003" s="6" t="n">
        <v>45839</v>
      </c>
      <c r="D2003" s="7" t="n">
        <v>22.8</v>
      </c>
      <c r="E2003" s="6" t="n">
        <v>124</v>
      </c>
      <c r="F2003" s="6" t="n">
        <v>288231</v>
      </c>
      <c r="G2003" s="1" t="n">
        <v>5576</v>
      </c>
    </row>
    <row r="2004" customFormat="false" ht="11.25" hidden="false" customHeight="false" outlineLevel="0" collapsed="false">
      <c r="A2004" s="6" t="n">
        <v>111024066667</v>
      </c>
      <c r="B2004" s="6" t="n">
        <v>437820566666</v>
      </c>
      <c r="C2004" s="6" t="n">
        <v>46137</v>
      </c>
      <c r="D2004" s="7" t="n">
        <v>23.3</v>
      </c>
      <c r="E2004" s="6" t="n">
        <v>119</v>
      </c>
      <c r="F2004" s="6" t="n">
        <v>288403</v>
      </c>
      <c r="G2004" s="1" t="n">
        <v>5578</v>
      </c>
    </row>
    <row r="2005" customFormat="false" ht="11.25" hidden="false" customHeight="false" outlineLevel="0" collapsed="false">
      <c r="A2005" s="6" t="n">
        <v>111025311111</v>
      </c>
      <c r="B2005" s="6" t="n">
        <v>437820105555</v>
      </c>
      <c r="C2005" s="6" t="n">
        <v>46265</v>
      </c>
      <c r="D2005" s="7" t="n">
        <v>23.7</v>
      </c>
      <c r="E2005" s="6" t="n">
        <v>117</v>
      </c>
      <c r="F2005" s="6" t="n">
        <v>288515</v>
      </c>
      <c r="G2005" s="1" t="n">
        <v>5580</v>
      </c>
    </row>
    <row r="2006" customFormat="false" ht="11.25" hidden="false" customHeight="false" outlineLevel="0" collapsed="false">
      <c r="A2006" s="6" t="n">
        <v>111026716666</v>
      </c>
      <c r="B2006" s="6" t="n">
        <v>437819650000</v>
      </c>
      <c r="C2006" s="6" t="n">
        <v>46324</v>
      </c>
      <c r="D2006" s="7" t="n">
        <v>24.1</v>
      </c>
      <c r="E2006" s="6" t="n">
        <v>114</v>
      </c>
      <c r="F2006" s="6" t="n">
        <v>288639</v>
      </c>
      <c r="G2006" s="1" t="n">
        <v>5582</v>
      </c>
    </row>
    <row r="2007" customFormat="false" ht="11.25" hidden="false" customHeight="false" outlineLevel="0" collapsed="false">
      <c r="A2007" s="6" t="n">
        <v>111028500000</v>
      </c>
      <c r="B2007" s="6" t="n">
        <v>437819033333</v>
      </c>
      <c r="C2007" s="6" t="n">
        <v>46645</v>
      </c>
      <c r="D2007" s="7" t="n">
        <v>23</v>
      </c>
      <c r="E2007" s="6" t="n">
        <v>114</v>
      </c>
      <c r="F2007" s="6" t="n">
        <v>288798</v>
      </c>
      <c r="G2007" s="1" t="n">
        <v>5585</v>
      </c>
    </row>
    <row r="2008" customFormat="false" ht="11.25" hidden="false" customHeight="false" outlineLevel="0" collapsed="false">
      <c r="A2008" s="6" t="n">
        <v>111029683333</v>
      </c>
      <c r="B2008" s="6" t="n">
        <v>437818633333</v>
      </c>
      <c r="C2008" s="6" t="n">
        <v>46846</v>
      </c>
      <c r="D2008" s="7" t="n">
        <v>22.3</v>
      </c>
      <c r="E2008" s="6" t="n">
        <v>116</v>
      </c>
      <c r="F2008" s="6" t="n">
        <v>288903</v>
      </c>
      <c r="G2008" s="1" t="n">
        <v>5586</v>
      </c>
    </row>
    <row r="2009" customFormat="false" ht="11.25" hidden="false" customHeight="false" outlineLevel="0" collapsed="false">
      <c r="A2009" s="6" t="n">
        <v>111030975000</v>
      </c>
      <c r="B2009" s="6" t="n">
        <v>437818100000</v>
      </c>
      <c r="C2009" s="6" t="n">
        <v>46881</v>
      </c>
      <c r="D2009" s="7" t="n">
        <v>22</v>
      </c>
      <c r="E2009" s="6" t="n">
        <v>119</v>
      </c>
      <c r="F2009" s="6" t="n">
        <v>289023</v>
      </c>
      <c r="G2009" s="1" t="n">
        <v>5588</v>
      </c>
    </row>
    <row r="2010" customFormat="false" ht="11.25" hidden="false" customHeight="false" outlineLevel="0" collapsed="false">
      <c r="A2010" s="6" t="n">
        <v>111032383333</v>
      </c>
      <c r="B2010" s="6" t="n">
        <v>437817566666</v>
      </c>
      <c r="C2010" s="6" t="n">
        <v>47002</v>
      </c>
      <c r="D2010" s="7" t="n">
        <v>22</v>
      </c>
      <c r="E2010" s="6" t="n">
        <v>118</v>
      </c>
      <c r="F2010" s="6" t="n">
        <v>289151</v>
      </c>
      <c r="G2010" s="1" t="n">
        <v>5590</v>
      </c>
    </row>
    <row r="2011" customFormat="false" ht="11.25" hidden="false" customHeight="false" outlineLevel="0" collapsed="false">
      <c r="A2011" s="6" t="n">
        <v>111033911111</v>
      </c>
      <c r="B2011" s="6" t="n">
        <v>437817016667</v>
      </c>
      <c r="C2011" s="6" t="n">
        <v>47213</v>
      </c>
      <c r="D2011" s="7" t="n">
        <v>21.9</v>
      </c>
      <c r="E2011" s="6" t="n">
        <v>117</v>
      </c>
      <c r="F2011" s="6" t="n">
        <v>289288</v>
      </c>
      <c r="G2011" s="1" t="n">
        <v>5592</v>
      </c>
    </row>
    <row r="2012" customFormat="false" ht="11.25" hidden="false" customHeight="false" outlineLevel="0" collapsed="false">
      <c r="A2012" s="6" t="n">
        <v>111035316667</v>
      </c>
      <c r="B2012" s="6" t="n">
        <v>437816488889</v>
      </c>
      <c r="C2012" s="6" t="n">
        <v>47323</v>
      </c>
      <c r="D2012" s="7" t="n">
        <v>22</v>
      </c>
      <c r="E2012" s="6" t="n">
        <v>119</v>
      </c>
      <c r="F2012" s="6" t="n">
        <v>289416</v>
      </c>
      <c r="G2012" s="1" t="n">
        <v>5594</v>
      </c>
    </row>
    <row r="2013" customFormat="false" ht="11.25" hidden="false" customHeight="false" outlineLevel="0" collapsed="false">
      <c r="A2013" s="6" t="n">
        <v>111036738888</v>
      </c>
      <c r="B2013" s="6" t="n">
        <v>437815944445</v>
      </c>
      <c r="C2013" s="6" t="n">
        <v>47440</v>
      </c>
      <c r="D2013" s="7" t="n">
        <v>22.4</v>
      </c>
      <c r="E2013" s="6" t="n">
        <v>118</v>
      </c>
      <c r="F2013" s="6" t="n">
        <v>289545</v>
      </c>
      <c r="G2013" s="1" t="n">
        <v>5596</v>
      </c>
    </row>
    <row r="2014" customFormat="false" ht="11.25" hidden="false" customHeight="false" outlineLevel="0" collapsed="false">
      <c r="A2014" s="6" t="n">
        <v>111038483333</v>
      </c>
      <c r="B2014" s="6" t="n">
        <v>437815333334</v>
      </c>
      <c r="C2014" s="6" t="n">
        <v>47596</v>
      </c>
      <c r="D2014" s="7" t="n">
        <v>22.7</v>
      </c>
      <c r="E2014" s="6" t="n">
        <v>117</v>
      </c>
      <c r="F2014" s="6" t="n">
        <v>289701</v>
      </c>
      <c r="G2014" s="1" t="n">
        <v>5599</v>
      </c>
    </row>
    <row r="2015" customFormat="false" ht="11.25" hidden="false" customHeight="false" outlineLevel="0" collapsed="false">
      <c r="A2015" s="6" t="n">
        <v>111039916667</v>
      </c>
      <c r="B2015" s="6" t="n">
        <v>437814833333</v>
      </c>
      <c r="C2015" s="6" t="n">
        <v>47724</v>
      </c>
      <c r="D2015" s="7" t="n">
        <v>22.5</v>
      </c>
      <c r="E2015" s="6" t="n">
        <v>116</v>
      </c>
      <c r="F2015" s="6" t="n">
        <v>289829</v>
      </c>
      <c r="G2015" s="1" t="n">
        <v>5601</v>
      </c>
    </row>
    <row r="2016" customFormat="false" ht="11.25" hidden="false" customHeight="false" outlineLevel="0" collapsed="false">
      <c r="A2016" s="6" t="n">
        <v>111041183333</v>
      </c>
      <c r="B2016" s="6" t="n">
        <v>437814405556</v>
      </c>
      <c r="C2016" s="6" t="n">
        <v>47890</v>
      </c>
      <c r="D2016" s="7" t="n">
        <v>22.7</v>
      </c>
      <c r="E2016" s="6" t="n">
        <v>115</v>
      </c>
      <c r="F2016" s="6" t="n">
        <v>289941</v>
      </c>
      <c r="G2016" s="1" t="n">
        <v>5602</v>
      </c>
    </row>
    <row r="2017" customFormat="false" ht="11.25" hidden="false" customHeight="false" outlineLevel="0" collapsed="false">
      <c r="A2017" s="6" t="n">
        <v>111042761112</v>
      </c>
      <c r="B2017" s="6" t="n">
        <v>437813927779</v>
      </c>
      <c r="C2017" s="6" t="n">
        <v>48008</v>
      </c>
      <c r="D2017" s="7" t="n">
        <v>23.4</v>
      </c>
      <c r="E2017" s="6" t="n">
        <v>114</v>
      </c>
      <c r="F2017" s="6" t="n">
        <v>290079</v>
      </c>
      <c r="G2017" s="1" t="n">
        <v>5604</v>
      </c>
    </row>
    <row r="2018" customFormat="false" ht="11.25" hidden="false" customHeight="false" outlineLevel="0" collapsed="false">
      <c r="A2018" s="6" t="n">
        <v>111044516666</v>
      </c>
      <c r="B2018" s="6" t="n">
        <v>437813449999</v>
      </c>
      <c r="C2018" s="6" t="n">
        <v>48173</v>
      </c>
      <c r="D2018" s="7" t="n">
        <v>23.2</v>
      </c>
      <c r="E2018" s="6" t="n">
        <v>112</v>
      </c>
      <c r="F2018" s="6" t="n">
        <v>290230</v>
      </c>
      <c r="G2018" s="1" t="n">
        <v>5606</v>
      </c>
    </row>
    <row r="2019" customFormat="false" ht="11.25" hidden="false" customHeight="false" outlineLevel="0" collapsed="false">
      <c r="A2019" s="6" t="n">
        <v>111046016666</v>
      </c>
      <c r="B2019" s="6" t="n">
        <v>437812999999</v>
      </c>
      <c r="C2019" s="6" t="n">
        <v>48351</v>
      </c>
      <c r="D2019" s="7" t="n">
        <v>23.1</v>
      </c>
      <c r="E2019" s="6" t="n">
        <v>113</v>
      </c>
      <c r="F2019" s="6" t="n">
        <v>290361</v>
      </c>
      <c r="G2019" s="1" t="n">
        <v>5609</v>
      </c>
    </row>
    <row r="2020" customFormat="false" ht="11.25" hidden="false" customHeight="false" outlineLevel="0" collapsed="false">
      <c r="A2020" s="6" t="n">
        <v>111047233333</v>
      </c>
      <c r="B2020" s="6" t="n">
        <v>437812605556</v>
      </c>
      <c r="C2020" s="6" t="n">
        <v>48361</v>
      </c>
      <c r="D2020" s="7" t="n">
        <v>23.1</v>
      </c>
      <c r="E2020" s="6" t="n">
        <v>114</v>
      </c>
      <c r="F2020" s="6" t="n">
        <v>290468</v>
      </c>
      <c r="G2020" s="1" t="n">
        <v>5610</v>
      </c>
    </row>
    <row r="2021" customFormat="false" ht="11.25" hidden="false" customHeight="false" outlineLevel="0" collapsed="false">
      <c r="A2021" s="6" t="n">
        <v>111048591667</v>
      </c>
      <c r="B2021" s="6" t="n">
        <v>437812175000</v>
      </c>
      <c r="C2021" s="6" t="n">
        <v>48448</v>
      </c>
      <c r="D2021" s="7" t="n">
        <v>23.1</v>
      </c>
      <c r="E2021" s="6" t="n">
        <v>115</v>
      </c>
      <c r="F2021" s="6" t="n">
        <v>290588</v>
      </c>
      <c r="G2021" s="1" t="n">
        <v>5612</v>
      </c>
    </row>
    <row r="2022" customFormat="false" ht="11.25" hidden="false" customHeight="false" outlineLevel="0" collapsed="false">
      <c r="A2022" s="6" t="n">
        <v>111050516666</v>
      </c>
      <c r="B2022" s="6" t="n">
        <v>437811600001</v>
      </c>
      <c r="C2022" s="6" t="n">
        <v>48580</v>
      </c>
      <c r="D2022" s="7" t="n">
        <v>23</v>
      </c>
      <c r="E2022" s="6" t="n">
        <v>116</v>
      </c>
      <c r="F2022" s="6" t="n">
        <v>290755</v>
      </c>
      <c r="G2022" s="1" t="n">
        <v>5614</v>
      </c>
    </row>
    <row r="2023" customFormat="false" ht="11.25" hidden="false" customHeight="false" outlineLevel="0" collapsed="false">
      <c r="A2023" s="6" t="n">
        <v>111051766667</v>
      </c>
      <c r="B2023" s="6" t="n">
        <v>437811044445</v>
      </c>
      <c r="C2023" s="6" t="n">
        <v>48495</v>
      </c>
      <c r="D2023" s="7" t="n">
        <v>24</v>
      </c>
      <c r="E2023" s="6" t="n">
        <v>117</v>
      </c>
      <c r="F2023" s="6" t="n">
        <v>290873</v>
      </c>
      <c r="G2023" s="1" t="n">
        <v>5616</v>
      </c>
    </row>
    <row r="2024" customFormat="false" ht="11.25" hidden="false" customHeight="false" outlineLevel="0" collapsed="false">
      <c r="A2024" s="6" t="n">
        <v>111053174999</v>
      </c>
      <c r="B2024" s="6" t="n">
        <v>437810533333</v>
      </c>
      <c r="C2024" s="6" t="n">
        <v>48469</v>
      </c>
      <c r="D2024" s="7" t="n">
        <v>23.9</v>
      </c>
      <c r="E2024" s="6" t="n">
        <v>117</v>
      </c>
      <c r="F2024" s="6" t="n">
        <v>291000</v>
      </c>
      <c r="G2024" s="1" t="n">
        <v>5618</v>
      </c>
    </row>
    <row r="2025" customFormat="false" ht="11.25" hidden="false" customHeight="false" outlineLevel="0" collapsed="false">
      <c r="A2025" s="6" t="n">
        <v>111054675001</v>
      </c>
      <c r="B2025" s="6" t="n">
        <v>437810000000</v>
      </c>
      <c r="C2025" s="6" t="n">
        <v>48575</v>
      </c>
      <c r="D2025" s="7" t="n">
        <v>23.7</v>
      </c>
      <c r="E2025" s="6" t="n">
        <v>116</v>
      </c>
      <c r="F2025" s="6" t="n">
        <v>291134</v>
      </c>
      <c r="G2025" s="1" t="n">
        <v>5620</v>
      </c>
    </row>
    <row r="2026" customFormat="false" ht="11.25" hidden="false" customHeight="false" outlineLevel="0" collapsed="false">
      <c r="A2026" s="6" t="n">
        <v>111056183334</v>
      </c>
      <c r="B2026" s="6" t="n">
        <v>437809450000</v>
      </c>
      <c r="C2026" s="6" t="n">
        <v>48521</v>
      </c>
      <c r="D2026" s="7" t="n">
        <v>22.8</v>
      </c>
      <c r="E2026" s="6" t="n">
        <v>116</v>
      </c>
      <c r="F2026" s="6" t="n">
        <v>291270</v>
      </c>
      <c r="G2026" s="1" t="n">
        <v>5622</v>
      </c>
    </row>
    <row r="2027" customFormat="false" ht="11.25" hidden="false" customHeight="false" outlineLevel="0" collapsed="false">
      <c r="A2027" s="6" t="n">
        <v>111057500000</v>
      </c>
      <c r="B2027" s="6" t="n">
        <v>437808855555</v>
      </c>
      <c r="C2027" s="6" t="n">
        <v>48417</v>
      </c>
      <c r="D2027" s="7" t="n">
        <v>21.8</v>
      </c>
      <c r="E2027" s="6" t="n">
        <v>117</v>
      </c>
      <c r="F2027" s="6" t="n">
        <v>291395</v>
      </c>
      <c r="G2027" s="1" t="n">
        <v>5624</v>
      </c>
    </row>
    <row r="2028" customFormat="false" ht="11.25" hidden="false" customHeight="false" outlineLevel="0" collapsed="false">
      <c r="A2028" s="6" t="n">
        <v>111058827777</v>
      </c>
      <c r="B2028" s="6" t="n">
        <v>437808333334</v>
      </c>
      <c r="C2028" s="6" t="n">
        <v>48452</v>
      </c>
      <c r="D2028" s="7" t="n">
        <v>21.7</v>
      </c>
      <c r="E2028" s="6" t="n">
        <v>117</v>
      </c>
      <c r="F2028" s="6" t="n">
        <v>291517</v>
      </c>
      <c r="G2028" s="1" t="n">
        <v>5626</v>
      </c>
    </row>
    <row r="2029" customFormat="false" ht="11.25" hidden="false" customHeight="false" outlineLevel="0" collapsed="false">
      <c r="A2029" s="6" t="n">
        <v>111060366667</v>
      </c>
      <c r="B2029" s="6" t="n">
        <v>437807733334</v>
      </c>
      <c r="C2029" s="6" t="n">
        <v>48555</v>
      </c>
      <c r="D2029" s="7" t="n">
        <v>21.2</v>
      </c>
      <c r="E2029" s="6" t="n">
        <v>116</v>
      </c>
      <c r="F2029" s="6" t="n">
        <v>291659</v>
      </c>
      <c r="G2029" s="1" t="n">
        <v>5629</v>
      </c>
    </row>
    <row r="2030" customFormat="false" ht="11.25" hidden="false" customHeight="false" outlineLevel="0" collapsed="false">
      <c r="A2030" s="6" t="n">
        <v>111061783334</v>
      </c>
      <c r="B2030" s="6" t="n">
        <v>437807166667</v>
      </c>
      <c r="C2030" s="6" t="n">
        <v>48536</v>
      </c>
      <c r="D2030" s="7" t="n">
        <v>22</v>
      </c>
      <c r="E2030" s="6" t="n">
        <v>117</v>
      </c>
      <c r="F2030" s="6" t="n">
        <v>291789</v>
      </c>
      <c r="G2030" s="1" t="n">
        <v>5631</v>
      </c>
    </row>
    <row r="2031" customFormat="false" ht="11.25" hidden="false" customHeight="false" outlineLevel="0" collapsed="false">
      <c r="A2031" s="6" t="n">
        <v>111063116666</v>
      </c>
      <c r="B2031" s="6" t="n">
        <v>437806316666</v>
      </c>
      <c r="C2031" s="6" t="n">
        <v>48225</v>
      </c>
      <c r="D2031" s="7" t="n">
        <v>21.9</v>
      </c>
      <c r="E2031" s="6" t="n">
        <v>116</v>
      </c>
      <c r="F2031" s="6" t="n">
        <v>291933</v>
      </c>
      <c r="G2031" s="1" t="n">
        <v>5633</v>
      </c>
    </row>
    <row r="2032" customFormat="false" ht="11.25" hidden="false" customHeight="false" outlineLevel="0" collapsed="false">
      <c r="A2032" s="6" t="n">
        <v>111064433333</v>
      </c>
      <c r="B2032" s="6" t="n">
        <v>437805650000</v>
      </c>
      <c r="C2032" s="6" t="n">
        <v>48004</v>
      </c>
      <c r="D2032" s="7" t="n">
        <v>21.8</v>
      </c>
      <c r="E2032" s="6" t="n">
        <v>120</v>
      </c>
      <c r="F2032" s="6" t="n">
        <v>292063</v>
      </c>
      <c r="G2032" s="1" t="n">
        <v>5634</v>
      </c>
    </row>
    <row r="2033" customFormat="false" ht="11.25" hidden="false" customHeight="false" outlineLevel="0" collapsed="false">
      <c r="A2033" s="6" t="n">
        <v>111065466667</v>
      </c>
      <c r="B2033" s="6" t="n">
        <v>437804888890</v>
      </c>
      <c r="C2033" s="6" t="n">
        <v>47978</v>
      </c>
      <c r="D2033" s="7" t="n">
        <v>22.5</v>
      </c>
      <c r="E2033" s="6" t="n">
        <v>124</v>
      </c>
      <c r="F2033" s="6" t="n">
        <v>292182</v>
      </c>
      <c r="G2033" s="1" t="n">
        <v>5636</v>
      </c>
    </row>
    <row r="2034" customFormat="false" ht="11.25" hidden="false" customHeight="false" outlineLevel="0" collapsed="false">
      <c r="A2034" s="6" t="n">
        <v>111066705556</v>
      </c>
      <c r="B2034" s="6" t="n">
        <v>437804294445</v>
      </c>
      <c r="C2034" s="6" t="n">
        <v>47827</v>
      </c>
      <c r="D2034" s="7" t="n">
        <v>21.1</v>
      </c>
      <c r="E2034" s="6" t="n">
        <v>123</v>
      </c>
      <c r="F2034" s="6" t="n">
        <v>292302</v>
      </c>
      <c r="G2034" s="1" t="n">
        <v>5638</v>
      </c>
    </row>
    <row r="2035" customFormat="false" ht="11.25" hidden="false" customHeight="false" outlineLevel="0" collapsed="false">
      <c r="A2035" s="6" t="n">
        <v>111068366666</v>
      </c>
      <c r="B2035" s="6" t="n">
        <v>437803566667</v>
      </c>
      <c r="C2035" s="6" t="n">
        <v>47639</v>
      </c>
      <c r="D2035" s="7" t="n">
        <v>21.9</v>
      </c>
      <c r="E2035" s="6" t="n">
        <v>124</v>
      </c>
      <c r="F2035" s="6" t="n">
        <v>292458</v>
      </c>
      <c r="G2035" s="1" t="n">
        <v>5641</v>
      </c>
    </row>
    <row r="2036" customFormat="false" ht="11.25" hidden="false" customHeight="false" outlineLevel="0" collapsed="false">
      <c r="A2036" s="6" t="n">
        <v>111069766667</v>
      </c>
      <c r="B2036" s="6" t="n">
        <v>437802899999</v>
      </c>
      <c r="C2036" s="6" t="n">
        <v>47483</v>
      </c>
      <c r="D2036" s="7" t="n">
        <v>22.5</v>
      </c>
      <c r="E2036" s="6" t="n">
        <v>125</v>
      </c>
      <c r="F2036" s="6" t="n">
        <v>292593</v>
      </c>
      <c r="G2036" s="1" t="n">
        <v>5643</v>
      </c>
    </row>
    <row r="2037" customFormat="false" ht="11.25" hidden="false" customHeight="false" outlineLevel="0" collapsed="false">
      <c r="A2037" s="6" t="n">
        <v>111070972222</v>
      </c>
      <c r="B2037" s="6" t="n">
        <v>437802266666</v>
      </c>
      <c r="C2037" s="6" t="n">
        <v>47171</v>
      </c>
      <c r="D2037" s="7" t="n">
        <v>23.3</v>
      </c>
      <c r="E2037" s="6" t="n">
        <v>126</v>
      </c>
      <c r="F2037" s="6" t="n">
        <v>292714</v>
      </c>
      <c r="G2037" s="1" t="n">
        <v>5644</v>
      </c>
    </row>
    <row r="2038" customFormat="false" ht="11.25" hidden="false" customHeight="false" outlineLevel="0" collapsed="false">
      <c r="A2038" s="6" t="n">
        <v>111072533333</v>
      </c>
      <c r="B2038" s="6" t="n">
        <v>437801444444</v>
      </c>
      <c r="C2038" s="6" t="n">
        <v>46737</v>
      </c>
      <c r="D2038" s="7" t="n">
        <v>24.8</v>
      </c>
      <c r="E2038" s="6" t="n">
        <v>124</v>
      </c>
      <c r="F2038" s="6" t="n">
        <v>292871</v>
      </c>
      <c r="G2038" s="1" t="n">
        <v>5646</v>
      </c>
    </row>
    <row r="2039" customFormat="false" ht="11.25" hidden="false" customHeight="false" outlineLevel="0" collapsed="false">
      <c r="A2039" s="6" t="n">
        <v>111074400000</v>
      </c>
      <c r="B2039" s="6" t="n">
        <v>437800649999</v>
      </c>
      <c r="C2039" s="6" t="n">
        <v>46424</v>
      </c>
      <c r="D2039" s="7" t="n">
        <v>25.2</v>
      </c>
      <c r="E2039" s="6" t="n">
        <v>122</v>
      </c>
      <c r="F2039" s="6" t="n">
        <v>293045</v>
      </c>
      <c r="G2039" s="1" t="n">
        <v>5648</v>
      </c>
    </row>
    <row r="2040" customFormat="false" ht="11.25" hidden="false" customHeight="false" outlineLevel="0" collapsed="false">
      <c r="A2040" s="6" t="n">
        <v>111075883333</v>
      </c>
      <c r="B2040" s="6" t="n">
        <v>437800000000</v>
      </c>
      <c r="C2040" s="6" t="n">
        <v>46227</v>
      </c>
      <c r="D2040" s="7" t="n">
        <v>24.3</v>
      </c>
      <c r="E2040" s="6" t="n">
        <v>121</v>
      </c>
      <c r="F2040" s="6" t="n">
        <v>293185</v>
      </c>
      <c r="G2040" s="1" t="n">
        <v>5651</v>
      </c>
    </row>
    <row r="2041" customFormat="false" ht="11.25" hidden="false" customHeight="false" outlineLevel="0" collapsed="false">
      <c r="A2041" s="6" t="n">
        <v>111077027779</v>
      </c>
      <c r="B2041" s="6" t="n">
        <v>437799483333</v>
      </c>
      <c r="C2041" s="6" t="n">
        <v>45921</v>
      </c>
      <c r="D2041" s="7" t="n">
        <v>23.1</v>
      </c>
      <c r="E2041" s="6" t="n">
        <v>121</v>
      </c>
      <c r="F2041" s="6" t="n">
        <v>293294</v>
      </c>
      <c r="G2041" s="1" t="n">
        <v>5652</v>
      </c>
    </row>
    <row r="2042" customFormat="false" ht="11.25" hidden="false" customHeight="false" outlineLevel="0" collapsed="false">
      <c r="A2042" s="6" t="n">
        <v>111078291667</v>
      </c>
      <c r="B2042" s="6" t="n">
        <v>437798966666</v>
      </c>
      <c r="C2042" s="6" t="n">
        <v>45748</v>
      </c>
      <c r="D2042" s="7" t="n">
        <v>22.4</v>
      </c>
      <c r="E2042" s="6" t="n">
        <v>120</v>
      </c>
      <c r="F2042" s="6" t="n">
        <v>293410</v>
      </c>
      <c r="G2042" s="1" t="n">
        <v>5654</v>
      </c>
    </row>
    <row r="2043" customFormat="false" ht="11.25" hidden="false" customHeight="false" outlineLevel="0" collapsed="false">
      <c r="A2043" s="6" t="n">
        <v>111080050000</v>
      </c>
      <c r="B2043" s="6" t="n">
        <v>437798333333</v>
      </c>
      <c r="C2043" s="6" t="n">
        <v>45591</v>
      </c>
      <c r="D2043" s="7" t="n">
        <v>22.1</v>
      </c>
      <c r="E2043" s="6" t="n">
        <v>117</v>
      </c>
      <c r="F2043" s="6" t="n">
        <v>293568</v>
      </c>
      <c r="G2043" s="1" t="n">
        <v>5657</v>
      </c>
    </row>
    <row r="2044" customFormat="false" ht="11.25" hidden="false" customHeight="false" outlineLevel="0" collapsed="false">
      <c r="A2044" s="6" t="n">
        <v>111081272222</v>
      </c>
      <c r="B2044" s="6" t="n">
        <v>437797983334</v>
      </c>
      <c r="C2044" s="6" t="n">
        <v>45239</v>
      </c>
      <c r="D2044" s="7" t="n">
        <v>22.3</v>
      </c>
      <c r="E2044" s="6" t="n">
        <v>112</v>
      </c>
      <c r="F2044" s="6" t="n">
        <v>293674</v>
      </c>
      <c r="G2044" s="1" t="n">
        <v>5658</v>
      </c>
    </row>
    <row r="2045" customFormat="false" ht="11.25" hidden="false" customHeight="false" outlineLevel="0" collapsed="false">
      <c r="A2045" s="6" t="n">
        <v>111082641667</v>
      </c>
      <c r="B2045" s="6" t="n">
        <v>437797633333</v>
      </c>
      <c r="C2045" s="6" t="n">
        <v>44939</v>
      </c>
      <c r="D2045" s="7" t="n">
        <v>22.4</v>
      </c>
      <c r="E2045" s="6" t="n">
        <v>108</v>
      </c>
      <c r="F2045" s="6" t="n">
        <v>293791</v>
      </c>
      <c r="G2045" s="1" t="n">
        <v>5660</v>
      </c>
    </row>
    <row r="2046" customFormat="false" ht="11.25" hidden="false" customHeight="false" outlineLevel="0" collapsed="false">
      <c r="A2046" s="6" t="n">
        <v>111084150001</v>
      </c>
      <c r="B2046" s="6" t="n">
        <v>437797366666</v>
      </c>
      <c r="C2046" s="6" t="n">
        <v>44729</v>
      </c>
      <c r="D2046" s="7" t="n">
        <v>21.9</v>
      </c>
      <c r="E2046" s="6" t="n">
        <v>102</v>
      </c>
      <c r="F2046" s="6" t="n">
        <v>293917</v>
      </c>
      <c r="G2046" s="1" t="n">
        <v>5662</v>
      </c>
    </row>
    <row r="2047" customFormat="false" ht="11.25" hidden="false" customHeight="false" outlineLevel="0" collapsed="false">
      <c r="A2047" s="6" t="n">
        <v>111085594445</v>
      </c>
      <c r="B2047" s="6" t="n">
        <v>437797038888</v>
      </c>
      <c r="C2047" s="6" t="n">
        <v>44360</v>
      </c>
      <c r="D2047" s="7" t="n">
        <v>20.1</v>
      </c>
      <c r="E2047" s="6" t="n">
        <v>106</v>
      </c>
      <c r="F2047" s="6" t="n">
        <v>294038</v>
      </c>
      <c r="G2047" s="1" t="n">
        <v>5664</v>
      </c>
    </row>
    <row r="2048" customFormat="false" ht="11.25" hidden="false" customHeight="false" outlineLevel="0" collapsed="false">
      <c r="A2048" s="6" t="n">
        <v>111087016666</v>
      </c>
      <c r="B2048" s="6" t="n">
        <v>437796546667</v>
      </c>
      <c r="C2048" s="6" t="n">
        <v>44177</v>
      </c>
      <c r="D2048" s="7" t="n">
        <v>18.4</v>
      </c>
      <c r="E2048" s="6" t="n">
        <v>114</v>
      </c>
      <c r="F2048" s="6" t="n">
        <v>294165</v>
      </c>
      <c r="G2048" s="1" t="n">
        <v>5667</v>
      </c>
    </row>
    <row r="2049" customFormat="false" ht="11.25" hidden="false" customHeight="false" outlineLevel="0" collapsed="false">
      <c r="A2049" s="6" t="n">
        <v>111088358334</v>
      </c>
      <c r="B2049" s="6" t="n">
        <v>437795291666</v>
      </c>
      <c r="C2049" s="6" t="n">
        <v>43955</v>
      </c>
      <c r="D2049" s="7" t="n">
        <v>17.9</v>
      </c>
      <c r="E2049" s="6" t="n">
        <v>137</v>
      </c>
      <c r="F2049" s="6" t="n">
        <v>294341</v>
      </c>
      <c r="G2049" s="1" t="n">
        <v>5670</v>
      </c>
    </row>
    <row r="2050" customFormat="false" ht="11.25" hidden="false" customHeight="false" outlineLevel="0" collapsed="false">
      <c r="A2050" s="6" t="n">
        <v>111089410000</v>
      </c>
      <c r="B2050" s="6" t="n">
        <v>437794183334</v>
      </c>
      <c r="C2050" s="6" t="n">
        <v>43513</v>
      </c>
      <c r="D2050" s="7" t="n">
        <v>18.1</v>
      </c>
      <c r="E2050" s="6" t="n">
        <v>143</v>
      </c>
      <c r="F2050" s="6" t="n">
        <v>294491</v>
      </c>
      <c r="G2050" s="1" t="n">
        <v>5673</v>
      </c>
    </row>
    <row r="2051" customFormat="false" ht="11.25" hidden="false" customHeight="false" outlineLevel="0" collapsed="false">
      <c r="A2051" s="6" t="n">
        <v>111090963334</v>
      </c>
      <c r="B2051" s="6" t="n">
        <v>437792793334</v>
      </c>
      <c r="C2051" s="6" t="n">
        <v>43120</v>
      </c>
      <c r="D2051" s="7" t="n">
        <v>19.6</v>
      </c>
      <c r="E2051" s="6" t="n">
        <v>141</v>
      </c>
      <c r="F2051" s="6" t="n">
        <v>294690</v>
      </c>
      <c r="G2051" s="1" t="n">
        <v>5677</v>
      </c>
    </row>
    <row r="2052" customFormat="false" ht="11.25" hidden="false" customHeight="false" outlineLevel="0" collapsed="false">
      <c r="A2052" s="6" t="n">
        <v>111092541667</v>
      </c>
      <c r="B2052" s="6" t="n">
        <v>437791991666</v>
      </c>
      <c r="C2052" s="6" t="n">
        <v>42926</v>
      </c>
      <c r="D2052" s="7" t="n">
        <v>16.6</v>
      </c>
      <c r="E2052" s="6" t="n">
        <v>127</v>
      </c>
      <c r="F2052" s="6" t="n">
        <v>294845</v>
      </c>
      <c r="G2052" s="1" t="n">
        <v>5680</v>
      </c>
    </row>
    <row r="2053" customFormat="false" ht="11.25" hidden="false" customHeight="false" outlineLevel="0" collapsed="false">
      <c r="A2053" s="6" t="n">
        <v>111093829999</v>
      </c>
      <c r="B2053" s="6" t="n">
        <v>437791686667</v>
      </c>
      <c r="C2053" s="6" t="n">
        <v>42686</v>
      </c>
      <c r="D2053" s="7" t="n">
        <v>14.2</v>
      </c>
      <c r="E2053" s="6" t="n">
        <v>99</v>
      </c>
      <c r="F2053" s="6" t="n">
        <v>294954</v>
      </c>
      <c r="G2053" s="1" t="n">
        <v>5683</v>
      </c>
    </row>
    <row r="2054" customFormat="false" ht="11.25" hidden="false" customHeight="false" outlineLevel="0" collapsed="false">
      <c r="A2054" s="6" t="n">
        <v>111095416667</v>
      </c>
      <c r="B2054" s="6" t="n">
        <v>437791083334</v>
      </c>
      <c r="C2054" s="6" t="n">
        <v>42426</v>
      </c>
      <c r="D2054" s="7" t="n">
        <v>15.1</v>
      </c>
      <c r="E2054" s="6" t="n">
        <v>108</v>
      </c>
      <c r="F2054" s="6" t="n">
        <v>295099</v>
      </c>
      <c r="G2054" s="1" t="n">
        <v>5686</v>
      </c>
    </row>
    <row r="2055" customFormat="false" ht="11.25" hidden="false" customHeight="false" outlineLevel="0" collapsed="false">
      <c r="A2055" s="6" t="n">
        <v>111096666666</v>
      </c>
      <c r="B2055" s="6" t="n">
        <v>437790516667</v>
      </c>
      <c r="C2055" s="6" t="n">
        <v>42290</v>
      </c>
      <c r="D2055" s="7" t="n">
        <v>15.3</v>
      </c>
      <c r="E2055" s="6" t="n">
        <v>120</v>
      </c>
      <c r="F2055" s="6" t="n">
        <v>295217</v>
      </c>
      <c r="G2055" s="1" t="n">
        <v>5689</v>
      </c>
    </row>
    <row r="2056" customFormat="false" ht="11.25" hidden="false" customHeight="false" outlineLevel="0" collapsed="false">
      <c r="A2056" s="6" t="n">
        <v>111098208334</v>
      </c>
      <c r="B2056" s="6" t="n">
        <v>437789733334</v>
      </c>
      <c r="C2056" s="6" t="n">
        <v>42132</v>
      </c>
      <c r="D2056" s="7" t="n">
        <v>16.1</v>
      </c>
      <c r="E2056" s="6" t="n">
        <v>124</v>
      </c>
      <c r="F2056" s="6" t="n">
        <v>295369</v>
      </c>
      <c r="G2056" s="1" t="n">
        <v>5692</v>
      </c>
    </row>
    <row r="2057" customFormat="false" ht="11.25" hidden="false" customHeight="false" outlineLevel="0" collapsed="false">
      <c r="A2057" s="6" t="n">
        <v>111099720001</v>
      </c>
      <c r="B2057" s="6" t="n">
        <v>437789393334</v>
      </c>
      <c r="C2057" s="6" t="n">
        <v>41966</v>
      </c>
      <c r="D2057" s="7" t="n">
        <v>16.3</v>
      </c>
      <c r="E2057" s="6" t="n">
        <v>110</v>
      </c>
      <c r="F2057" s="6" t="n">
        <v>295496</v>
      </c>
      <c r="G2057" s="1" t="n">
        <v>5695</v>
      </c>
    </row>
    <row r="2058" customFormat="false" ht="11.25" hidden="false" customHeight="false" outlineLevel="0" collapsed="false">
      <c r="A2058" s="6" t="n">
        <v>111101450000</v>
      </c>
      <c r="B2058" s="6" t="n">
        <v>437789816667</v>
      </c>
      <c r="C2058" s="6" t="n">
        <v>41678</v>
      </c>
      <c r="D2058" s="7" t="n">
        <v>17.2</v>
      </c>
      <c r="E2058" s="6" t="n">
        <v>76</v>
      </c>
      <c r="F2058" s="6" t="n">
        <v>295643</v>
      </c>
      <c r="G2058" s="1" t="n">
        <v>5698</v>
      </c>
    </row>
    <row r="2059" customFormat="false" ht="11.25" hidden="false" customHeight="false" outlineLevel="0" collapsed="false">
      <c r="A2059" s="6" t="n">
        <v>111102511111</v>
      </c>
      <c r="B2059" s="6" t="n">
        <v>437790211112</v>
      </c>
      <c r="C2059" s="6" t="n">
        <v>41508</v>
      </c>
      <c r="D2059" s="7" t="n">
        <v>19</v>
      </c>
      <c r="E2059" s="6" t="n">
        <v>66</v>
      </c>
      <c r="F2059" s="6" t="n">
        <v>295739</v>
      </c>
      <c r="G2059" s="1" t="n">
        <v>5699</v>
      </c>
    </row>
    <row r="2060" customFormat="false" ht="11.25" hidden="false" customHeight="false" outlineLevel="0" collapsed="false">
      <c r="A2060" s="6" t="n">
        <v>111103855556</v>
      </c>
      <c r="B2060" s="6" t="n">
        <v>437790683333</v>
      </c>
      <c r="C2060" s="6" t="n">
        <v>41301</v>
      </c>
      <c r="D2060" s="7" t="n">
        <v>20.2</v>
      </c>
      <c r="E2060" s="6" t="n">
        <v>63</v>
      </c>
      <c r="F2060" s="6" t="n">
        <v>295860</v>
      </c>
      <c r="G2060" s="1" t="n">
        <v>5701</v>
      </c>
    </row>
    <row r="2061" customFormat="false" ht="11.25" hidden="false" customHeight="false" outlineLevel="0" collapsed="false">
      <c r="A2061" s="6" t="n">
        <v>111105416666</v>
      </c>
      <c r="B2061" s="6" t="n">
        <v>437791250000</v>
      </c>
      <c r="C2061" s="6" t="n">
        <v>40982</v>
      </c>
      <c r="D2061" s="7" t="n">
        <v>20.8</v>
      </c>
      <c r="E2061" s="6" t="n">
        <v>63</v>
      </c>
      <c r="F2061" s="6" t="n">
        <v>296001</v>
      </c>
      <c r="G2061" s="1" t="n">
        <v>5704</v>
      </c>
    </row>
    <row r="2062" customFormat="false" ht="11.25" hidden="false" customHeight="false" outlineLevel="0" collapsed="false">
      <c r="A2062" s="6" t="n">
        <v>111106538888</v>
      </c>
      <c r="B2062" s="6" t="n">
        <v>437791666667</v>
      </c>
      <c r="C2062" s="6" t="n">
        <v>40860</v>
      </c>
      <c r="D2062" s="7" t="n">
        <v>21</v>
      </c>
      <c r="E2062" s="6" t="n">
        <v>63</v>
      </c>
      <c r="F2062" s="6" t="n">
        <v>296102</v>
      </c>
      <c r="G2062" s="1" t="n">
        <v>5705</v>
      </c>
    </row>
    <row r="2063" customFormat="false" ht="11.25" hidden="false" customHeight="false" outlineLevel="0" collapsed="false">
      <c r="A2063" s="6" t="n">
        <v>111107838888</v>
      </c>
      <c r="B2063" s="6" t="n">
        <v>437792138888</v>
      </c>
      <c r="C2063" s="6" t="n">
        <v>40762</v>
      </c>
      <c r="D2063" s="7" t="n">
        <v>20.7</v>
      </c>
      <c r="E2063" s="6" t="n">
        <v>63</v>
      </c>
      <c r="F2063" s="6" t="n">
        <v>296219</v>
      </c>
      <c r="G2063" s="1" t="n">
        <v>5707</v>
      </c>
    </row>
    <row r="2064" customFormat="false" ht="11.25" hidden="false" customHeight="false" outlineLevel="0" collapsed="false">
      <c r="A2064" s="6" t="n">
        <v>111109566667</v>
      </c>
      <c r="B2064" s="6" t="n">
        <v>437792774999</v>
      </c>
      <c r="C2064" s="6" t="n">
        <v>40477</v>
      </c>
      <c r="D2064" s="7" t="n">
        <v>19.4</v>
      </c>
      <c r="E2064" s="6" t="n">
        <v>63</v>
      </c>
      <c r="F2064" s="6" t="n">
        <v>296375</v>
      </c>
      <c r="G2064" s="1" t="n">
        <v>5710</v>
      </c>
    </row>
    <row r="2065" customFormat="false" ht="11.25" hidden="false" customHeight="false" outlineLevel="0" collapsed="false">
      <c r="A2065" s="6" t="n">
        <v>111111207334</v>
      </c>
      <c r="B2065" s="6" t="n">
        <v>437793388666</v>
      </c>
      <c r="C2065" s="6" t="n">
        <v>40305</v>
      </c>
      <c r="D2065" s="7" t="n">
        <v>3.5</v>
      </c>
      <c r="E2065" s="6" t="n">
        <v>58</v>
      </c>
      <c r="F2065" s="6" t="n">
        <v>296524</v>
      </c>
      <c r="G2065" s="1" t="n">
        <v>5718</v>
      </c>
    </row>
    <row r="2066" customFormat="false" ht="11.25" hidden="false" customHeight="false" outlineLevel="0" collapsed="false">
      <c r="A2066" s="6" t="n">
        <v>111112144445</v>
      </c>
      <c r="B2066" s="6" t="n">
        <v>437793794444</v>
      </c>
      <c r="C2066" s="6" t="n">
        <v>40279</v>
      </c>
      <c r="D2066" s="7" t="n">
        <v>7.1</v>
      </c>
      <c r="E2066" s="6" t="n">
        <v>66</v>
      </c>
      <c r="F2066" s="6" t="n">
        <v>296612</v>
      </c>
      <c r="G2066" s="1" t="n">
        <v>5727</v>
      </c>
    </row>
    <row r="2067" customFormat="false" ht="11.25" hidden="false" customHeight="false" outlineLevel="0" collapsed="false">
      <c r="A2067" s="6" t="n">
        <v>111113359999</v>
      </c>
      <c r="B2067" s="6" t="n">
        <v>437794253334</v>
      </c>
      <c r="C2067" s="6" t="n">
        <v>40156</v>
      </c>
      <c r="D2067" s="7" t="n">
        <v>12.7</v>
      </c>
      <c r="E2067" s="6" t="n">
        <v>62</v>
      </c>
      <c r="F2067" s="6" t="n">
        <v>296722</v>
      </c>
      <c r="G2067" s="1" t="n">
        <v>5730</v>
      </c>
    </row>
    <row r="2068" customFormat="false" ht="11.25" hidden="false" customHeight="false" outlineLevel="0" collapsed="false">
      <c r="A2068" s="6" t="n">
        <v>111114733333</v>
      </c>
      <c r="B2068" s="6" t="n">
        <v>437794766667</v>
      </c>
      <c r="C2068" s="6" t="n">
        <v>40102</v>
      </c>
      <c r="D2068" s="7" t="n">
        <v>15.4</v>
      </c>
      <c r="E2068" s="6" t="n">
        <v>62</v>
      </c>
      <c r="F2068" s="6" t="n">
        <v>296847</v>
      </c>
      <c r="G2068" s="1" t="n">
        <v>5733</v>
      </c>
    </row>
    <row r="2069" customFormat="false" ht="11.25" hidden="false" customHeight="false" outlineLevel="0" collapsed="false">
      <c r="A2069" s="6" t="n">
        <v>111116491666</v>
      </c>
      <c r="B2069" s="6" t="n">
        <v>437795358334</v>
      </c>
      <c r="C2069" s="6" t="n">
        <v>39993</v>
      </c>
      <c r="D2069" s="7" t="n">
        <v>16.7</v>
      </c>
      <c r="E2069" s="6" t="n">
        <v>65</v>
      </c>
      <c r="F2069" s="6" t="n">
        <v>297002</v>
      </c>
      <c r="G2069" s="1" t="n">
        <v>5736</v>
      </c>
    </row>
    <row r="2070" customFormat="false" ht="11.25" hidden="false" customHeight="false" outlineLevel="0" collapsed="false">
      <c r="A2070" s="6" t="n">
        <v>111118108333</v>
      </c>
      <c r="B2070" s="6" t="n">
        <v>437795875001</v>
      </c>
      <c r="C2070" s="6" t="n">
        <v>39819</v>
      </c>
      <c r="D2070" s="7" t="n">
        <v>16.4</v>
      </c>
      <c r="E2070" s="6" t="n">
        <v>64</v>
      </c>
      <c r="F2070" s="6" t="n">
        <v>297145</v>
      </c>
      <c r="G2070" s="1" t="n">
        <v>5739</v>
      </c>
    </row>
    <row r="2071" customFormat="false" ht="11.25" hidden="false" customHeight="false" outlineLevel="0" collapsed="false">
      <c r="A2071" s="6" t="n">
        <v>111119549999</v>
      </c>
      <c r="B2071" s="6" t="n">
        <v>437796516667</v>
      </c>
      <c r="C2071" s="6" t="n">
        <v>39743</v>
      </c>
      <c r="D2071" s="7" t="n">
        <v>18.4</v>
      </c>
      <c r="E2071" s="6" t="n">
        <v>60</v>
      </c>
      <c r="F2071" s="6" t="n">
        <v>297281</v>
      </c>
      <c r="G2071" s="1" t="n">
        <v>5742</v>
      </c>
    </row>
    <row r="2072" customFormat="false" ht="11.25" hidden="false" customHeight="false" outlineLevel="0" collapsed="false">
      <c r="A2072" s="6" t="n">
        <v>111120527777</v>
      </c>
      <c r="B2072" s="6" t="n">
        <v>437797016667</v>
      </c>
      <c r="C2072" s="6" t="n">
        <v>39661</v>
      </c>
      <c r="D2072" s="7" t="n">
        <v>19.5</v>
      </c>
      <c r="E2072" s="6" t="n">
        <v>55</v>
      </c>
      <c r="F2072" s="6" t="n">
        <v>297377</v>
      </c>
      <c r="G2072" s="1" t="n">
        <v>5743</v>
      </c>
    </row>
    <row r="2073" customFormat="false" ht="11.25" hidden="false" customHeight="false" outlineLevel="0" collapsed="false">
      <c r="A2073" s="6" t="n">
        <v>111121722221</v>
      </c>
      <c r="B2073" s="6" t="n">
        <v>437797588889</v>
      </c>
      <c r="C2073" s="6" t="n">
        <v>39499</v>
      </c>
      <c r="D2073" s="7" t="n">
        <v>20.1</v>
      </c>
      <c r="E2073" s="6" t="n">
        <v>56</v>
      </c>
      <c r="F2073" s="6" t="n">
        <v>297492</v>
      </c>
      <c r="G2073" s="1" t="n">
        <v>5745</v>
      </c>
    </row>
    <row r="2074" customFormat="false" ht="11.25" hidden="false" customHeight="false" outlineLevel="0" collapsed="false">
      <c r="A2074" s="6" t="n">
        <v>111123149999</v>
      </c>
      <c r="B2074" s="6" t="n">
        <v>437798183333</v>
      </c>
      <c r="C2074" s="6" t="n">
        <v>39424</v>
      </c>
      <c r="D2074" s="7" t="n">
        <v>20.4</v>
      </c>
      <c r="E2074" s="6" t="n">
        <v>59</v>
      </c>
      <c r="F2074" s="6" t="n">
        <v>297625</v>
      </c>
      <c r="G2074" s="1" t="n">
        <v>5748</v>
      </c>
    </row>
    <row r="2075" customFormat="false" ht="11.25" hidden="false" customHeight="false" outlineLevel="0" collapsed="false">
      <c r="A2075" s="6" t="n">
        <v>111124216667</v>
      </c>
      <c r="B2075" s="6" t="n">
        <v>437798605556</v>
      </c>
      <c r="C2075" s="6" t="n">
        <v>39347</v>
      </c>
      <c r="D2075" s="7" t="n">
        <v>20.7</v>
      </c>
      <c r="E2075" s="6" t="n">
        <v>61</v>
      </c>
      <c r="F2075" s="6" t="n">
        <v>297722</v>
      </c>
      <c r="G2075" s="1" t="n">
        <v>5749</v>
      </c>
    </row>
    <row r="2076" customFormat="false" ht="11.25" hidden="false" customHeight="false" outlineLevel="0" collapsed="false">
      <c r="A2076" s="6" t="n">
        <v>111125516666</v>
      </c>
      <c r="B2076" s="6" t="n">
        <v>437799077779</v>
      </c>
      <c r="C2076" s="6" t="n">
        <v>39195</v>
      </c>
      <c r="D2076" s="7" t="n">
        <v>20.9</v>
      </c>
      <c r="E2076" s="6" t="n">
        <v>62</v>
      </c>
      <c r="F2076" s="6" t="n">
        <v>297839</v>
      </c>
      <c r="G2076" s="1" t="n">
        <v>5751</v>
      </c>
    </row>
    <row r="2077" customFormat="false" ht="11.25" hidden="false" customHeight="false" outlineLevel="0" collapsed="false">
      <c r="A2077" s="6" t="n">
        <v>111127100000</v>
      </c>
      <c r="B2077" s="6" t="n">
        <v>437799633334</v>
      </c>
      <c r="C2077" s="6" t="n">
        <v>39115</v>
      </c>
      <c r="D2077" s="7" t="n">
        <v>21.4</v>
      </c>
      <c r="E2077" s="6" t="n">
        <v>64</v>
      </c>
      <c r="F2077" s="6" t="n">
        <v>297981</v>
      </c>
      <c r="G2077" s="1" t="n">
        <v>5754</v>
      </c>
    </row>
    <row r="2078" customFormat="false" ht="11.25" hidden="false" customHeight="false" outlineLevel="0" collapsed="false">
      <c r="A2078" s="6" t="n">
        <v>111128222223</v>
      </c>
      <c r="B2078" s="6" t="n">
        <v>437800050000</v>
      </c>
      <c r="C2078" s="6" t="n">
        <v>39048</v>
      </c>
      <c r="D2078" s="7" t="n">
        <v>21.7</v>
      </c>
      <c r="E2078" s="6" t="n">
        <v>64</v>
      </c>
      <c r="F2078" s="6" t="n">
        <v>298082</v>
      </c>
      <c r="G2078" s="1" t="n">
        <v>5755</v>
      </c>
    </row>
    <row r="2079" customFormat="false" ht="11.25" hidden="false" customHeight="false" outlineLevel="0" collapsed="false">
      <c r="A2079" s="6" t="n">
        <v>111129644444</v>
      </c>
      <c r="B2079" s="6" t="n">
        <v>437800538889</v>
      </c>
      <c r="C2079" s="6" t="n">
        <v>38889</v>
      </c>
      <c r="D2079" s="7" t="n">
        <v>22.2</v>
      </c>
      <c r="E2079" s="6" t="n">
        <v>65</v>
      </c>
      <c r="F2079" s="6" t="n">
        <v>298209</v>
      </c>
      <c r="G2079" s="1" t="n">
        <v>5757</v>
      </c>
    </row>
    <row r="2080" customFormat="false" ht="11.25" hidden="false" customHeight="false" outlineLevel="0" collapsed="false">
      <c r="A2080" s="6" t="n">
        <v>111131316666</v>
      </c>
      <c r="B2080" s="6" t="n">
        <v>437801099999</v>
      </c>
      <c r="C2080" s="6" t="n">
        <v>38759</v>
      </c>
      <c r="D2080" s="7" t="n">
        <v>22.5</v>
      </c>
      <c r="E2080" s="6" t="n">
        <v>65</v>
      </c>
      <c r="F2080" s="6" t="n">
        <v>298357</v>
      </c>
      <c r="G2080" s="1" t="n">
        <v>5760</v>
      </c>
    </row>
    <row r="2081" customFormat="false" ht="11.25" hidden="false" customHeight="false" outlineLevel="0" collapsed="false">
      <c r="A2081" s="6" t="n">
        <v>111132511112</v>
      </c>
      <c r="B2081" s="6" t="n">
        <v>437801500001</v>
      </c>
      <c r="C2081" s="6" t="n">
        <v>38694</v>
      </c>
      <c r="D2081" s="7" t="n">
        <v>22.7</v>
      </c>
      <c r="E2081" s="6" t="n">
        <v>65</v>
      </c>
      <c r="F2081" s="6" t="n">
        <v>298463</v>
      </c>
      <c r="G2081" s="1" t="n">
        <v>5761</v>
      </c>
    </row>
    <row r="2082" customFormat="false" ht="11.25" hidden="false" customHeight="false" outlineLevel="0" collapsed="false">
      <c r="A2082" s="6" t="n">
        <v>111133955556</v>
      </c>
      <c r="B2082" s="6" t="n">
        <v>437801983333</v>
      </c>
      <c r="C2082" s="6" t="n">
        <v>38594</v>
      </c>
      <c r="D2082" s="7" t="n">
        <v>23.1</v>
      </c>
      <c r="E2082" s="6" t="n">
        <v>66</v>
      </c>
      <c r="F2082" s="6" t="n">
        <v>298591</v>
      </c>
      <c r="G2082" s="1" t="n">
        <v>5763</v>
      </c>
    </row>
    <row r="2083" customFormat="false" ht="11.25" hidden="false" customHeight="false" outlineLevel="0" collapsed="false">
      <c r="A2083" s="6" t="n">
        <v>111135733333</v>
      </c>
      <c r="B2083" s="6" t="n">
        <v>437802550000</v>
      </c>
      <c r="C2083" s="6" t="n">
        <v>38455</v>
      </c>
      <c r="D2083" s="7" t="n">
        <v>23.4</v>
      </c>
      <c r="E2083" s="6" t="n">
        <v>66</v>
      </c>
      <c r="F2083" s="6" t="n">
        <v>298748</v>
      </c>
      <c r="G2083" s="1" t="n">
        <v>5766</v>
      </c>
    </row>
    <row r="2084" customFormat="false" ht="11.25" hidden="false" customHeight="false" outlineLevel="0" collapsed="false">
      <c r="A2084" s="6" t="n">
        <v>111136966666</v>
      </c>
      <c r="B2084" s="6" t="n">
        <v>437802927777</v>
      </c>
      <c r="C2084" s="6" t="n">
        <v>38395</v>
      </c>
      <c r="D2084" s="7" t="n">
        <v>23.4</v>
      </c>
      <c r="E2084" s="6" t="n">
        <v>67</v>
      </c>
      <c r="F2084" s="6" t="n">
        <v>298855</v>
      </c>
      <c r="G2084" s="1" t="n">
        <v>5767</v>
      </c>
    </row>
    <row r="2085" customFormat="false" ht="11.25" hidden="false" customHeight="false" outlineLevel="0" collapsed="false">
      <c r="A2085" s="6" t="n">
        <v>111138466667</v>
      </c>
      <c r="B2085" s="6" t="n">
        <v>437803377777</v>
      </c>
      <c r="C2085" s="6" t="n">
        <v>38342</v>
      </c>
      <c r="D2085" s="7" t="n">
        <v>23.3</v>
      </c>
      <c r="E2085" s="6" t="n">
        <v>67</v>
      </c>
      <c r="F2085" s="6" t="n">
        <v>298986</v>
      </c>
      <c r="G2085" s="1" t="n">
        <v>5769</v>
      </c>
    </row>
    <row r="2086" customFormat="false" ht="11.25" hidden="false" customHeight="false" outlineLevel="0" collapsed="false">
      <c r="A2086" s="6" t="n">
        <v>111140200001</v>
      </c>
      <c r="B2086" s="6" t="n">
        <v>437803933333</v>
      </c>
      <c r="C2086" s="6" t="n">
        <v>38212</v>
      </c>
      <c r="D2086" s="7" t="n">
        <v>23.4</v>
      </c>
      <c r="E2086" s="6" t="n">
        <v>66</v>
      </c>
      <c r="F2086" s="6" t="n">
        <v>299138</v>
      </c>
      <c r="G2086" s="1" t="n">
        <v>5772</v>
      </c>
    </row>
    <row r="2087" customFormat="false" ht="11.25" hidden="false" customHeight="false" outlineLevel="0" collapsed="false">
      <c r="A2087" s="6" t="n">
        <v>111141461111</v>
      </c>
      <c r="B2087" s="6" t="n">
        <v>437804311111</v>
      </c>
      <c r="C2087" s="6" t="n">
        <v>38134</v>
      </c>
      <c r="D2087" s="7" t="n">
        <v>23.6</v>
      </c>
      <c r="E2087" s="6" t="n">
        <v>66</v>
      </c>
      <c r="F2087" s="6" t="n">
        <v>299248</v>
      </c>
      <c r="G2087" s="1" t="n">
        <v>5773</v>
      </c>
    </row>
    <row r="2088" customFormat="false" ht="11.25" hidden="false" customHeight="false" outlineLevel="0" collapsed="false">
      <c r="A2088" s="6" t="n">
        <v>111142994445</v>
      </c>
      <c r="B2088" s="6" t="n">
        <v>437804761111</v>
      </c>
      <c r="C2088" s="6" t="n">
        <v>38110</v>
      </c>
      <c r="D2088" s="7" t="n">
        <v>23.9</v>
      </c>
      <c r="E2088" s="6" t="n">
        <v>67</v>
      </c>
      <c r="F2088" s="6" t="n">
        <v>299381</v>
      </c>
      <c r="G2088" s="1" t="n">
        <v>5775</v>
      </c>
    </row>
    <row r="2089" customFormat="false" ht="11.25" hidden="false" customHeight="false" outlineLevel="0" collapsed="false">
      <c r="A2089" s="6" t="n">
        <v>111144833334</v>
      </c>
      <c r="B2089" s="6" t="n">
        <v>437805250000</v>
      </c>
      <c r="C2089" s="6" t="n">
        <v>38053</v>
      </c>
      <c r="D2089" s="7" t="n">
        <v>24.1</v>
      </c>
      <c r="E2089" s="6" t="n">
        <v>69</v>
      </c>
      <c r="F2089" s="6" t="n">
        <v>299539</v>
      </c>
      <c r="G2089" s="1" t="n">
        <v>5778</v>
      </c>
    </row>
    <row r="2090" customFormat="false" ht="11.25" hidden="false" customHeight="false" outlineLevel="0" collapsed="false">
      <c r="A2090" s="6" t="n">
        <v>111146177777</v>
      </c>
      <c r="B2090" s="6" t="n">
        <v>437805555556</v>
      </c>
      <c r="C2090" s="6" t="n">
        <v>38013</v>
      </c>
      <c r="D2090" s="7" t="n">
        <v>24.3</v>
      </c>
      <c r="E2090" s="6" t="n">
        <v>72</v>
      </c>
      <c r="F2090" s="6" t="n">
        <v>299652</v>
      </c>
      <c r="G2090" s="1" t="n">
        <v>5779</v>
      </c>
    </row>
    <row r="2091" customFormat="false" ht="11.25" hidden="false" customHeight="false" outlineLevel="0" collapsed="false">
      <c r="A2091" s="6" t="n">
        <v>111147811112</v>
      </c>
      <c r="B2091" s="6" t="n">
        <v>437805911111</v>
      </c>
      <c r="C2091" s="6" t="n">
        <v>37980</v>
      </c>
      <c r="D2091" s="7" t="n">
        <v>24.6</v>
      </c>
      <c r="E2091" s="6" t="n">
        <v>73</v>
      </c>
      <c r="F2091" s="6" t="n">
        <v>299789</v>
      </c>
      <c r="G2091" s="1" t="n">
        <v>5781</v>
      </c>
    </row>
    <row r="2092" customFormat="false" ht="11.25" hidden="false" customHeight="false" outlineLevel="0" collapsed="false">
      <c r="A2092" s="6" t="n">
        <v>111149733334</v>
      </c>
      <c r="B2092" s="6" t="n">
        <v>437806283333</v>
      </c>
      <c r="C2092" s="6" t="n">
        <v>37882</v>
      </c>
      <c r="D2092" s="7" t="n">
        <v>24.9</v>
      </c>
      <c r="E2092" s="6" t="n">
        <v>74</v>
      </c>
      <c r="F2092" s="6" t="n">
        <v>299949</v>
      </c>
      <c r="G2092" s="1" t="n">
        <v>5784</v>
      </c>
    </row>
    <row r="2093" customFormat="false" ht="11.25" hidden="false" customHeight="false" outlineLevel="0" collapsed="false">
      <c r="A2093" s="6" t="n">
        <v>111151138889</v>
      </c>
      <c r="B2093" s="6" t="n">
        <v>437806577777</v>
      </c>
      <c r="C2093" s="6" t="n">
        <v>37813</v>
      </c>
      <c r="D2093" s="7" t="n">
        <v>25.6</v>
      </c>
      <c r="E2093" s="6" t="n">
        <v>75</v>
      </c>
      <c r="F2093" s="6" t="n">
        <v>300067</v>
      </c>
      <c r="G2093" s="1" t="n">
        <v>5785</v>
      </c>
    </row>
    <row r="2094" customFormat="false" ht="11.25" hidden="false" customHeight="false" outlineLevel="0" collapsed="false">
      <c r="A2094" s="6" t="n">
        <v>111152849999</v>
      </c>
      <c r="B2094" s="6" t="n">
        <v>437806883333</v>
      </c>
      <c r="C2094" s="6" t="n">
        <v>37798</v>
      </c>
      <c r="D2094" s="7" t="n">
        <v>25.4</v>
      </c>
      <c r="E2094" s="6" t="n">
        <v>76</v>
      </c>
      <c r="F2094" s="6" t="n">
        <v>300208</v>
      </c>
      <c r="G2094" s="1" t="n">
        <v>5787</v>
      </c>
    </row>
    <row r="2095" customFormat="false" ht="11.25" hidden="false" customHeight="false" outlineLevel="0" collapsed="false">
      <c r="A2095" s="6" t="n">
        <v>111154816667</v>
      </c>
      <c r="B2095" s="6" t="n">
        <v>437807183333</v>
      </c>
      <c r="C2095" s="6" t="n">
        <v>37756</v>
      </c>
      <c r="D2095" s="7" t="n">
        <v>25</v>
      </c>
      <c r="E2095" s="6" t="n">
        <v>77</v>
      </c>
      <c r="F2095" s="6" t="n">
        <v>300370</v>
      </c>
      <c r="G2095" s="1" t="n">
        <v>5789</v>
      </c>
    </row>
    <row r="2096" customFormat="false" ht="11.25" hidden="false" customHeight="false" outlineLevel="0" collapsed="false">
      <c r="A2096" s="6" t="n">
        <v>111156188890</v>
      </c>
      <c r="B2096" s="6" t="n">
        <v>437807372222</v>
      </c>
      <c r="C2096" s="6" t="n">
        <v>37752</v>
      </c>
      <c r="D2096" s="7" t="n">
        <v>24.4</v>
      </c>
      <c r="E2096" s="6" t="n">
        <v>78</v>
      </c>
      <c r="F2096" s="6" t="n">
        <v>300482</v>
      </c>
      <c r="G2096" s="1" t="n">
        <v>5791</v>
      </c>
    </row>
    <row r="2097" customFormat="false" ht="11.25" hidden="false" customHeight="false" outlineLevel="0" collapsed="false">
      <c r="A2097" s="6" t="n">
        <v>111157877777</v>
      </c>
      <c r="B2097" s="6" t="n">
        <v>437807588890</v>
      </c>
      <c r="C2097" s="6" t="n">
        <v>37756</v>
      </c>
      <c r="D2097" s="7" t="n">
        <v>24.7</v>
      </c>
      <c r="E2097" s="6" t="n">
        <v>80</v>
      </c>
      <c r="F2097" s="6" t="n">
        <v>300620</v>
      </c>
      <c r="G2097" s="1" t="n">
        <v>5793</v>
      </c>
    </row>
    <row r="2098" customFormat="false" ht="11.25" hidden="false" customHeight="false" outlineLevel="0" collapsed="false">
      <c r="A2098" s="6" t="n">
        <v>111159866666</v>
      </c>
      <c r="B2098" s="6" t="n">
        <v>437807833333</v>
      </c>
      <c r="C2098" s="6" t="n">
        <v>37708</v>
      </c>
      <c r="D2098" s="7" t="n">
        <v>25</v>
      </c>
      <c r="E2098" s="6" t="n">
        <v>80</v>
      </c>
      <c r="F2098" s="6" t="n">
        <v>300782</v>
      </c>
      <c r="G2098" s="1" t="n">
        <v>5796</v>
      </c>
    </row>
    <row r="2099" customFormat="false" ht="11.25" hidden="false" customHeight="false" outlineLevel="0" collapsed="false">
      <c r="A2099" s="6" t="n">
        <v>111161288889</v>
      </c>
      <c r="B2099" s="6" t="n">
        <v>437807988889</v>
      </c>
      <c r="C2099" s="6" t="n">
        <v>37699</v>
      </c>
      <c r="D2099" s="7" t="n">
        <v>25.1</v>
      </c>
      <c r="E2099" s="6" t="n">
        <v>81</v>
      </c>
      <c r="F2099" s="6" t="n">
        <v>300898</v>
      </c>
      <c r="G2099" s="1" t="n">
        <v>5798</v>
      </c>
    </row>
    <row r="2100" customFormat="false" ht="11.25" hidden="false" customHeight="false" outlineLevel="0" collapsed="false">
      <c r="A2100" s="6" t="n">
        <v>111162972222</v>
      </c>
      <c r="B2100" s="6" t="n">
        <v>437808155555</v>
      </c>
      <c r="C2100" s="6" t="n">
        <v>37706</v>
      </c>
      <c r="D2100" s="7" t="n">
        <v>25</v>
      </c>
      <c r="E2100" s="6" t="n">
        <v>81</v>
      </c>
      <c r="F2100" s="6" t="n">
        <v>301034</v>
      </c>
      <c r="G2100" s="1" t="n">
        <v>5800</v>
      </c>
    </row>
    <row r="2101" customFormat="false" ht="11.25" hidden="false" customHeight="false" outlineLevel="0" collapsed="false">
      <c r="A2101" s="6" t="n">
        <v>111164950001</v>
      </c>
      <c r="B2101" s="6" t="n">
        <v>437808366666</v>
      </c>
      <c r="C2101" s="6" t="n">
        <v>37665</v>
      </c>
      <c r="D2101" s="7" t="n">
        <v>24.7</v>
      </c>
      <c r="E2101" s="6" t="n">
        <v>81</v>
      </c>
      <c r="F2101" s="6" t="n">
        <v>301195</v>
      </c>
      <c r="G2101" s="1" t="n">
        <v>5802</v>
      </c>
    </row>
    <row r="2102" customFormat="false" ht="11.25" hidden="false" customHeight="false" outlineLevel="0" collapsed="false">
      <c r="A2102" s="6" t="n">
        <v>111166583333</v>
      </c>
      <c r="B2102" s="6" t="n">
        <v>437808550000</v>
      </c>
      <c r="C2102" s="6" t="n">
        <v>37636</v>
      </c>
      <c r="D2102" s="7" t="n">
        <v>24.1</v>
      </c>
      <c r="E2102" s="6" t="n">
        <v>82</v>
      </c>
      <c r="F2102" s="6" t="n">
        <v>301328</v>
      </c>
      <c r="G2102" s="1" t="n">
        <v>5804</v>
      </c>
    </row>
    <row r="2103" customFormat="false" ht="11.25" hidden="false" customHeight="false" outlineLevel="0" collapsed="false">
      <c r="A2103" s="6" t="n">
        <v>111167791666</v>
      </c>
      <c r="B2103" s="6" t="n">
        <v>437808658333</v>
      </c>
      <c r="C2103" s="6" t="n">
        <v>37613</v>
      </c>
      <c r="D2103" s="7" t="n">
        <v>23.7</v>
      </c>
      <c r="E2103" s="6" t="n">
        <v>83</v>
      </c>
      <c r="F2103" s="6" t="n">
        <v>301426</v>
      </c>
      <c r="G2103" s="1" t="n">
        <v>5806</v>
      </c>
    </row>
    <row r="2104" customFormat="false" ht="11.25" hidden="false" customHeight="false" outlineLevel="0" collapsed="false">
      <c r="A2104" s="6" t="n">
        <v>111169766666</v>
      </c>
      <c r="B2104" s="6" t="n">
        <v>437808850000</v>
      </c>
      <c r="C2104" s="6" t="n">
        <v>37582</v>
      </c>
      <c r="D2104" s="7" t="n">
        <v>23.1</v>
      </c>
      <c r="E2104" s="6" t="n">
        <v>83</v>
      </c>
      <c r="F2104" s="6" t="n">
        <v>301586</v>
      </c>
      <c r="G2104" s="1" t="n">
        <v>5808</v>
      </c>
    </row>
    <row r="2105" customFormat="false" ht="11.25" hidden="false" customHeight="false" outlineLevel="0" collapsed="false">
      <c r="A2105" s="6" t="n">
        <v>111171072222</v>
      </c>
      <c r="B2105" s="6" t="n">
        <v>437808961111</v>
      </c>
      <c r="C2105" s="6" t="n">
        <v>37617</v>
      </c>
      <c r="D2105" s="7" t="n">
        <v>22.7</v>
      </c>
      <c r="E2105" s="6" t="n">
        <v>82</v>
      </c>
      <c r="F2105" s="6" t="n">
        <v>301692</v>
      </c>
      <c r="G2105" s="1" t="n">
        <v>5809</v>
      </c>
    </row>
    <row r="2106" customFormat="false" ht="11.25" hidden="false" customHeight="false" outlineLevel="0" collapsed="false">
      <c r="A2106" s="6" t="n">
        <v>111172572221</v>
      </c>
      <c r="B2106" s="6" t="n">
        <v>437809111112</v>
      </c>
      <c r="C2106" s="6" t="n">
        <v>37621</v>
      </c>
      <c r="D2106" s="7" t="n">
        <v>21.9</v>
      </c>
      <c r="E2106" s="6" t="n">
        <v>82</v>
      </c>
      <c r="F2106" s="6" t="n">
        <v>301813</v>
      </c>
      <c r="G2106" s="1" t="n">
        <v>5811</v>
      </c>
    </row>
    <row r="2107" customFormat="false" ht="11.25" hidden="false" customHeight="false" outlineLevel="0" collapsed="false">
      <c r="A2107" s="6" t="n">
        <v>111173841666</v>
      </c>
      <c r="B2107" s="6" t="n">
        <v>437809266666</v>
      </c>
      <c r="C2107" s="6" t="n">
        <v>37547</v>
      </c>
      <c r="D2107" s="7" t="n">
        <v>20.7</v>
      </c>
      <c r="E2107" s="6" t="n">
        <v>81</v>
      </c>
      <c r="F2107" s="6" t="n">
        <v>301917</v>
      </c>
      <c r="G2107" s="1" t="n">
        <v>5813</v>
      </c>
    </row>
    <row r="2108" customFormat="false" ht="11.25" hidden="false" customHeight="false" outlineLevel="0" collapsed="false">
      <c r="A2108" s="6" t="n">
        <v>111175604167</v>
      </c>
      <c r="B2108" s="6" t="n">
        <v>437809483334</v>
      </c>
      <c r="C2108" s="6" t="n">
        <v>37561</v>
      </c>
      <c r="D2108" s="7" t="n">
        <v>18.9</v>
      </c>
      <c r="E2108" s="6" t="n">
        <v>79</v>
      </c>
      <c r="F2108" s="6" t="n">
        <v>302061</v>
      </c>
      <c r="G2108" s="1" t="n">
        <v>5816</v>
      </c>
    </row>
    <row r="2109" customFormat="false" ht="11.25" hidden="false" customHeight="false" outlineLevel="0" collapsed="false">
      <c r="A2109" s="6" t="n">
        <v>111177077778</v>
      </c>
      <c r="B2109" s="6" t="n">
        <v>437809711111</v>
      </c>
      <c r="C2109" s="6" t="n">
        <v>37582</v>
      </c>
      <c r="D2109" s="7" t="n">
        <v>18.3</v>
      </c>
      <c r="E2109" s="6" t="n">
        <v>78</v>
      </c>
      <c r="F2109" s="6" t="n">
        <v>302182</v>
      </c>
      <c r="G2109" s="1" t="n">
        <v>5818</v>
      </c>
    </row>
    <row r="2110" customFormat="false" ht="11.25" hidden="false" customHeight="false" outlineLevel="0" collapsed="false">
      <c r="A2110" s="6" t="n">
        <v>111178596667</v>
      </c>
      <c r="B2110" s="6" t="n">
        <v>437809963333</v>
      </c>
      <c r="C2110" s="6" t="n">
        <v>37579</v>
      </c>
      <c r="D2110" s="7" t="n">
        <v>18.1</v>
      </c>
      <c r="E2110" s="6" t="n">
        <v>76</v>
      </c>
      <c r="F2110" s="6" t="n">
        <v>302307</v>
      </c>
      <c r="G2110" s="1" t="n">
        <v>5821</v>
      </c>
    </row>
    <row r="2111" customFormat="false" ht="11.25" hidden="false" customHeight="false" outlineLevel="0" collapsed="false">
      <c r="A2111" s="6" t="n">
        <v>111180225001</v>
      </c>
      <c r="B2111" s="6" t="n">
        <v>437810341667</v>
      </c>
      <c r="C2111" s="6" t="n">
        <v>37677</v>
      </c>
      <c r="D2111" s="7" t="n">
        <v>15</v>
      </c>
      <c r="E2111" s="6" t="n">
        <v>72</v>
      </c>
      <c r="F2111" s="6" t="n">
        <v>302445</v>
      </c>
      <c r="G2111" s="1" t="n">
        <v>5824</v>
      </c>
    </row>
    <row r="2112" customFormat="false" ht="11.25" hidden="false" customHeight="false" outlineLevel="0" collapsed="false">
      <c r="A2112" s="6" t="n">
        <v>111181656667</v>
      </c>
      <c r="B2112" s="6" t="n">
        <v>437810740000</v>
      </c>
      <c r="C2112" s="6" t="n">
        <v>37706</v>
      </c>
      <c r="D2112" s="7" t="n">
        <v>16</v>
      </c>
      <c r="E2112" s="6" t="n">
        <v>68</v>
      </c>
      <c r="F2112" s="6" t="n">
        <v>302568</v>
      </c>
      <c r="G2112" s="1" t="n">
        <v>5827</v>
      </c>
    </row>
    <row r="2113" customFormat="false" ht="11.25" hidden="false" customHeight="false" outlineLevel="0" collapsed="false">
      <c r="A2113" s="6" t="n">
        <v>111183350000</v>
      </c>
      <c r="B2113" s="6" t="n">
        <v>437811120000</v>
      </c>
      <c r="C2113" s="6" t="n">
        <v>37683</v>
      </c>
      <c r="D2113" s="7" t="n">
        <v>16.1</v>
      </c>
      <c r="E2113" s="6" t="n">
        <v>71</v>
      </c>
      <c r="F2113" s="6" t="n">
        <v>302711</v>
      </c>
      <c r="G2113" s="1" t="n">
        <v>5830</v>
      </c>
    </row>
    <row r="2114" customFormat="false" ht="11.25" hidden="false" customHeight="false" outlineLevel="0" collapsed="false">
      <c r="A2114" s="6" t="n">
        <v>111185166667</v>
      </c>
      <c r="B2114" s="6" t="n">
        <v>437811541666</v>
      </c>
      <c r="C2114" s="6" t="n">
        <v>37720</v>
      </c>
      <c r="D2114" s="7" t="n">
        <v>15.6</v>
      </c>
      <c r="E2114" s="6" t="n">
        <v>71</v>
      </c>
      <c r="F2114" s="6" t="n">
        <v>302864</v>
      </c>
      <c r="G2114" s="1" t="n">
        <v>5833</v>
      </c>
    </row>
    <row r="2115" customFormat="false" ht="11.25" hidden="false" customHeight="false" outlineLevel="0" collapsed="false">
      <c r="A2115" s="6" t="n">
        <v>111186666666</v>
      </c>
      <c r="B2115" s="6" t="n">
        <v>437811899999</v>
      </c>
      <c r="C2115" s="6" t="n">
        <v>37702</v>
      </c>
      <c r="D2115" s="7" t="n">
        <v>13.5</v>
      </c>
      <c r="E2115" s="6" t="n">
        <v>71</v>
      </c>
      <c r="F2115" s="6" t="n">
        <v>302991</v>
      </c>
      <c r="G2115" s="1" t="n">
        <v>5836</v>
      </c>
    </row>
    <row r="2116" customFormat="false" ht="11.25" hidden="false" customHeight="false" outlineLevel="0" collapsed="false">
      <c r="A2116" s="6" t="n">
        <v>111188183333</v>
      </c>
      <c r="B2116" s="6" t="n">
        <v>437812300001</v>
      </c>
      <c r="C2116" s="6" t="n">
        <v>37723</v>
      </c>
      <c r="D2116" s="7" t="n">
        <v>7.4</v>
      </c>
      <c r="E2116" s="6" t="n">
        <v>68</v>
      </c>
      <c r="F2116" s="6" t="n">
        <v>303121</v>
      </c>
      <c r="G2116" s="1" t="n">
        <v>5842</v>
      </c>
    </row>
    <row r="2117" customFormat="false" ht="11.25" hidden="false" customHeight="false" outlineLevel="0" collapsed="false">
      <c r="A2117" s="6" t="n">
        <v>111189491667</v>
      </c>
      <c r="B2117" s="6" t="n">
        <v>437812758333</v>
      </c>
      <c r="C2117" s="6" t="n">
        <v>37782</v>
      </c>
      <c r="D2117" s="7" t="n">
        <v>5.7</v>
      </c>
      <c r="E2117" s="6" t="n">
        <v>63</v>
      </c>
      <c r="F2117" s="6" t="n">
        <v>303238</v>
      </c>
      <c r="G2117" s="1" t="n">
        <v>5848</v>
      </c>
    </row>
    <row r="2118" customFormat="false" ht="11.25" hidden="false" customHeight="false" outlineLevel="0" collapsed="false">
      <c r="A2118" s="6" t="n">
        <v>111190606666</v>
      </c>
      <c r="B2118" s="6" t="n">
        <v>437813200001</v>
      </c>
      <c r="C2118" s="6" t="n">
        <v>37735</v>
      </c>
      <c r="D2118" s="7" t="n">
        <v>6.2</v>
      </c>
      <c r="E2118" s="6" t="n">
        <v>61</v>
      </c>
      <c r="F2118" s="6" t="n">
        <v>303340</v>
      </c>
      <c r="G2118" s="1" t="n">
        <v>5855</v>
      </c>
    </row>
    <row r="2119" customFormat="false" ht="11.25" hidden="false" customHeight="false" outlineLevel="0" collapsed="false">
      <c r="A2119" s="6" t="n">
        <v>111192026666</v>
      </c>
      <c r="B2119" s="6" t="n">
        <v>437813623334</v>
      </c>
      <c r="C2119" s="6" t="n">
        <v>37727</v>
      </c>
      <c r="D2119" s="7" t="n">
        <v>12.6</v>
      </c>
      <c r="E2119" s="6" t="n">
        <v>70</v>
      </c>
      <c r="F2119" s="6" t="n">
        <v>303464</v>
      </c>
      <c r="G2119" s="1" t="n">
        <v>5860</v>
      </c>
    </row>
    <row r="2120" customFormat="false" ht="11.25" hidden="false" customHeight="false" outlineLevel="0" collapsed="false">
      <c r="A2120" s="6" t="n">
        <v>111193308333</v>
      </c>
      <c r="B2120" s="6" t="n">
        <v>437813899999</v>
      </c>
      <c r="C2120" s="6" t="n">
        <v>37766</v>
      </c>
      <c r="D2120" s="7" t="n">
        <v>16.7</v>
      </c>
      <c r="E2120" s="6" t="n">
        <v>73</v>
      </c>
      <c r="F2120" s="6" t="n">
        <v>303571</v>
      </c>
      <c r="G2120" s="1" t="n">
        <v>5862</v>
      </c>
    </row>
    <row r="2121" customFormat="false" ht="11.25" hidden="false" customHeight="false" outlineLevel="0" collapsed="false">
      <c r="A2121" s="6" t="n">
        <v>111194933333</v>
      </c>
      <c r="B2121" s="6" t="n">
        <v>437814250000</v>
      </c>
      <c r="C2121" s="6" t="n">
        <v>37745</v>
      </c>
      <c r="D2121" s="7" t="n">
        <v>19.5</v>
      </c>
      <c r="E2121" s="6" t="n">
        <v>74</v>
      </c>
      <c r="F2121" s="6" t="n">
        <v>303708</v>
      </c>
      <c r="G2121" s="1" t="n">
        <v>5864</v>
      </c>
    </row>
    <row r="2122" customFormat="false" ht="11.25" hidden="false" customHeight="false" outlineLevel="0" collapsed="false">
      <c r="A2122" s="6" t="n">
        <v>111196133334</v>
      </c>
      <c r="B2122" s="6" t="n">
        <v>437814377779</v>
      </c>
      <c r="C2122" s="6" t="n">
        <v>37778</v>
      </c>
      <c r="D2122" s="7" t="n">
        <v>20.6</v>
      </c>
      <c r="E2122" s="6" t="n">
        <v>77</v>
      </c>
      <c r="F2122" s="6" t="n">
        <v>303805</v>
      </c>
      <c r="G2122" s="1" t="n">
        <v>5866</v>
      </c>
    </row>
    <row r="2123" customFormat="false" ht="11.25" hidden="false" customHeight="false" outlineLevel="0" collapsed="false">
      <c r="A2123" s="6" t="n">
        <v>111197983333</v>
      </c>
      <c r="B2123" s="6" t="n">
        <v>437814633334</v>
      </c>
      <c r="C2123" s="6" t="n">
        <v>37806</v>
      </c>
      <c r="D2123" s="7" t="n">
        <v>22.2</v>
      </c>
      <c r="E2123" s="6" t="n">
        <v>79</v>
      </c>
      <c r="F2123" s="6" t="n">
        <v>303956</v>
      </c>
      <c r="G2123" s="1" t="n">
        <v>5867</v>
      </c>
    </row>
    <row r="2124" customFormat="false" ht="11.25" hidden="false" customHeight="false" outlineLevel="0" collapsed="false">
      <c r="A2124" s="6" t="n">
        <v>111199333333</v>
      </c>
      <c r="B2124" s="6" t="n">
        <v>437814850000</v>
      </c>
      <c r="C2124" s="6" t="n">
        <v>37731</v>
      </c>
      <c r="D2124" s="7" t="n">
        <v>23.4</v>
      </c>
      <c r="E2124" s="6" t="n">
        <v>77</v>
      </c>
      <c r="F2124" s="6" t="n">
        <v>304068</v>
      </c>
      <c r="G2124" s="1" t="n">
        <v>5869</v>
      </c>
    </row>
    <row r="2125" customFormat="false" ht="11.25" hidden="false" customHeight="false" outlineLevel="0" collapsed="false">
      <c r="A2125" s="6" t="n">
        <v>111200977778</v>
      </c>
      <c r="B2125" s="6" t="n">
        <v>437815177778</v>
      </c>
      <c r="C2125" s="6" t="n">
        <v>37697</v>
      </c>
      <c r="D2125" s="7" t="n">
        <v>24</v>
      </c>
      <c r="E2125" s="6" t="n">
        <v>75</v>
      </c>
      <c r="F2125" s="6" t="n">
        <v>304205</v>
      </c>
      <c r="G2125" s="1" t="n">
        <v>5871</v>
      </c>
    </row>
    <row r="2126" customFormat="false" ht="11.25" hidden="false" customHeight="false" outlineLevel="0" collapsed="false">
      <c r="A2126" s="6" t="n">
        <v>111202483333</v>
      </c>
      <c r="B2126" s="6" t="n">
        <v>437815608334</v>
      </c>
      <c r="C2126" s="6" t="n">
        <v>37713</v>
      </c>
      <c r="D2126" s="7" t="n">
        <v>24.5</v>
      </c>
      <c r="E2126" s="6" t="n">
        <v>70</v>
      </c>
      <c r="F2126" s="6" t="n">
        <v>304335</v>
      </c>
      <c r="G2126" s="1" t="n">
        <v>5873</v>
      </c>
    </row>
    <row r="2127" customFormat="false" ht="11.25" hidden="false" customHeight="false" outlineLevel="0" collapsed="false">
      <c r="A2127" s="6" t="n">
        <v>111204183334</v>
      </c>
      <c r="B2127" s="6" t="n">
        <v>437816266666</v>
      </c>
      <c r="C2127" s="6" t="n">
        <v>37694</v>
      </c>
      <c r="D2127" s="7" t="n">
        <v>24.8</v>
      </c>
      <c r="E2127" s="6" t="n">
        <v>64</v>
      </c>
      <c r="F2127" s="6" t="n">
        <v>304490</v>
      </c>
      <c r="G2127" s="1" t="n">
        <v>5875</v>
      </c>
    </row>
    <row r="2128" customFormat="false" ht="11.25" hidden="false" customHeight="false" outlineLevel="0" collapsed="false">
      <c r="A2128" s="6" t="n">
        <v>111205783334</v>
      </c>
      <c r="B2128" s="6" t="n">
        <v>437816811110</v>
      </c>
      <c r="C2128" s="6" t="n">
        <v>37717</v>
      </c>
      <c r="D2128" s="7" t="n">
        <v>25.5</v>
      </c>
      <c r="E2128" s="6" t="n">
        <v>64</v>
      </c>
      <c r="F2128" s="6" t="n">
        <v>304632</v>
      </c>
      <c r="G2128" s="1" t="n">
        <v>5877</v>
      </c>
    </row>
    <row r="2129" customFormat="false" ht="11.25" hidden="false" customHeight="false" outlineLevel="0" collapsed="false">
      <c r="A2129" s="6" t="n">
        <v>111207733333</v>
      </c>
      <c r="B2129" s="6" t="n">
        <v>437817316667</v>
      </c>
      <c r="C2129" s="6" t="n">
        <v>37730</v>
      </c>
      <c r="D2129" s="7" t="n">
        <v>26</v>
      </c>
      <c r="E2129" s="6" t="n">
        <v>70</v>
      </c>
      <c r="F2129" s="6" t="n">
        <v>304799</v>
      </c>
      <c r="G2129" s="1" t="n">
        <v>5880</v>
      </c>
    </row>
    <row r="2130" customFormat="false" ht="11.25" hidden="false" customHeight="false" outlineLevel="0" collapsed="false">
      <c r="A2130" s="6" t="n">
        <v>111209516667</v>
      </c>
      <c r="B2130" s="6" t="n">
        <v>437817650000</v>
      </c>
      <c r="C2130" s="6" t="n">
        <v>37674</v>
      </c>
      <c r="D2130" s="7" t="n">
        <v>26.8</v>
      </c>
      <c r="E2130" s="6" t="n">
        <v>75</v>
      </c>
      <c r="F2130" s="6" t="n">
        <v>304947</v>
      </c>
      <c r="G2130" s="1" t="n">
        <v>5882</v>
      </c>
    </row>
    <row r="2131" customFormat="false" ht="11.25" hidden="false" customHeight="false" outlineLevel="0" collapsed="false">
      <c r="A2131" s="6" t="n">
        <v>111211083333</v>
      </c>
      <c r="B2131" s="6" t="n">
        <v>437817988888</v>
      </c>
      <c r="C2131" s="6" t="n">
        <v>37645</v>
      </c>
      <c r="D2131" s="7" t="n">
        <v>27.4</v>
      </c>
      <c r="E2131" s="6" t="n">
        <v>75</v>
      </c>
      <c r="F2131" s="6" t="n">
        <v>305078</v>
      </c>
      <c r="G2131" s="1" t="n">
        <v>5883</v>
      </c>
    </row>
    <row r="2132" customFormat="false" ht="11.25" hidden="false" customHeight="false" outlineLevel="0" collapsed="false">
      <c r="A2132" s="6" t="n">
        <v>111212783334</v>
      </c>
      <c r="B2132" s="6" t="n">
        <v>437818399999</v>
      </c>
      <c r="C2132" s="6" t="n">
        <v>37587</v>
      </c>
      <c r="D2132" s="7" t="n">
        <v>28</v>
      </c>
      <c r="E2132" s="6" t="n">
        <v>72</v>
      </c>
      <c r="F2132" s="6" t="n">
        <v>305223</v>
      </c>
      <c r="G2132" s="1" t="n">
        <v>5885</v>
      </c>
    </row>
    <row r="2133" customFormat="false" ht="11.25" hidden="false" customHeight="false" outlineLevel="0" collapsed="false">
      <c r="A2133" s="6" t="n">
        <v>111214658333</v>
      </c>
      <c r="B2133" s="6" t="n">
        <v>437818766666</v>
      </c>
      <c r="C2133" s="6" t="n">
        <v>37564</v>
      </c>
      <c r="D2133" s="7" t="n">
        <v>28.1</v>
      </c>
      <c r="E2133" s="6" t="n">
        <v>74</v>
      </c>
      <c r="F2133" s="6" t="n">
        <v>305379</v>
      </c>
      <c r="G2133" s="1" t="n">
        <v>5887</v>
      </c>
    </row>
    <row r="2134" customFormat="false" ht="11.25" hidden="false" customHeight="false" outlineLevel="0" collapsed="false">
      <c r="A2134" s="6" t="n">
        <v>111216700001</v>
      </c>
      <c r="B2134" s="6" t="n">
        <v>437819144445</v>
      </c>
      <c r="C2134" s="6" t="n">
        <v>37632</v>
      </c>
      <c r="D2134" s="7" t="n">
        <v>28.1</v>
      </c>
      <c r="E2134" s="6" t="n">
        <v>76</v>
      </c>
      <c r="F2134" s="6" t="n">
        <v>305548</v>
      </c>
      <c r="G2134" s="1" t="n">
        <v>5889</v>
      </c>
    </row>
    <row r="2135" customFormat="false" ht="11.25" hidden="false" customHeight="false" outlineLevel="0" collapsed="false">
      <c r="A2135" s="6" t="n">
        <v>111218611111</v>
      </c>
      <c r="B2135" s="6" t="n">
        <v>437819438889</v>
      </c>
      <c r="C2135" s="6" t="n">
        <v>37581</v>
      </c>
      <c r="D2135" s="7" t="n">
        <v>28.2</v>
      </c>
      <c r="E2135" s="6" t="n">
        <v>77</v>
      </c>
      <c r="F2135" s="6" t="n">
        <v>305705</v>
      </c>
      <c r="G2135" s="1" t="n">
        <v>5891</v>
      </c>
    </row>
    <row r="2136" customFormat="false" ht="11.25" hidden="false" customHeight="false" outlineLevel="0" collapsed="false">
      <c r="A2136" s="6" t="n">
        <v>111220383334</v>
      </c>
      <c r="B2136" s="6" t="n">
        <v>437819708333</v>
      </c>
      <c r="C2136" s="6" t="n">
        <v>37540</v>
      </c>
      <c r="D2136" s="7" t="n">
        <v>28.5</v>
      </c>
      <c r="E2136" s="6" t="n">
        <v>78</v>
      </c>
      <c r="F2136" s="6" t="n">
        <v>305851</v>
      </c>
      <c r="G2136" s="1" t="n">
        <v>5893</v>
      </c>
    </row>
    <row r="2137" customFormat="false" ht="11.25" hidden="false" customHeight="false" outlineLevel="0" collapsed="false">
      <c r="A2137" s="6" t="n">
        <v>111222522221</v>
      </c>
      <c r="B2137" s="6" t="n">
        <v>437820016667</v>
      </c>
      <c r="C2137" s="6" t="n">
        <v>37613</v>
      </c>
      <c r="D2137" s="7" t="n">
        <v>28.8</v>
      </c>
      <c r="E2137" s="6" t="n">
        <v>78</v>
      </c>
      <c r="F2137" s="6" t="n">
        <v>306026</v>
      </c>
      <c r="G2137" s="1" t="n">
        <v>5895</v>
      </c>
    </row>
    <row r="2138" customFormat="false" ht="11.25" hidden="false" customHeight="false" outlineLevel="0" collapsed="false">
      <c r="A2138" s="6" t="n">
        <v>111224500000</v>
      </c>
      <c r="B2138" s="6" t="n">
        <v>437820333334</v>
      </c>
      <c r="C2138" s="6" t="n">
        <v>37540</v>
      </c>
      <c r="D2138" s="7" t="n">
        <v>29.1</v>
      </c>
      <c r="E2138" s="6" t="n">
        <v>77</v>
      </c>
      <c r="F2138" s="6" t="n">
        <v>306189</v>
      </c>
      <c r="G2138" s="1" t="n">
        <v>5897</v>
      </c>
    </row>
    <row r="2139" customFormat="false" ht="11.25" hidden="false" customHeight="false" outlineLevel="0" collapsed="false">
      <c r="A2139" s="6" t="n">
        <v>111226833333</v>
      </c>
      <c r="B2139" s="6" t="n">
        <v>437820716666</v>
      </c>
      <c r="C2139" s="6" t="n">
        <v>37467</v>
      </c>
      <c r="D2139" s="7" t="n">
        <v>29.4</v>
      </c>
      <c r="E2139" s="6" t="n">
        <v>76</v>
      </c>
      <c r="F2139" s="6" t="n">
        <v>306381</v>
      </c>
      <c r="G2139" s="1" t="n">
        <v>5900</v>
      </c>
    </row>
    <row r="2140" customFormat="false" ht="11.25" hidden="false" customHeight="false" outlineLevel="0" collapsed="false">
      <c r="A2140" s="6" t="n">
        <v>111228494445</v>
      </c>
      <c r="B2140" s="6" t="n">
        <v>437820977777</v>
      </c>
      <c r="C2140" s="6" t="n">
        <v>37553</v>
      </c>
      <c r="D2140" s="7" t="n">
        <v>29.6</v>
      </c>
      <c r="E2140" s="6" t="n">
        <v>77</v>
      </c>
      <c r="F2140" s="6" t="n">
        <v>306518</v>
      </c>
      <c r="G2140" s="1" t="n">
        <v>5901</v>
      </c>
    </row>
    <row r="2141" customFormat="false" ht="11.25" hidden="false" customHeight="false" outlineLevel="0" collapsed="false">
      <c r="A2141" s="6" t="n">
        <v>111230325000</v>
      </c>
      <c r="B2141" s="6" t="n">
        <v>437821291667</v>
      </c>
      <c r="C2141" s="6" t="n">
        <v>37534</v>
      </c>
      <c r="D2141" s="7" t="n">
        <v>29.8</v>
      </c>
      <c r="E2141" s="6" t="n">
        <v>77</v>
      </c>
      <c r="F2141" s="6" t="n">
        <v>306669</v>
      </c>
      <c r="G2141" s="1" t="n">
        <v>5903</v>
      </c>
    </row>
    <row r="2142" customFormat="false" ht="11.25" hidden="false" customHeight="false" outlineLevel="0" collapsed="false">
      <c r="A2142" s="6" t="n">
        <v>111232572223</v>
      </c>
      <c r="B2142" s="6" t="n">
        <v>437821661111</v>
      </c>
      <c r="C2142" s="6" t="n">
        <v>37508</v>
      </c>
      <c r="D2142" s="7" t="n">
        <v>30.1</v>
      </c>
      <c r="E2142" s="6" t="n">
        <v>77</v>
      </c>
      <c r="F2142" s="6" t="n">
        <v>306854</v>
      </c>
      <c r="G2142" s="1" t="n">
        <v>5905</v>
      </c>
    </row>
    <row r="2143" customFormat="false" ht="11.25" hidden="false" customHeight="false" outlineLevel="0" collapsed="false">
      <c r="A2143" s="6" t="n">
        <v>111234866666</v>
      </c>
      <c r="B2143" s="6" t="n">
        <v>437822033333</v>
      </c>
      <c r="C2143" s="6" t="n">
        <v>37557</v>
      </c>
      <c r="D2143" s="7" t="n">
        <v>29.3</v>
      </c>
      <c r="E2143" s="6" t="n">
        <v>77</v>
      </c>
      <c r="F2143" s="6" t="n">
        <v>307043</v>
      </c>
      <c r="G2143" s="1" t="n">
        <v>5908</v>
      </c>
    </row>
    <row r="2144" customFormat="false" ht="11.25" hidden="false" customHeight="false" outlineLevel="0" collapsed="false">
      <c r="A2144" s="6" t="n">
        <v>111236405555</v>
      </c>
      <c r="B2144" s="6" t="n">
        <v>437822277777</v>
      </c>
      <c r="C2144" s="6" t="n">
        <v>37501</v>
      </c>
      <c r="D2144" s="7" t="n">
        <v>27.6</v>
      </c>
      <c r="E2144" s="6" t="n">
        <v>78</v>
      </c>
      <c r="F2144" s="6" t="n">
        <v>307170</v>
      </c>
      <c r="G2144" s="1" t="n">
        <v>5909</v>
      </c>
    </row>
    <row r="2145" customFormat="false" ht="11.25" hidden="false" customHeight="false" outlineLevel="0" collapsed="false">
      <c r="A2145" s="6" t="n">
        <v>111238066667</v>
      </c>
      <c r="B2145" s="6" t="n">
        <v>437822544445</v>
      </c>
      <c r="C2145" s="6" t="n">
        <v>37515</v>
      </c>
      <c r="D2145" s="7" t="n">
        <v>24.6</v>
      </c>
      <c r="E2145" s="6" t="n">
        <v>78</v>
      </c>
      <c r="F2145" s="6" t="n">
        <v>307307</v>
      </c>
      <c r="G2145" s="1" t="n">
        <v>5911</v>
      </c>
    </row>
    <row r="2146" customFormat="false" ht="11.25" hidden="false" customHeight="false" outlineLevel="0" collapsed="false">
      <c r="A2146" s="6" t="n">
        <v>111239766666</v>
      </c>
      <c r="B2146" s="6" t="n">
        <v>437822766666</v>
      </c>
      <c r="C2146" s="6" t="n">
        <v>37587</v>
      </c>
      <c r="D2146" s="7" t="n">
        <v>21.8</v>
      </c>
      <c r="E2146" s="6" t="n">
        <v>78</v>
      </c>
      <c r="F2146" s="6" t="n">
        <v>307446</v>
      </c>
      <c r="G2146" s="1" t="n">
        <v>5914</v>
      </c>
    </row>
    <row r="2147" customFormat="false" ht="11.25" hidden="false" customHeight="false" outlineLevel="0" collapsed="false">
      <c r="A2147" s="6" t="n">
        <v>111241103333</v>
      </c>
      <c r="B2147" s="6" t="n">
        <v>437822980000</v>
      </c>
      <c r="C2147" s="6" t="n">
        <v>37566</v>
      </c>
      <c r="D2147" s="7" t="n">
        <v>18.7</v>
      </c>
      <c r="E2147" s="6" t="n">
        <v>77</v>
      </c>
      <c r="F2147" s="6" t="n">
        <v>307556</v>
      </c>
      <c r="G2147" s="1" t="n">
        <v>5916</v>
      </c>
    </row>
    <row r="2148" customFormat="false" ht="11.25" hidden="false" customHeight="false" outlineLevel="0" collapsed="false">
      <c r="A2148" s="6" t="n">
        <v>111242895833</v>
      </c>
      <c r="B2148" s="6" t="n">
        <v>437823270833</v>
      </c>
      <c r="C2148" s="6" t="n">
        <v>37587</v>
      </c>
      <c r="D2148" s="7" t="n">
        <v>17.3</v>
      </c>
      <c r="E2148" s="6" t="n">
        <v>78</v>
      </c>
      <c r="F2148" s="6" t="n">
        <v>307703</v>
      </c>
      <c r="G2148" s="1" t="n">
        <v>5919</v>
      </c>
    </row>
    <row r="2149" customFormat="false" ht="11.25" hidden="false" customHeight="false" outlineLevel="0" collapsed="false">
      <c r="A2149" s="6" t="n">
        <v>111244588889</v>
      </c>
      <c r="B2149" s="6" t="n">
        <v>437823438889</v>
      </c>
      <c r="C2149" s="6" t="n">
        <v>37545</v>
      </c>
      <c r="D2149" s="7" t="n">
        <v>20.9</v>
      </c>
      <c r="E2149" s="6" t="n">
        <v>83</v>
      </c>
      <c r="F2149" s="6" t="n">
        <v>307841</v>
      </c>
      <c r="G2149" s="1" t="n">
        <v>5921</v>
      </c>
    </row>
    <row r="2150" customFormat="false" ht="11.25" hidden="false" customHeight="false" outlineLevel="0" collapsed="false">
      <c r="A2150" s="6" t="n">
        <v>111246500000</v>
      </c>
      <c r="B2150" s="6" t="n">
        <v>437823433334</v>
      </c>
      <c r="C2150" s="6" t="n">
        <v>37516</v>
      </c>
      <c r="D2150" s="7" t="n">
        <v>23.8</v>
      </c>
      <c r="E2150" s="6" t="n">
        <v>89</v>
      </c>
      <c r="F2150" s="6" t="n">
        <v>307995</v>
      </c>
      <c r="G2150" s="1" t="n">
        <v>5923</v>
      </c>
    </row>
    <row r="2151" customFormat="false" ht="11.25" hidden="false" customHeight="false" outlineLevel="0" collapsed="false">
      <c r="A2151" s="6" t="n">
        <v>111248283334</v>
      </c>
      <c r="B2151" s="6" t="n">
        <v>437823500000</v>
      </c>
      <c r="C2151" s="6" t="n">
        <v>37607</v>
      </c>
      <c r="D2151" s="7" t="n">
        <v>25</v>
      </c>
      <c r="E2151" s="6" t="n">
        <v>87</v>
      </c>
      <c r="F2151" s="6" t="n">
        <v>308138</v>
      </c>
      <c r="G2151" s="1" t="n">
        <v>5925</v>
      </c>
    </row>
    <row r="2152" customFormat="false" ht="11.25" hidden="false" customHeight="false" outlineLevel="0" collapsed="false">
      <c r="A2152" s="6" t="n">
        <v>111249794444</v>
      </c>
      <c r="B2152" s="6" t="n">
        <v>437823638888</v>
      </c>
      <c r="C2152" s="6" t="n">
        <v>37549</v>
      </c>
      <c r="D2152" s="7" t="n">
        <v>25.7</v>
      </c>
      <c r="E2152" s="6" t="n">
        <v>84</v>
      </c>
      <c r="F2152" s="6" t="n">
        <v>308261</v>
      </c>
      <c r="G2152" s="1" t="n">
        <v>5927</v>
      </c>
    </row>
    <row r="2153" customFormat="false" ht="11.25" hidden="false" customHeight="false" outlineLevel="0" collapsed="false">
      <c r="A2153" s="6" t="n">
        <v>111251611111</v>
      </c>
      <c r="B2153" s="6" t="n">
        <v>437823844445</v>
      </c>
      <c r="C2153" s="6" t="n">
        <v>37502</v>
      </c>
      <c r="D2153" s="7" t="n">
        <v>26.3</v>
      </c>
      <c r="E2153" s="6" t="n">
        <v>81</v>
      </c>
      <c r="F2153" s="6" t="n">
        <v>308408</v>
      </c>
      <c r="G2153" s="1" t="n">
        <v>5929</v>
      </c>
    </row>
    <row r="2154" customFormat="false" ht="11.25" hidden="false" customHeight="false" outlineLevel="0" collapsed="false">
      <c r="A2154" s="6" t="n">
        <v>111253733334</v>
      </c>
      <c r="B2154" s="6" t="n">
        <v>437824133334</v>
      </c>
      <c r="C2154" s="6" t="n">
        <v>37559</v>
      </c>
      <c r="D2154" s="7" t="n">
        <v>26.5</v>
      </c>
      <c r="E2154" s="6" t="n">
        <v>80</v>
      </c>
      <c r="F2154" s="6" t="n">
        <v>308582</v>
      </c>
      <c r="G2154" s="1" t="n">
        <v>5931</v>
      </c>
    </row>
    <row r="2155" customFormat="false" ht="11.25" hidden="false" customHeight="false" outlineLevel="0" collapsed="false">
      <c r="A2155" s="6" t="n">
        <v>111255183333</v>
      </c>
      <c r="B2155" s="6" t="n">
        <v>437824433333</v>
      </c>
      <c r="C2155" s="6" t="n">
        <v>37504</v>
      </c>
      <c r="D2155" s="7" t="n">
        <v>26</v>
      </c>
      <c r="E2155" s="6" t="n">
        <v>74</v>
      </c>
      <c r="F2155" s="6" t="n">
        <v>308703</v>
      </c>
      <c r="G2155" s="1" t="n">
        <v>5933</v>
      </c>
    </row>
    <row r="2156" customFormat="false" ht="11.25" hidden="false" customHeight="false" outlineLevel="0" collapsed="false">
      <c r="A2156" s="6" t="n">
        <v>111256805556</v>
      </c>
      <c r="B2156" s="6" t="n">
        <v>437825016666</v>
      </c>
      <c r="C2156" s="6" t="n">
        <v>37535</v>
      </c>
      <c r="D2156" s="7" t="n">
        <v>25.5</v>
      </c>
      <c r="E2156" s="6" t="n">
        <v>64</v>
      </c>
      <c r="F2156" s="6" t="n">
        <v>308849</v>
      </c>
      <c r="G2156" s="1" t="n">
        <v>5935</v>
      </c>
    </row>
    <row r="2157" customFormat="false" ht="11.25" hidden="false" customHeight="false" outlineLevel="0" collapsed="false">
      <c r="A2157" s="6" t="n">
        <v>111258483334</v>
      </c>
      <c r="B2157" s="6" t="n">
        <v>437825866667</v>
      </c>
      <c r="C2157" s="6" t="n">
        <v>37608</v>
      </c>
      <c r="D2157" s="7" t="n">
        <v>24.7</v>
      </c>
      <c r="E2157" s="6" t="n">
        <v>56</v>
      </c>
      <c r="F2157" s="6" t="n">
        <v>309014</v>
      </c>
      <c r="G2157" s="1" t="n">
        <v>5937</v>
      </c>
    </row>
    <row r="2158" customFormat="false" ht="11.25" hidden="false" customHeight="false" outlineLevel="0" collapsed="false">
      <c r="A2158" s="6" t="n">
        <v>111259661112</v>
      </c>
      <c r="B2158" s="6" t="n">
        <v>437826400000</v>
      </c>
      <c r="C2158" s="6" t="n">
        <v>37529</v>
      </c>
      <c r="D2158" s="7" t="n">
        <v>24.1</v>
      </c>
      <c r="E2158" s="6" t="n">
        <v>58</v>
      </c>
      <c r="F2158" s="6" t="n">
        <v>309125</v>
      </c>
      <c r="G2158" s="1" t="n">
        <v>5939</v>
      </c>
    </row>
    <row r="2159" customFormat="false" ht="11.25" hidden="false" customHeight="false" outlineLevel="0" collapsed="false">
      <c r="A2159" s="6" t="n">
        <v>111261172223</v>
      </c>
      <c r="B2159" s="6" t="n">
        <v>437826966667</v>
      </c>
      <c r="C2159" s="6" t="n">
        <v>37549</v>
      </c>
      <c r="D2159" s="7" t="n">
        <v>24.6</v>
      </c>
      <c r="E2159" s="6" t="n">
        <v>62</v>
      </c>
      <c r="F2159" s="6" t="n">
        <v>309262</v>
      </c>
      <c r="G2159" s="1" t="n">
        <v>5941</v>
      </c>
    </row>
    <row r="2160" customFormat="false" ht="11.25" hidden="false" customHeight="false" outlineLevel="0" collapsed="false">
      <c r="A2160" s="6" t="n">
        <v>111263066667</v>
      </c>
      <c r="B2160" s="6" t="n">
        <v>437827516666</v>
      </c>
      <c r="C2160" s="6" t="n">
        <v>37581</v>
      </c>
      <c r="D2160" s="7" t="n">
        <v>25.4</v>
      </c>
      <c r="E2160" s="6" t="n">
        <v>67</v>
      </c>
      <c r="F2160" s="6" t="n">
        <v>309426</v>
      </c>
      <c r="G2160" s="1" t="n">
        <v>5943</v>
      </c>
    </row>
    <row r="2161" customFormat="false" ht="11.25" hidden="false" customHeight="false" outlineLevel="0" collapsed="false">
      <c r="A2161" s="6" t="n">
        <v>111264472222</v>
      </c>
      <c r="B2161" s="6" t="n">
        <v>437827872222</v>
      </c>
      <c r="C2161" s="6" t="n">
        <v>37484</v>
      </c>
      <c r="D2161" s="7" t="n">
        <v>25.5</v>
      </c>
      <c r="E2161" s="6" t="n">
        <v>70</v>
      </c>
      <c r="F2161" s="6" t="n">
        <v>309546</v>
      </c>
      <c r="G2161" s="1" t="n">
        <v>5945</v>
      </c>
    </row>
    <row r="2162" customFormat="false" ht="11.25" hidden="false" customHeight="false" outlineLevel="0" collapsed="false">
      <c r="A2162" s="6" t="n">
        <v>111266127778</v>
      </c>
      <c r="B2162" s="6" t="n">
        <v>437828227778</v>
      </c>
      <c r="C2162" s="6" t="n">
        <v>37553</v>
      </c>
      <c r="D2162" s="7" t="n">
        <v>25.1</v>
      </c>
      <c r="E2162" s="6" t="n">
        <v>73</v>
      </c>
      <c r="F2162" s="6" t="n">
        <v>309685</v>
      </c>
      <c r="G2162" s="1" t="n">
        <v>5947</v>
      </c>
    </row>
    <row r="2163" customFormat="false" ht="11.25" hidden="false" customHeight="false" outlineLevel="0" collapsed="false">
      <c r="A2163" s="6" t="n">
        <v>111268100000</v>
      </c>
      <c r="B2163" s="6" t="n">
        <v>437828566667</v>
      </c>
      <c r="C2163" s="6" t="n">
        <v>37643</v>
      </c>
      <c r="D2163" s="7" t="n">
        <v>25.3</v>
      </c>
      <c r="E2163" s="6" t="n">
        <v>76</v>
      </c>
      <c r="F2163" s="6" t="n">
        <v>309848</v>
      </c>
      <c r="G2163" s="1" t="n">
        <v>5949</v>
      </c>
    </row>
    <row r="2164" customFormat="false" ht="11.25" hidden="false" customHeight="false" outlineLevel="0" collapsed="false">
      <c r="A2164" s="6" t="n">
        <v>111269533333</v>
      </c>
      <c r="B2164" s="6" t="n">
        <v>437828816666</v>
      </c>
      <c r="C2164" s="6" t="n">
        <v>37554</v>
      </c>
      <c r="D2164" s="7" t="n">
        <v>25.3</v>
      </c>
      <c r="E2164" s="6" t="n">
        <v>77</v>
      </c>
      <c r="F2164" s="6" t="n">
        <v>309967</v>
      </c>
      <c r="G2164" s="1" t="n">
        <v>5951</v>
      </c>
    </row>
    <row r="2165" customFormat="false" ht="11.25" hidden="false" customHeight="false" outlineLevel="0" collapsed="false">
      <c r="A2165" s="6" t="n">
        <v>111271233334</v>
      </c>
      <c r="B2165" s="6" t="n">
        <v>437829083334</v>
      </c>
      <c r="C2165" s="6" t="n">
        <v>37564</v>
      </c>
      <c r="D2165" s="7" t="n">
        <v>25.1</v>
      </c>
      <c r="E2165" s="6" t="n">
        <v>78</v>
      </c>
      <c r="F2165" s="6" t="n">
        <v>310106</v>
      </c>
      <c r="G2165" s="1" t="n">
        <v>5953</v>
      </c>
    </row>
    <row r="2166" customFormat="false" ht="11.25" hidden="false" customHeight="false" outlineLevel="0" collapsed="false">
      <c r="A2166" s="6" t="n">
        <v>111273183333</v>
      </c>
      <c r="B2166" s="6" t="n">
        <v>437829366667</v>
      </c>
      <c r="C2166" s="6" t="n">
        <v>37614</v>
      </c>
      <c r="D2166" s="7" t="n">
        <v>24.7</v>
      </c>
      <c r="E2166" s="6" t="n">
        <v>79</v>
      </c>
      <c r="F2166" s="6" t="n">
        <v>310266</v>
      </c>
      <c r="G2166" s="1" t="n">
        <v>5955</v>
      </c>
    </row>
    <row r="2167" customFormat="false" ht="11.25" hidden="false" customHeight="false" outlineLevel="0" collapsed="false">
      <c r="A2167" s="6" t="n">
        <v>111274583333</v>
      </c>
      <c r="B2167" s="6" t="n">
        <v>437829577778</v>
      </c>
      <c r="C2167" s="6" t="n">
        <v>37498</v>
      </c>
      <c r="D2167" s="7" t="n">
        <v>24.8</v>
      </c>
      <c r="E2167" s="6" t="n">
        <v>78</v>
      </c>
      <c r="F2167" s="6" t="n">
        <v>310381</v>
      </c>
      <c r="G2167" s="1" t="n">
        <v>5957</v>
      </c>
    </row>
    <row r="2168" customFormat="false" ht="11.25" hidden="false" customHeight="false" outlineLevel="0" collapsed="false">
      <c r="A2168" s="6" t="n">
        <v>111276238889</v>
      </c>
      <c r="B2168" s="6" t="n">
        <v>437829811112</v>
      </c>
      <c r="C2168" s="6" t="n">
        <v>37428</v>
      </c>
      <c r="D2168" s="7" t="n">
        <v>24.5</v>
      </c>
      <c r="E2168" s="6" t="n">
        <v>78</v>
      </c>
      <c r="F2168" s="6" t="n">
        <v>310517</v>
      </c>
      <c r="G2168" s="1" t="n">
        <v>5959</v>
      </c>
    </row>
    <row r="2169" customFormat="false" ht="11.25" hidden="false" customHeight="false" outlineLevel="0" collapsed="false">
      <c r="A2169" s="6" t="n">
        <v>111278183333</v>
      </c>
      <c r="B2169" s="6" t="n">
        <v>437830066667</v>
      </c>
      <c r="C2169" s="6" t="n">
        <v>37394</v>
      </c>
      <c r="D2169" s="7" t="n">
        <v>24.5</v>
      </c>
      <c r="E2169" s="6" t="n">
        <v>80</v>
      </c>
      <c r="F2169" s="6" t="n">
        <v>310676</v>
      </c>
      <c r="G2169" s="1" t="n">
        <v>5961</v>
      </c>
    </row>
    <row r="2170" customFormat="false" ht="11.25" hidden="false" customHeight="false" outlineLevel="0" collapsed="false">
      <c r="A2170" s="6" t="n">
        <v>111279561111</v>
      </c>
      <c r="B2170" s="6" t="n">
        <v>437830266667</v>
      </c>
      <c r="C2170" s="6" t="n">
        <v>37305</v>
      </c>
      <c r="D2170" s="7" t="n">
        <v>24.5</v>
      </c>
      <c r="E2170" s="6" t="n">
        <v>78</v>
      </c>
      <c r="F2170" s="6" t="n">
        <v>310789</v>
      </c>
      <c r="G2170" s="1" t="n">
        <v>5963</v>
      </c>
    </row>
    <row r="2171" customFormat="false" ht="11.25" hidden="false" customHeight="false" outlineLevel="0" collapsed="false">
      <c r="A2171" s="6" t="n">
        <v>111281211112</v>
      </c>
      <c r="B2171" s="6" t="n">
        <v>437830494444</v>
      </c>
      <c r="C2171" s="6" t="n">
        <v>37318</v>
      </c>
      <c r="D2171" s="7" t="n">
        <v>24.6</v>
      </c>
      <c r="E2171" s="6" t="n">
        <v>79</v>
      </c>
      <c r="F2171" s="6" t="n">
        <v>310924</v>
      </c>
      <c r="G2171" s="1" t="n">
        <v>5965</v>
      </c>
    </row>
    <row r="2172" customFormat="false" ht="11.25" hidden="false" customHeight="false" outlineLevel="0" collapsed="false">
      <c r="A2172" s="6" t="n">
        <v>111283116667</v>
      </c>
      <c r="B2172" s="6" t="n">
        <v>437830733333</v>
      </c>
      <c r="C2172" s="6" t="n">
        <v>37293</v>
      </c>
      <c r="D2172" s="7" t="n">
        <v>24.4</v>
      </c>
      <c r="E2172" s="6" t="n">
        <v>80</v>
      </c>
      <c r="F2172" s="6" t="n">
        <v>311079</v>
      </c>
      <c r="G2172" s="1" t="n">
        <v>5967</v>
      </c>
    </row>
    <row r="2173" customFormat="false" ht="11.25" hidden="false" customHeight="false" outlineLevel="0" collapsed="false">
      <c r="A2173" s="6" t="n">
        <v>111284505556</v>
      </c>
      <c r="B2173" s="6" t="n">
        <v>437830900000</v>
      </c>
      <c r="C2173" s="6" t="n">
        <v>37199</v>
      </c>
      <c r="D2173" s="7" t="n">
        <v>24.7</v>
      </c>
      <c r="E2173" s="6" t="n">
        <v>80</v>
      </c>
      <c r="F2173" s="6" t="n">
        <v>311193</v>
      </c>
      <c r="G2173" s="1" t="n">
        <v>5969</v>
      </c>
    </row>
    <row r="2174" customFormat="false" ht="11.25" hidden="false" customHeight="false" outlineLevel="0" collapsed="false">
      <c r="A2174" s="6" t="n">
        <v>111286227778</v>
      </c>
      <c r="B2174" s="6" t="n">
        <v>437831116666</v>
      </c>
      <c r="C2174" s="6" t="n">
        <v>37200</v>
      </c>
      <c r="D2174" s="7" t="n">
        <v>25.1</v>
      </c>
      <c r="E2174" s="6" t="n">
        <v>80</v>
      </c>
      <c r="F2174" s="6" t="n">
        <v>311333</v>
      </c>
      <c r="G2174" s="1" t="n">
        <v>5971</v>
      </c>
    </row>
    <row r="2175" customFormat="false" ht="11.25" hidden="false" customHeight="false" outlineLevel="0" collapsed="false">
      <c r="A2175" s="6" t="n">
        <v>111288183334</v>
      </c>
      <c r="B2175" s="6" t="n">
        <v>437831366666</v>
      </c>
      <c r="C2175" s="6" t="n">
        <v>37177</v>
      </c>
      <c r="D2175" s="7" t="n">
        <v>25</v>
      </c>
      <c r="E2175" s="6" t="n">
        <v>79</v>
      </c>
      <c r="F2175" s="6" t="n">
        <v>311493</v>
      </c>
      <c r="G2175" s="1" t="n">
        <v>5973</v>
      </c>
    </row>
    <row r="2176" customFormat="false" ht="11.25" hidden="false" customHeight="false" outlineLevel="0" collapsed="false">
      <c r="A2176" s="6" t="n">
        <v>111289600001</v>
      </c>
      <c r="B2176" s="6" t="n">
        <v>437831561111</v>
      </c>
      <c r="C2176" s="6" t="n">
        <v>37143</v>
      </c>
      <c r="D2176" s="7" t="n">
        <v>24.8</v>
      </c>
      <c r="E2176" s="6" t="n">
        <v>79</v>
      </c>
      <c r="F2176" s="6" t="n">
        <v>311609</v>
      </c>
      <c r="G2176" s="1" t="n">
        <v>5975</v>
      </c>
    </row>
    <row r="2177" customFormat="false" ht="11.25" hidden="false" customHeight="false" outlineLevel="0" collapsed="false">
      <c r="A2177" s="6" t="n">
        <v>111291300000</v>
      </c>
      <c r="B2177" s="6" t="n">
        <v>437831794444</v>
      </c>
      <c r="C2177" s="6" t="n">
        <v>37163</v>
      </c>
      <c r="D2177" s="7" t="n">
        <v>24.9</v>
      </c>
      <c r="E2177" s="6" t="n">
        <v>79</v>
      </c>
      <c r="F2177" s="6" t="n">
        <v>311748</v>
      </c>
      <c r="G2177" s="1" t="n">
        <v>5977</v>
      </c>
    </row>
    <row r="2178" customFormat="false" ht="11.25" hidden="false" customHeight="false" outlineLevel="0" collapsed="false">
      <c r="A2178" s="6" t="n">
        <v>111293350000</v>
      </c>
      <c r="B2178" s="6" t="n">
        <v>437832050000</v>
      </c>
      <c r="C2178" s="6" t="n">
        <v>37115</v>
      </c>
      <c r="D2178" s="7" t="n">
        <v>25.6</v>
      </c>
      <c r="E2178" s="6" t="n">
        <v>79</v>
      </c>
      <c r="F2178" s="6" t="n">
        <v>311915</v>
      </c>
      <c r="G2178" s="1" t="n">
        <v>5979</v>
      </c>
    </row>
    <row r="2179" customFormat="false" ht="11.25" hidden="false" customHeight="false" outlineLevel="0" collapsed="false">
      <c r="A2179" s="6" t="n">
        <v>111294811111</v>
      </c>
      <c r="B2179" s="6" t="n">
        <v>437832255555</v>
      </c>
      <c r="C2179" s="6" t="n">
        <v>37074</v>
      </c>
      <c r="D2179" s="7" t="n">
        <v>25.8</v>
      </c>
      <c r="E2179" s="6" t="n">
        <v>79</v>
      </c>
      <c r="F2179" s="6" t="n">
        <v>312035</v>
      </c>
      <c r="G2179" s="1" t="n">
        <v>5982</v>
      </c>
    </row>
    <row r="2180" customFormat="false" ht="11.25" hidden="false" customHeight="false" outlineLevel="0" collapsed="false">
      <c r="A2180" s="6" t="n">
        <v>111296477777</v>
      </c>
      <c r="B2180" s="6" t="n">
        <v>437832505555</v>
      </c>
      <c r="C2180" s="6" t="n">
        <v>37085</v>
      </c>
      <c r="D2180" s="7" t="n">
        <v>24.9</v>
      </c>
      <c r="E2180" s="6" t="n">
        <v>78</v>
      </c>
      <c r="F2180" s="6" t="n">
        <v>312171</v>
      </c>
      <c r="G2180" s="1" t="n">
        <v>5984</v>
      </c>
    </row>
    <row r="2181" customFormat="false" ht="11.25" hidden="false" customHeight="false" outlineLevel="0" collapsed="false">
      <c r="A2181" s="6" t="n">
        <v>111298416667</v>
      </c>
      <c r="B2181" s="6" t="n">
        <v>437832833333</v>
      </c>
      <c r="C2181" s="6" t="n">
        <v>37020</v>
      </c>
      <c r="D2181" s="7" t="n">
        <v>24.7</v>
      </c>
      <c r="E2181" s="6" t="n">
        <v>77</v>
      </c>
      <c r="F2181" s="6" t="n">
        <v>312331</v>
      </c>
      <c r="G2181" s="1" t="n">
        <v>5986</v>
      </c>
    </row>
    <row r="2182" customFormat="false" ht="11.25" hidden="false" customHeight="false" outlineLevel="0" collapsed="false">
      <c r="A2182" s="6" t="n">
        <v>111300133333</v>
      </c>
      <c r="B2182" s="6" t="n">
        <v>437833083334</v>
      </c>
      <c r="C2182" s="6" t="n">
        <v>36970</v>
      </c>
      <c r="D2182" s="7" t="n">
        <v>25.2</v>
      </c>
      <c r="E2182" s="6" t="n">
        <v>78</v>
      </c>
      <c r="F2182" s="6" t="n">
        <v>312472</v>
      </c>
      <c r="G2182" s="1" t="n">
        <v>5988</v>
      </c>
    </row>
    <row r="2183" customFormat="false" ht="11.25" hidden="false" customHeight="false" outlineLevel="0" collapsed="false">
      <c r="A2183" s="6" t="n">
        <v>111301850000</v>
      </c>
      <c r="B2183" s="6" t="n">
        <v>437833333334</v>
      </c>
      <c r="C2183" s="6" t="n">
        <v>36994</v>
      </c>
      <c r="D2183" s="7" t="n">
        <v>25.5</v>
      </c>
      <c r="E2183" s="6" t="n">
        <v>78</v>
      </c>
      <c r="F2183" s="6" t="n">
        <v>312613</v>
      </c>
      <c r="G2183" s="1" t="n">
        <v>5990</v>
      </c>
    </row>
    <row r="2184" customFormat="false" ht="11.25" hidden="false" customHeight="false" outlineLevel="0" collapsed="false">
      <c r="A2184" s="6" t="n">
        <v>111303550001</v>
      </c>
      <c r="B2184" s="6" t="n">
        <v>437833600000</v>
      </c>
      <c r="C2184" s="6" t="n">
        <v>36962</v>
      </c>
      <c r="D2184" s="7" t="n">
        <v>25.3</v>
      </c>
      <c r="E2184" s="6" t="n">
        <v>78</v>
      </c>
      <c r="F2184" s="6" t="n">
        <v>312753</v>
      </c>
      <c r="G2184" s="1" t="n">
        <v>5991</v>
      </c>
    </row>
    <row r="2185" customFormat="false" ht="11.25" hidden="false" customHeight="false" outlineLevel="0" collapsed="false">
      <c r="A2185" s="6" t="n">
        <v>111304966667</v>
      </c>
      <c r="B2185" s="6" t="n">
        <v>437833822223</v>
      </c>
      <c r="C2185" s="6" t="n">
        <v>36935</v>
      </c>
      <c r="D2185" s="7" t="n">
        <v>25.4</v>
      </c>
      <c r="E2185" s="6" t="n">
        <v>77</v>
      </c>
      <c r="F2185" s="6" t="n">
        <v>312869</v>
      </c>
      <c r="G2185" s="1" t="n">
        <v>5993</v>
      </c>
    </row>
    <row r="2186" customFormat="false" ht="11.25" hidden="false" customHeight="false" outlineLevel="0" collapsed="false">
      <c r="A2186" s="6" t="n">
        <v>111306661112</v>
      </c>
      <c r="B2186" s="6" t="n">
        <v>437834061112</v>
      </c>
      <c r="C2186" s="6" t="n">
        <v>36957</v>
      </c>
      <c r="D2186" s="7" t="n">
        <v>25.3</v>
      </c>
      <c r="E2186" s="6" t="n">
        <v>78</v>
      </c>
      <c r="F2186" s="6" t="n">
        <v>313008</v>
      </c>
      <c r="G2186" s="1" t="n">
        <v>5995</v>
      </c>
    </row>
    <row r="2187" customFormat="false" ht="11.25" hidden="false" customHeight="false" outlineLevel="0" collapsed="false">
      <c r="A2187" s="6" t="n">
        <v>111308616666</v>
      </c>
      <c r="B2187" s="6" t="n">
        <v>437834383333</v>
      </c>
      <c r="C2187" s="6" t="n">
        <v>36963</v>
      </c>
      <c r="D2187" s="7" t="n">
        <v>25</v>
      </c>
      <c r="E2187" s="6" t="n">
        <v>78</v>
      </c>
      <c r="F2187" s="6" t="n">
        <v>313169</v>
      </c>
      <c r="G2187" s="1" t="n">
        <v>5997</v>
      </c>
    </row>
    <row r="2188" customFormat="false" ht="11.25" hidden="false" customHeight="false" outlineLevel="0" collapsed="false">
      <c r="A2188" s="6" t="n">
        <v>111310022223</v>
      </c>
      <c r="B2188" s="6" t="n">
        <v>437834594444</v>
      </c>
      <c r="C2188" s="6" t="n">
        <v>36971</v>
      </c>
      <c r="D2188" s="7" t="n">
        <v>24.9</v>
      </c>
      <c r="E2188" s="6" t="n">
        <v>78</v>
      </c>
      <c r="F2188" s="6" t="n">
        <v>313285</v>
      </c>
      <c r="G2188" s="1" t="n">
        <v>5999</v>
      </c>
    </row>
    <row r="2189" customFormat="false" ht="11.25" hidden="false" customHeight="false" outlineLevel="0" collapsed="false">
      <c r="A2189" s="6" t="n">
        <v>111311733334</v>
      </c>
      <c r="B2189" s="6" t="n">
        <v>437834855556</v>
      </c>
      <c r="C2189" s="6" t="n">
        <v>36956</v>
      </c>
      <c r="D2189" s="7" t="n">
        <v>25.1</v>
      </c>
      <c r="E2189" s="6" t="n">
        <v>78</v>
      </c>
      <c r="F2189" s="6" t="n">
        <v>313425</v>
      </c>
      <c r="G2189" s="1" t="n">
        <v>6001</v>
      </c>
    </row>
    <row r="2190" customFormat="false" ht="11.25" hidden="false" customHeight="false" outlineLevel="0" collapsed="false">
      <c r="A2190" s="6" t="n">
        <v>111313716667</v>
      </c>
      <c r="B2190" s="6" t="n">
        <v>437835166666</v>
      </c>
      <c r="C2190" s="6" t="n">
        <v>36932</v>
      </c>
      <c r="D2190" s="7" t="n">
        <v>25.5</v>
      </c>
      <c r="E2190" s="6" t="n">
        <v>77</v>
      </c>
      <c r="F2190" s="6" t="n">
        <v>313588</v>
      </c>
      <c r="G2190" s="1" t="n">
        <v>6003</v>
      </c>
    </row>
    <row r="2191" customFormat="false" ht="11.25" hidden="false" customHeight="false" outlineLevel="0" collapsed="false">
      <c r="A2191" s="6" t="n">
        <v>111315150000</v>
      </c>
      <c r="B2191" s="6" t="n">
        <v>437835405555</v>
      </c>
      <c r="C2191" s="6" t="n">
        <v>36924</v>
      </c>
      <c r="D2191" s="7" t="n">
        <v>25.6</v>
      </c>
      <c r="E2191" s="6" t="n">
        <v>77</v>
      </c>
      <c r="F2191" s="6" t="n">
        <v>313707</v>
      </c>
      <c r="G2191" s="1" t="n">
        <v>6005</v>
      </c>
    </row>
    <row r="2192" customFormat="false" ht="11.25" hidden="false" customHeight="false" outlineLevel="0" collapsed="false">
      <c r="A2192" s="6" t="n">
        <v>111316877779</v>
      </c>
      <c r="B2192" s="6" t="n">
        <v>437835688889</v>
      </c>
      <c r="C2192" s="6" t="n">
        <v>36870</v>
      </c>
      <c r="D2192" s="7" t="n">
        <v>25.7</v>
      </c>
      <c r="E2192" s="6" t="n">
        <v>77</v>
      </c>
      <c r="F2192" s="6" t="n">
        <v>313849</v>
      </c>
      <c r="G2192" s="1" t="n">
        <v>6007</v>
      </c>
    </row>
    <row r="2193" customFormat="false" ht="11.25" hidden="false" customHeight="false" outlineLevel="0" collapsed="false">
      <c r="A2193" s="6" t="n">
        <v>111318950000</v>
      </c>
      <c r="B2193" s="6" t="n">
        <v>437836033334</v>
      </c>
      <c r="C2193" s="6" t="n">
        <v>36828</v>
      </c>
      <c r="D2193" s="7" t="n">
        <v>26.8</v>
      </c>
      <c r="E2193" s="6" t="n">
        <v>77</v>
      </c>
      <c r="F2193" s="6" t="n">
        <v>314020</v>
      </c>
      <c r="G2193" s="1" t="n">
        <v>6009</v>
      </c>
    </row>
    <row r="2194" customFormat="false" ht="11.25" hidden="false" customHeight="false" outlineLevel="0" collapsed="false">
      <c r="A2194" s="6" t="n">
        <v>111320488888</v>
      </c>
      <c r="B2194" s="6" t="n">
        <v>437836294444</v>
      </c>
      <c r="C2194" s="6" t="n">
        <v>36864</v>
      </c>
      <c r="D2194" s="7" t="n">
        <v>27.3</v>
      </c>
      <c r="E2194" s="6" t="n">
        <v>77</v>
      </c>
      <c r="F2194" s="6" t="n">
        <v>314147</v>
      </c>
      <c r="G2194" s="1" t="n">
        <v>6011</v>
      </c>
    </row>
    <row r="2195" customFormat="false" ht="11.25" hidden="false" customHeight="false" outlineLevel="0" collapsed="false">
      <c r="A2195" s="6" t="n">
        <v>111322355555</v>
      </c>
      <c r="B2195" s="6" t="n">
        <v>437836611110</v>
      </c>
      <c r="C2195" s="6" t="n">
        <v>36870</v>
      </c>
      <c r="D2195" s="7" t="n">
        <v>27.7</v>
      </c>
      <c r="E2195" s="6" t="n">
        <v>77</v>
      </c>
      <c r="F2195" s="6" t="n">
        <v>314301</v>
      </c>
      <c r="G2195" s="1" t="n">
        <v>6013</v>
      </c>
    </row>
    <row r="2196" customFormat="false" ht="11.25" hidden="false" customHeight="false" outlineLevel="0" collapsed="false">
      <c r="A2196" s="6" t="n">
        <v>111324550000</v>
      </c>
      <c r="B2196" s="6" t="n">
        <v>437836966666</v>
      </c>
      <c r="C2196" s="6" t="n">
        <v>36841</v>
      </c>
      <c r="D2196" s="7" t="n">
        <v>28.2</v>
      </c>
      <c r="E2196" s="6" t="n">
        <v>77</v>
      </c>
      <c r="F2196" s="6" t="n">
        <v>314482</v>
      </c>
      <c r="G2196" s="1" t="n">
        <v>6015</v>
      </c>
    </row>
    <row r="2197" customFormat="false" ht="11.25" hidden="false" customHeight="false" outlineLevel="0" collapsed="false">
      <c r="A2197" s="6" t="n">
        <v>111326150000</v>
      </c>
      <c r="B2197" s="6" t="n">
        <v>437837227778</v>
      </c>
      <c r="C2197" s="6" t="n">
        <v>36882</v>
      </c>
      <c r="D2197" s="7" t="n">
        <v>28.4</v>
      </c>
      <c r="E2197" s="6" t="n">
        <v>77</v>
      </c>
      <c r="F2197" s="6" t="n">
        <v>314614</v>
      </c>
      <c r="G2197" s="1" t="n">
        <v>6017</v>
      </c>
    </row>
    <row r="2198" customFormat="false" ht="11.25" hidden="false" customHeight="false" outlineLevel="0" collapsed="false">
      <c r="A2198" s="6" t="n">
        <v>111328050001</v>
      </c>
      <c r="B2198" s="6" t="n">
        <v>437837533333</v>
      </c>
      <c r="C2198" s="6" t="n">
        <v>36919</v>
      </c>
      <c r="D2198" s="7" t="n">
        <v>28.5</v>
      </c>
      <c r="E2198" s="6" t="n">
        <v>77</v>
      </c>
      <c r="F2198" s="6" t="n">
        <v>314770</v>
      </c>
      <c r="G2198" s="1" t="n">
        <v>6019</v>
      </c>
    </row>
    <row r="2199" customFormat="false" ht="11.25" hidden="false" customHeight="false" outlineLevel="0" collapsed="false">
      <c r="A2199" s="6" t="n">
        <v>111330283333</v>
      </c>
      <c r="B2199" s="6" t="n">
        <v>437837866666</v>
      </c>
      <c r="C2199" s="6" t="n">
        <v>36911</v>
      </c>
      <c r="D2199" s="7" t="n">
        <v>28.7</v>
      </c>
      <c r="E2199" s="6" t="n">
        <v>78</v>
      </c>
      <c r="F2199" s="6" t="n">
        <v>314954</v>
      </c>
      <c r="G2199" s="1" t="n">
        <v>6021</v>
      </c>
    </row>
    <row r="2200" customFormat="false" ht="11.25" hidden="false" customHeight="false" outlineLevel="0" collapsed="false">
      <c r="A2200" s="6" t="n">
        <v>111331872221</v>
      </c>
      <c r="B2200" s="6" t="n">
        <v>437838116666</v>
      </c>
      <c r="C2200" s="6" t="n">
        <v>36985</v>
      </c>
      <c r="D2200" s="7" t="n">
        <v>28.4</v>
      </c>
      <c r="E2200" s="6" t="n">
        <v>77</v>
      </c>
      <c r="F2200" s="6" t="n">
        <v>315084</v>
      </c>
      <c r="G2200" s="1" t="n">
        <v>6023</v>
      </c>
    </row>
    <row r="2201" customFormat="false" ht="11.25" hidden="false" customHeight="false" outlineLevel="0" collapsed="false">
      <c r="A2201" s="6" t="n">
        <v>111333749999</v>
      </c>
      <c r="B2201" s="6" t="n">
        <v>437838427778</v>
      </c>
      <c r="C2201" s="6" t="n">
        <v>37070</v>
      </c>
      <c r="D2201" s="7" t="n">
        <v>27.7</v>
      </c>
      <c r="E2201" s="6" t="n">
        <v>77</v>
      </c>
      <c r="F2201" s="6" t="n">
        <v>315239</v>
      </c>
      <c r="G2201" s="1" t="n">
        <v>6025</v>
      </c>
    </row>
    <row r="2202" customFormat="false" ht="11.25" hidden="false" customHeight="false" outlineLevel="0" collapsed="false">
      <c r="A2202" s="6" t="n">
        <v>111335933333</v>
      </c>
      <c r="B2202" s="6" t="n">
        <v>437838750000</v>
      </c>
      <c r="C2202" s="6" t="n">
        <v>37075</v>
      </c>
      <c r="D2202" s="7" t="n">
        <v>27.9</v>
      </c>
      <c r="E2202" s="6" t="n">
        <v>77</v>
      </c>
      <c r="F2202" s="6" t="n">
        <v>315418</v>
      </c>
      <c r="G2202" s="1" t="n">
        <v>6027</v>
      </c>
    </row>
    <row r="2203" customFormat="false" ht="11.25" hidden="false" customHeight="false" outlineLevel="0" collapsed="false">
      <c r="A2203" s="6" t="n">
        <v>111337505555</v>
      </c>
      <c r="B2203" s="6" t="n">
        <v>437839000000</v>
      </c>
      <c r="C2203" s="6" t="n">
        <v>37096</v>
      </c>
      <c r="D2203" s="7" t="n">
        <v>28.1</v>
      </c>
      <c r="E2203" s="6" t="n">
        <v>77</v>
      </c>
      <c r="F2203" s="6" t="n">
        <v>315548</v>
      </c>
      <c r="G2203" s="1" t="n">
        <v>6029</v>
      </c>
    </row>
    <row r="2204" customFormat="false" ht="11.25" hidden="false" customHeight="false" outlineLevel="0" collapsed="false">
      <c r="A2204" s="6" t="n">
        <v>111339411111</v>
      </c>
      <c r="B2204" s="6" t="n">
        <v>437839272221</v>
      </c>
      <c r="C2204" s="6" t="n">
        <v>37109</v>
      </c>
      <c r="D2204" s="7" t="n">
        <v>28.1</v>
      </c>
      <c r="E2204" s="6" t="n">
        <v>78</v>
      </c>
      <c r="F2204" s="6" t="n">
        <v>315704</v>
      </c>
      <c r="G2204" s="1" t="n">
        <v>6031</v>
      </c>
    </row>
    <row r="2205" customFormat="false" ht="11.25" hidden="false" customHeight="false" outlineLevel="0" collapsed="false">
      <c r="A2205" s="6" t="n">
        <v>111341650000</v>
      </c>
      <c r="B2205" s="6" t="n">
        <v>437839600000</v>
      </c>
      <c r="C2205" s="6" t="n">
        <v>37100</v>
      </c>
      <c r="D2205" s="7" t="n">
        <v>28.3</v>
      </c>
      <c r="E2205" s="6" t="n">
        <v>79</v>
      </c>
      <c r="F2205" s="6" t="n">
        <v>315887</v>
      </c>
      <c r="G2205" s="1" t="n">
        <v>6033</v>
      </c>
    </row>
    <row r="2206" customFormat="false" ht="11.25" hidden="false" customHeight="false" outlineLevel="0" collapsed="false">
      <c r="A2206" s="6" t="n">
        <v>111343255556</v>
      </c>
      <c r="B2206" s="6" t="n">
        <v>437839799999</v>
      </c>
      <c r="C2206" s="6" t="n">
        <v>37159</v>
      </c>
      <c r="D2206" s="7" t="n">
        <v>28.3</v>
      </c>
      <c r="E2206" s="6" t="n">
        <v>80</v>
      </c>
      <c r="F2206" s="6" t="n">
        <v>316018</v>
      </c>
      <c r="G2206" s="1" t="n">
        <v>6035</v>
      </c>
    </row>
    <row r="2207" customFormat="false" ht="11.25" hidden="false" customHeight="false" outlineLevel="0" collapsed="false">
      <c r="A2207" s="6" t="n">
        <v>111345177778</v>
      </c>
      <c r="B2207" s="6" t="n">
        <v>437840005556</v>
      </c>
      <c r="C2207" s="6" t="n">
        <v>37201</v>
      </c>
      <c r="D2207" s="7" t="n">
        <v>28.3</v>
      </c>
      <c r="E2207" s="6" t="n">
        <v>81</v>
      </c>
      <c r="F2207" s="6" t="n">
        <v>316175</v>
      </c>
      <c r="G2207" s="1" t="n">
        <v>6037</v>
      </c>
    </row>
    <row r="2208" customFormat="false" ht="11.25" hidden="false" customHeight="false" outlineLevel="0" collapsed="false">
      <c r="A2208" s="6" t="n">
        <v>111347433333</v>
      </c>
      <c r="B2208" s="6" t="n">
        <v>437840249999</v>
      </c>
      <c r="C2208" s="6" t="n">
        <v>37214</v>
      </c>
      <c r="D2208" s="7" t="n">
        <v>28.6</v>
      </c>
      <c r="E2208" s="6" t="n">
        <v>81</v>
      </c>
      <c r="F2208" s="6" t="n">
        <v>316358</v>
      </c>
      <c r="G2208" s="1" t="n">
        <v>6039</v>
      </c>
    </row>
    <row r="2209" customFormat="false" ht="11.25" hidden="false" customHeight="false" outlineLevel="0" collapsed="false">
      <c r="A2209" s="6" t="n">
        <v>111349100000</v>
      </c>
      <c r="B2209" s="6" t="n">
        <v>437840461111</v>
      </c>
      <c r="C2209" s="6" t="n">
        <v>37347</v>
      </c>
      <c r="D2209" s="7" t="n">
        <v>29.1</v>
      </c>
      <c r="E2209" s="6" t="n">
        <v>80</v>
      </c>
      <c r="F2209" s="6" t="n">
        <v>316494</v>
      </c>
      <c r="G2209" s="1" t="n">
        <v>6042</v>
      </c>
    </row>
    <row r="2210" customFormat="false" ht="11.25" hidden="false" customHeight="false" outlineLevel="0" collapsed="false">
      <c r="A2210" s="6" t="n">
        <v>111351100000</v>
      </c>
      <c r="B2210" s="6" t="n">
        <v>437840694445</v>
      </c>
      <c r="C2210" s="6" t="n">
        <v>37444</v>
      </c>
      <c r="D2210" s="7" t="n">
        <v>29.1</v>
      </c>
      <c r="E2210" s="6" t="n">
        <v>81</v>
      </c>
      <c r="F2210" s="6" t="n">
        <v>316657</v>
      </c>
      <c r="G2210" s="1" t="n">
        <v>6044</v>
      </c>
    </row>
    <row r="2211" customFormat="false" ht="11.25" hidden="false" customHeight="false" outlineLevel="0" collapsed="false">
      <c r="A2211" s="6" t="n">
        <v>111353400000</v>
      </c>
      <c r="B2211" s="6" t="n">
        <v>437840950000</v>
      </c>
      <c r="C2211" s="6" t="n">
        <v>37412</v>
      </c>
      <c r="D2211" s="7" t="n">
        <v>29.1</v>
      </c>
      <c r="E2211" s="6" t="n">
        <v>80</v>
      </c>
      <c r="F2211" s="6" t="n">
        <v>316844</v>
      </c>
      <c r="G2211" s="1" t="n">
        <v>6046</v>
      </c>
    </row>
    <row r="2212" customFormat="false" ht="11.25" hidden="false" customHeight="false" outlineLevel="0" collapsed="false">
      <c r="A2212" s="6" t="n">
        <v>111355349999</v>
      </c>
      <c r="B2212" s="6" t="n">
        <v>437841233334</v>
      </c>
      <c r="C2212" s="6" t="n">
        <v>37475</v>
      </c>
      <c r="D2212" s="7" t="n">
        <v>28.8</v>
      </c>
      <c r="E2212" s="6" t="n">
        <v>79</v>
      </c>
      <c r="F2212" s="6" t="n">
        <v>317004</v>
      </c>
      <c r="G2212" s="1" t="n">
        <v>6048</v>
      </c>
    </row>
    <row r="2213" customFormat="false" ht="11.25" hidden="false" customHeight="false" outlineLevel="0" collapsed="false">
      <c r="A2213" s="6" t="n">
        <v>111357233334</v>
      </c>
      <c r="B2213" s="6" t="n">
        <v>437841500000</v>
      </c>
      <c r="C2213" s="6" t="n">
        <v>37566</v>
      </c>
      <c r="D2213" s="7" t="n">
        <v>27.9</v>
      </c>
      <c r="E2213" s="6" t="n">
        <v>79</v>
      </c>
      <c r="F2213" s="6" t="n">
        <v>317158</v>
      </c>
      <c r="G2213" s="1" t="n">
        <v>6050</v>
      </c>
    </row>
    <row r="2214" customFormat="false" ht="11.25" hidden="false" customHeight="false" outlineLevel="0" collapsed="false">
      <c r="A2214" s="6" t="n">
        <v>111359083333</v>
      </c>
      <c r="B2214" s="6" t="n">
        <v>437841750001</v>
      </c>
      <c r="C2214" s="6" t="n">
        <v>37573</v>
      </c>
      <c r="D2214" s="7" t="n">
        <v>27.3</v>
      </c>
      <c r="E2214" s="6" t="n">
        <v>79</v>
      </c>
      <c r="F2214" s="6" t="n">
        <v>317309</v>
      </c>
      <c r="G2214" s="1" t="n">
        <v>6052</v>
      </c>
    </row>
    <row r="2215" customFormat="false" ht="11.25" hidden="false" customHeight="false" outlineLevel="0" collapsed="false">
      <c r="A2215" s="6" t="n">
        <v>111360611111</v>
      </c>
      <c r="B2215" s="6" t="n">
        <v>437841961112</v>
      </c>
      <c r="C2215" s="6" t="n">
        <v>37613</v>
      </c>
      <c r="D2215" s="7" t="n">
        <v>27.1</v>
      </c>
      <c r="E2215" s="6" t="n">
        <v>80</v>
      </c>
      <c r="F2215" s="6" t="n">
        <v>317434</v>
      </c>
      <c r="G2215" s="1" t="n">
        <v>6053</v>
      </c>
    </row>
    <row r="2216" customFormat="false" ht="11.25" hidden="false" customHeight="false" outlineLevel="0" collapsed="false">
      <c r="A2216" s="6" t="n">
        <v>111362291667</v>
      </c>
      <c r="B2216" s="6" t="n">
        <v>437842183333</v>
      </c>
      <c r="C2216" s="6" t="n">
        <v>37652</v>
      </c>
      <c r="D2216" s="7" t="n">
        <v>26.9</v>
      </c>
      <c r="E2216" s="6" t="n">
        <v>80</v>
      </c>
      <c r="F2216" s="6" t="n">
        <v>317572</v>
      </c>
      <c r="G2216" s="1" t="n">
        <v>6055</v>
      </c>
    </row>
    <row r="2217" customFormat="false" ht="11.25" hidden="false" customHeight="false" outlineLevel="0" collapsed="false">
      <c r="A2217" s="6" t="n">
        <v>111364583333</v>
      </c>
      <c r="B2217" s="6" t="n">
        <v>437842516667</v>
      </c>
      <c r="C2217" s="6" t="n">
        <v>37696</v>
      </c>
      <c r="D2217" s="7" t="n">
        <v>27.1</v>
      </c>
      <c r="E2217" s="6" t="n">
        <v>79</v>
      </c>
      <c r="F2217" s="6" t="n">
        <v>317759</v>
      </c>
      <c r="G2217" s="1" t="n">
        <v>6058</v>
      </c>
    </row>
    <row r="2218" customFormat="false" ht="11.25" hidden="false" customHeight="false" outlineLevel="0" collapsed="false">
      <c r="A2218" s="6" t="n">
        <v>111366138888</v>
      </c>
      <c r="B2218" s="6" t="n">
        <v>437842755556</v>
      </c>
      <c r="C2218" s="6" t="n">
        <v>37792</v>
      </c>
      <c r="D2218" s="7" t="n">
        <v>27.5</v>
      </c>
      <c r="E2218" s="6" t="n">
        <v>78</v>
      </c>
      <c r="F2218" s="6" t="n">
        <v>317887</v>
      </c>
      <c r="G2218" s="1" t="n">
        <v>6059</v>
      </c>
    </row>
    <row r="2219" customFormat="false" ht="11.25" hidden="false" customHeight="false" outlineLevel="0" collapsed="false">
      <c r="A2219" s="6" t="n">
        <v>111367994445</v>
      </c>
      <c r="B2219" s="6" t="n">
        <v>437843061112</v>
      </c>
      <c r="C2219" s="6" t="n">
        <v>37860</v>
      </c>
      <c r="D2219" s="7" t="n">
        <v>27.7</v>
      </c>
      <c r="E2219" s="6" t="n">
        <v>77</v>
      </c>
      <c r="F2219" s="6" t="n">
        <v>318040</v>
      </c>
      <c r="G2219" s="1" t="n">
        <v>6061</v>
      </c>
    </row>
    <row r="2220" customFormat="false" ht="11.25" hidden="false" customHeight="false" outlineLevel="0" collapsed="false">
      <c r="A2220" s="6" t="n">
        <v>111370216667</v>
      </c>
      <c r="B2220" s="6" t="n">
        <v>437843450000</v>
      </c>
      <c r="C2220" s="6" t="n">
        <v>37890</v>
      </c>
      <c r="D2220" s="7" t="n">
        <v>28</v>
      </c>
      <c r="E2220" s="6" t="n">
        <v>76</v>
      </c>
      <c r="F2220" s="6" t="n">
        <v>318224</v>
      </c>
      <c r="G2220" s="1" t="n">
        <v>6064</v>
      </c>
    </row>
    <row r="2221" customFormat="false" ht="11.25" hidden="false" customHeight="false" outlineLevel="0" collapsed="false">
      <c r="A2221" s="6" t="n">
        <v>111371783333</v>
      </c>
      <c r="B2221" s="6" t="n">
        <v>437843755555</v>
      </c>
      <c r="C2221" s="6" t="n">
        <v>37960</v>
      </c>
      <c r="D2221" s="7" t="n">
        <v>28.3</v>
      </c>
      <c r="E2221" s="6" t="n">
        <v>75</v>
      </c>
      <c r="F2221" s="6" t="n">
        <v>318354</v>
      </c>
      <c r="G2221" s="1" t="n">
        <v>6065</v>
      </c>
    </row>
    <row r="2222" customFormat="false" ht="11.25" hidden="false" customHeight="false" outlineLevel="0" collapsed="false">
      <c r="A2222" s="6" t="n">
        <v>111373661111</v>
      </c>
      <c r="B2222" s="6" t="n">
        <v>437844138889</v>
      </c>
      <c r="C2222" s="6" t="n">
        <v>38044</v>
      </c>
      <c r="D2222" s="7" t="n">
        <v>28</v>
      </c>
      <c r="E2222" s="6" t="n">
        <v>74</v>
      </c>
      <c r="F2222" s="6" t="n">
        <v>318511</v>
      </c>
      <c r="G2222" s="1" t="n">
        <v>6067</v>
      </c>
    </row>
    <row r="2223" customFormat="false" ht="11.25" hidden="false" customHeight="false" outlineLevel="0" collapsed="false">
      <c r="A2223" s="6" t="n">
        <v>111375783333</v>
      </c>
      <c r="B2223" s="6" t="n">
        <v>437844566666</v>
      </c>
      <c r="C2223" s="6" t="n">
        <v>38097</v>
      </c>
      <c r="D2223" s="7" t="n">
        <v>27.3</v>
      </c>
      <c r="E2223" s="6" t="n">
        <v>74</v>
      </c>
      <c r="F2223" s="6" t="n">
        <v>318688</v>
      </c>
      <c r="G2223" s="1" t="n">
        <v>6070</v>
      </c>
    </row>
    <row r="2224" customFormat="false" ht="11.25" hidden="false" customHeight="false" outlineLevel="0" collapsed="false">
      <c r="A2224" s="6" t="n">
        <v>111377283334</v>
      </c>
      <c r="B2224" s="6" t="n">
        <v>437844866666</v>
      </c>
      <c r="C2224" s="6" t="n">
        <v>38146</v>
      </c>
      <c r="D2224" s="7" t="n">
        <v>27.2</v>
      </c>
      <c r="E2224" s="6" t="n">
        <v>74</v>
      </c>
      <c r="F2224" s="6" t="n">
        <v>318814</v>
      </c>
      <c r="G2224" s="1" t="n">
        <v>6071</v>
      </c>
    </row>
    <row r="2225" customFormat="false" ht="11.25" hidden="false" customHeight="false" outlineLevel="0" collapsed="false">
      <c r="A2225" s="6" t="n">
        <v>111378925001</v>
      </c>
      <c r="B2225" s="6" t="n">
        <v>437845225000</v>
      </c>
      <c r="C2225" s="6" t="n">
        <v>38217</v>
      </c>
      <c r="D2225" s="7" t="n">
        <v>27.2</v>
      </c>
      <c r="E2225" s="6" t="n">
        <v>74</v>
      </c>
      <c r="F2225" s="6" t="n">
        <v>318951</v>
      </c>
      <c r="G2225" s="1" t="n">
        <v>6073</v>
      </c>
    </row>
    <row r="2226" customFormat="false" ht="11.25" hidden="false" customHeight="false" outlineLevel="0" collapsed="false">
      <c r="A2226" s="6" t="n">
        <v>111380905555</v>
      </c>
      <c r="B2226" s="6" t="n">
        <v>437845627778</v>
      </c>
      <c r="C2226" s="6" t="n">
        <v>38280</v>
      </c>
      <c r="D2226" s="7" t="n">
        <v>27.2</v>
      </c>
      <c r="E2226" s="6" t="n">
        <v>76</v>
      </c>
      <c r="F2226" s="6" t="n">
        <v>319117</v>
      </c>
      <c r="G2226" s="1" t="n">
        <v>6075</v>
      </c>
    </row>
    <row r="2227" customFormat="false" ht="11.25" hidden="false" customHeight="false" outlineLevel="0" collapsed="false">
      <c r="A2227" s="6" t="n">
        <v>111382700000</v>
      </c>
      <c r="B2227" s="6" t="n">
        <v>437845961111</v>
      </c>
      <c r="C2227" s="6" t="n">
        <v>38320</v>
      </c>
      <c r="D2227" s="7" t="n">
        <v>26.9</v>
      </c>
      <c r="E2227" s="6" t="n">
        <v>75</v>
      </c>
      <c r="F2227" s="6" t="n">
        <v>319266</v>
      </c>
      <c r="G2227" s="1" t="n">
        <v>6077</v>
      </c>
    </row>
    <row r="2228" customFormat="false" ht="11.25" hidden="false" customHeight="false" outlineLevel="0" collapsed="false">
      <c r="A2228" s="6" t="n">
        <v>111384833333</v>
      </c>
      <c r="B2228" s="6" t="n">
        <v>437846350000</v>
      </c>
      <c r="C2228" s="6" t="n">
        <v>38323</v>
      </c>
      <c r="D2228" s="7" t="n">
        <v>27</v>
      </c>
      <c r="E2228" s="6" t="n">
        <v>76</v>
      </c>
      <c r="F2228" s="6" t="n">
        <v>319443</v>
      </c>
      <c r="G2228" s="1" t="n">
        <v>6080</v>
      </c>
    </row>
    <row r="2229" customFormat="false" ht="11.25" hidden="false" customHeight="false" outlineLevel="0" collapsed="false">
      <c r="A2229" s="6" t="n">
        <v>111386361110</v>
      </c>
      <c r="B2229" s="6" t="n">
        <v>437846616666</v>
      </c>
      <c r="C2229" s="6" t="n">
        <v>38285</v>
      </c>
      <c r="D2229" s="7" t="n">
        <v>27</v>
      </c>
      <c r="E2229" s="6" t="n">
        <v>76</v>
      </c>
      <c r="F2229" s="6" t="n">
        <v>319569</v>
      </c>
      <c r="G2229" s="1" t="n">
        <v>6081</v>
      </c>
    </row>
    <row r="2230" customFormat="false" ht="11.25" hidden="false" customHeight="false" outlineLevel="0" collapsed="false">
      <c r="A2230" s="6" t="n">
        <v>111388033334</v>
      </c>
      <c r="B2230" s="6" t="n">
        <v>437846891666</v>
      </c>
      <c r="C2230" s="6" t="n">
        <v>38310</v>
      </c>
      <c r="D2230" s="7" t="n">
        <v>26.9</v>
      </c>
      <c r="E2230" s="6" t="n">
        <v>77</v>
      </c>
      <c r="F2230" s="6" t="n">
        <v>319707</v>
      </c>
      <c r="G2230" s="1" t="n">
        <v>6083</v>
      </c>
    </row>
    <row r="2231" customFormat="false" ht="11.25" hidden="false" customHeight="false" outlineLevel="0" collapsed="false">
      <c r="A2231" s="6" t="n">
        <v>111389983333</v>
      </c>
      <c r="B2231" s="6" t="n">
        <v>437847188890</v>
      </c>
      <c r="C2231" s="6" t="n">
        <v>38380</v>
      </c>
      <c r="D2231" s="7" t="n">
        <v>26.5</v>
      </c>
      <c r="E2231" s="6" t="n">
        <v>77</v>
      </c>
      <c r="F2231" s="6" t="n">
        <v>319867</v>
      </c>
      <c r="G2231" s="1" t="n">
        <v>6085</v>
      </c>
    </row>
    <row r="2232" customFormat="false" ht="11.25" hidden="false" customHeight="false" outlineLevel="0" collapsed="false">
      <c r="A2232" s="6" t="n">
        <v>111391772222</v>
      </c>
      <c r="B2232" s="6" t="n">
        <v>437847438888</v>
      </c>
      <c r="C2232" s="6" t="n">
        <v>38435</v>
      </c>
      <c r="D2232" s="7" t="n">
        <v>26.4</v>
      </c>
      <c r="E2232" s="6" t="n">
        <v>78</v>
      </c>
      <c r="F2232" s="6" t="n">
        <v>320014</v>
      </c>
      <c r="G2232" s="1" t="n">
        <v>6087</v>
      </c>
    </row>
    <row r="2233" customFormat="false" ht="11.25" hidden="false" customHeight="false" outlineLevel="0" collapsed="false">
      <c r="A2233" s="6" t="n">
        <v>111393866666</v>
      </c>
      <c r="B2233" s="6" t="n">
        <v>437847766666</v>
      </c>
      <c r="C2233" s="6" t="n">
        <v>38523</v>
      </c>
      <c r="D2233" s="7" t="n">
        <v>26.5</v>
      </c>
      <c r="E2233" s="6" t="n">
        <v>78</v>
      </c>
      <c r="F2233" s="6" t="n">
        <v>320186</v>
      </c>
      <c r="G2233" s="1" t="n">
        <v>6090</v>
      </c>
    </row>
    <row r="2234" customFormat="false" ht="11.25" hidden="false" customHeight="false" outlineLevel="0" collapsed="false">
      <c r="A2234" s="6" t="n">
        <v>111395355556</v>
      </c>
      <c r="B2234" s="6" t="n">
        <v>437847966666</v>
      </c>
      <c r="C2234" s="6" t="n">
        <v>38553</v>
      </c>
      <c r="D2234" s="7" t="n">
        <v>26.5</v>
      </c>
      <c r="E2234" s="6" t="n">
        <v>79</v>
      </c>
      <c r="F2234" s="6" t="n">
        <v>320308</v>
      </c>
      <c r="G2234" s="1" t="n">
        <v>6091</v>
      </c>
    </row>
    <row r="2235" customFormat="false" ht="11.25" hidden="false" customHeight="false" outlineLevel="0" collapsed="false">
      <c r="A2235" s="6" t="n">
        <v>111396974999</v>
      </c>
      <c r="B2235" s="6" t="n">
        <v>437848183334</v>
      </c>
      <c r="C2235" s="6" t="n">
        <v>38535</v>
      </c>
      <c r="D2235" s="7" t="n">
        <v>26.5</v>
      </c>
      <c r="E2235" s="6" t="n">
        <v>79</v>
      </c>
      <c r="F2235" s="6" t="n">
        <v>320440</v>
      </c>
      <c r="G2235" s="1" t="n">
        <v>6093</v>
      </c>
    </row>
    <row r="2236" customFormat="false" ht="11.25" hidden="false" customHeight="false" outlineLevel="0" collapsed="false">
      <c r="A2236" s="6" t="n">
        <v>111399166667</v>
      </c>
      <c r="B2236" s="6" t="n">
        <v>437848533333</v>
      </c>
      <c r="C2236" s="6" t="n">
        <v>38578</v>
      </c>
      <c r="D2236" s="7" t="n">
        <v>25.6</v>
      </c>
      <c r="E2236" s="6" t="n">
        <v>78</v>
      </c>
      <c r="F2236" s="6" t="n">
        <v>320620</v>
      </c>
      <c r="G2236" s="1" t="n">
        <v>6096</v>
      </c>
    </row>
    <row r="2237" customFormat="false" ht="11.25" hidden="false" customHeight="false" outlineLevel="0" collapsed="false">
      <c r="A2237" s="6" t="n">
        <v>111400583333</v>
      </c>
      <c r="B2237" s="6" t="n">
        <v>437848755556</v>
      </c>
      <c r="C2237" s="6" t="n">
        <v>38543</v>
      </c>
      <c r="D2237" s="7" t="n">
        <v>25.4</v>
      </c>
      <c r="E2237" s="6" t="n">
        <v>77</v>
      </c>
      <c r="F2237" s="6" t="n">
        <v>320737</v>
      </c>
      <c r="G2237" s="1" t="n">
        <v>6097</v>
      </c>
    </row>
    <row r="2238" customFormat="false" ht="11.25" hidden="false" customHeight="false" outlineLevel="0" collapsed="false">
      <c r="A2238" s="6" t="n">
        <v>111402141667</v>
      </c>
      <c r="B2238" s="6" t="n">
        <v>437848999999</v>
      </c>
      <c r="C2238" s="6" t="n">
        <v>38508</v>
      </c>
      <c r="D2238" s="7" t="n">
        <v>25.2</v>
      </c>
      <c r="E2238" s="6" t="n">
        <v>78</v>
      </c>
      <c r="F2238" s="6" t="n">
        <v>320865</v>
      </c>
      <c r="G2238" s="1" t="n">
        <v>6099</v>
      </c>
    </row>
    <row r="2239" customFormat="false" ht="11.25" hidden="false" customHeight="false" outlineLevel="0" collapsed="false">
      <c r="A2239" s="6" t="n">
        <v>111404283334</v>
      </c>
      <c r="B2239" s="6" t="n">
        <v>437849333334</v>
      </c>
      <c r="C2239" s="6" t="n">
        <v>38548</v>
      </c>
      <c r="D2239" s="7" t="n">
        <v>25.3</v>
      </c>
      <c r="E2239" s="6" t="n">
        <v>77</v>
      </c>
      <c r="F2239" s="6" t="n">
        <v>321041</v>
      </c>
      <c r="G2239" s="1" t="n">
        <v>6102</v>
      </c>
    </row>
    <row r="2240" customFormat="false" ht="11.25" hidden="false" customHeight="false" outlineLevel="0" collapsed="false">
      <c r="A2240" s="6" t="n">
        <v>111405700001</v>
      </c>
      <c r="B2240" s="6" t="n">
        <v>437849555555</v>
      </c>
      <c r="C2240" s="6" t="n">
        <v>38476</v>
      </c>
      <c r="D2240" s="7" t="n">
        <v>24.9</v>
      </c>
      <c r="E2240" s="6" t="n">
        <v>77</v>
      </c>
      <c r="F2240" s="6" t="n">
        <v>321158</v>
      </c>
      <c r="G2240" s="1" t="n">
        <v>6104</v>
      </c>
    </row>
    <row r="2241" customFormat="false" ht="11.25" hidden="false" customHeight="false" outlineLevel="0" collapsed="false">
      <c r="A2241" s="6" t="n">
        <v>111407583334</v>
      </c>
      <c r="B2241" s="6" t="n">
        <v>437849816666</v>
      </c>
      <c r="C2241" s="6" t="n">
        <v>38477</v>
      </c>
      <c r="D2241" s="7" t="n">
        <v>24.3</v>
      </c>
      <c r="E2241" s="6" t="n">
        <v>78</v>
      </c>
      <c r="F2241" s="6" t="n">
        <v>321312</v>
      </c>
      <c r="G2241" s="1" t="n">
        <v>6106</v>
      </c>
    </row>
    <row r="2242" customFormat="false" ht="11.25" hidden="false" customHeight="false" outlineLevel="0" collapsed="false">
      <c r="A2242" s="6" t="n">
        <v>111408794444</v>
      </c>
      <c r="B2242" s="6" t="n">
        <v>437850005555</v>
      </c>
      <c r="C2242" s="6" t="n">
        <v>38574</v>
      </c>
      <c r="D2242" s="7" t="n">
        <v>21.9</v>
      </c>
      <c r="E2242" s="6" t="n">
        <v>77</v>
      </c>
      <c r="F2242" s="6" t="n">
        <v>321412</v>
      </c>
      <c r="G2242" s="1" t="n">
        <v>6107</v>
      </c>
    </row>
    <row r="2243" customFormat="false" ht="11.25" hidden="false" customHeight="false" outlineLevel="0" collapsed="false">
      <c r="A2243" s="6" t="n">
        <v>111410227778</v>
      </c>
      <c r="B2243" s="6" t="n">
        <v>437850227777</v>
      </c>
      <c r="C2243" s="6" t="n">
        <v>38544</v>
      </c>
      <c r="D2243" s="7" t="n">
        <v>21.5</v>
      </c>
      <c r="E2243" s="6" t="n">
        <v>77</v>
      </c>
      <c r="F2243" s="6" t="n">
        <v>321529</v>
      </c>
      <c r="G2243" s="1" t="n">
        <v>6109</v>
      </c>
    </row>
    <row r="2244" customFormat="false" ht="11.25" hidden="false" customHeight="false" outlineLevel="0" collapsed="false">
      <c r="A2244" s="6" t="n">
        <v>111411933334</v>
      </c>
      <c r="B2244" s="6" t="n">
        <v>437850483334</v>
      </c>
      <c r="C2244" s="6" t="n">
        <v>38561</v>
      </c>
      <c r="D2244" s="7" t="n">
        <v>22</v>
      </c>
      <c r="E2244" s="6" t="n">
        <v>78</v>
      </c>
      <c r="F2244" s="6" t="n">
        <v>321669</v>
      </c>
      <c r="G2244" s="1" t="n">
        <v>6112</v>
      </c>
    </row>
    <row r="2245" customFormat="false" ht="11.25" hidden="false" customHeight="false" outlineLevel="0" collapsed="false">
      <c r="A2245" s="6" t="n">
        <v>111413200000</v>
      </c>
      <c r="B2245" s="6" t="n">
        <v>437850666666</v>
      </c>
      <c r="C2245" s="6" t="n">
        <v>38657</v>
      </c>
      <c r="D2245" s="7" t="n">
        <v>22.3</v>
      </c>
      <c r="E2245" s="6" t="n">
        <v>78</v>
      </c>
      <c r="F2245" s="6" t="n">
        <v>321773</v>
      </c>
      <c r="G2245" s="1" t="n">
        <v>6113</v>
      </c>
    </row>
    <row r="2246" customFormat="false" ht="11.25" hidden="false" customHeight="false" outlineLevel="0" collapsed="false">
      <c r="A2246" s="6" t="n">
        <v>111414600000</v>
      </c>
      <c r="B2246" s="6" t="n">
        <v>437850858334</v>
      </c>
      <c r="C2246" s="6" t="n">
        <v>38590</v>
      </c>
      <c r="D2246" s="7" t="n">
        <v>22.6</v>
      </c>
      <c r="E2246" s="6" t="n">
        <v>79</v>
      </c>
      <c r="F2246" s="6" t="n">
        <v>321888</v>
      </c>
      <c r="G2246" s="1" t="n">
        <v>6115</v>
      </c>
    </row>
    <row r="2247" customFormat="false" ht="11.25" hidden="false" customHeight="false" outlineLevel="0" collapsed="false">
      <c r="A2247" s="6" t="n">
        <v>111416261112</v>
      </c>
      <c r="B2247" s="6" t="n">
        <v>437851094445</v>
      </c>
      <c r="C2247" s="6" t="n">
        <v>38551</v>
      </c>
      <c r="D2247" s="7" t="n">
        <v>22.6</v>
      </c>
      <c r="E2247" s="6" t="n">
        <v>79</v>
      </c>
      <c r="F2247" s="6" t="n">
        <v>322024</v>
      </c>
      <c r="G2247" s="1" t="n">
        <v>6117</v>
      </c>
    </row>
    <row r="2248" customFormat="false" ht="11.25" hidden="false" customHeight="false" outlineLevel="0" collapsed="false">
      <c r="A2248" s="6" t="n">
        <v>111417783334</v>
      </c>
      <c r="B2248" s="6" t="n">
        <v>437851322222</v>
      </c>
      <c r="C2248" s="6" t="n">
        <v>38631</v>
      </c>
      <c r="D2248" s="7" t="n">
        <v>22.4</v>
      </c>
      <c r="E2248" s="6" t="n">
        <v>77</v>
      </c>
      <c r="F2248" s="6" t="n">
        <v>322149</v>
      </c>
      <c r="G2248" s="1" t="n">
        <v>6119</v>
      </c>
    </row>
    <row r="2249" customFormat="false" ht="11.25" hidden="false" customHeight="false" outlineLevel="0" collapsed="false">
      <c r="A2249" s="6" t="n">
        <v>111419108334</v>
      </c>
      <c r="B2249" s="6" t="n">
        <v>437851591666</v>
      </c>
      <c r="C2249" s="6" t="n">
        <v>38630</v>
      </c>
      <c r="D2249" s="7" t="n">
        <v>22</v>
      </c>
      <c r="E2249" s="6" t="n">
        <v>75</v>
      </c>
      <c r="F2249" s="6" t="n">
        <v>322260</v>
      </c>
      <c r="G2249" s="1" t="n">
        <v>6121</v>
      </c>
    </row>
    <row r="2250" customFormat="false" ht="11.25" hidden="false" customHeight="false" outlineLevel="0" collapsed="false">
      <c r="A2250" s="6" t="n">
        <v>111420594445</v>
      </c>
      <c r="B2250" s="6" t="n">
        <v>437852022223</v>
      </c>
      <c r="C2250" s="6" t="n">
        <v>38658</v>
      </c>
      <c r="D2250" s="7" t="n">
        <v>21.6</v>
      </c>
      <c r="E2250" s="6" t="n">
        <v>69</v>
      </c>
      <c r="F2250" s="6" t="n">
        <v>322388</v>
      </c>
      <c r="G2250" s="1" t="n">
        <v>6123</v>
      </c>
    </row>
    <row r="2251" customFormat="false" ht="11.25" hidden="false" customHeight="false" outlineLevel="0" collapsed="false">
      <c r="A2251" s="6" t="n">
        <v>111421966667</v>
      </c>
      <c r="B2251" s="6" t="n">
        <v>437852438888</v>
      </c>
      <c r="C2251" s="6" t="n">
        <v>38712</v>
      </c>
      <c r="D2251" s="7" t="n">
        <v>21.8</v>
      </c>
      <c r="E2251" s="6" t="n">
        <v>68</v>
      </c>
      <c r="F2251" s="6" t="n">
        <v>322508</v>
      </c>
      <c r="G2251" s="1" t="n">
        <v>6125</v>
      </c>
    </row>
    <row r="2252" customFormat="false" ht="11.25" hidden="false" customHeight="false" outlineLevel="0" collapsed="false">
      <c r="A2252" s="6" t="n">
        <v>111423616666</v>
      </c>
      <c r="B2252" s="6" t="n">
        <v>437852833333</v>
      </c>
      <c r="C2252" s="6" t="n">
        <v>38672</v>
      </c>
      <c r="D2252" s="7" t="n">
        <v>21.5</v>
      </c>
      <c r="E2252" s="6" t="n">
        <v>72</v>
      </c>
      <c r="F2252" s="6" t="n">
        <v>322648</v>
      </c>
      <c r="G2252" s="1" t="n">
        <v>6127</v>
      </c>
    </row>
    <row r="2253" customFormat="false" ht="11.25" hidden="false" customHeight="false" outlineLevel="0" collapsed="false">
      <c r="A2253" s="6" t="n">
        <v>111424772223</v>
      </c>
      <c r="B2253" s="6" t="n">
        <v>437853049999</v>
      </c>
      <c r="C2253" s="6" t="n">
        <v>38709</v>
      </c>
      <c r="D2253" s="7" t="n">
        <v>21</v>
      </c>
      <c r="E2253" s="6" t="n">
        <v>74</v>
      </c>
      <c r="F2253" s="6" t="n">
        <v>322744</v>
      </c>
      <c r="G2253" s="1" t="n">
        <v>6129</v>
      </c>
    </row>
    <row r="2254" customFormat="false" ht="11.25" hidden="false" customHeight="false" outlineLevel="0" collapsed="false">
      <c r="A2254" s="6" t="n">
        <v>111426075000</v>
      </c>
      <c r="B2254" s="6" t="n">
        <v>437853308333</v>
      </c>
      <c r="C2254" s="6" t="n">
        <v>38788</v>
      </c>
      <c r="D2254" s="7" t="n">
        <v>21.1</v>
      </c>
      <c r="E2254" s="6" t="n">
        <v>75</v>
      </c>
      <c r="F2254" s="6" t="n">
        <v>322852</v>
      </c>
      <c r="G2254" s="1" t="n">
        <v>6131</v>
      </c>
    </row>
    <row r="2255" customFormat="false" ht="11.25" hidden="false" customHeight="false" outlineLevel="0" collapsed="false">
      <c r="A2255" s="6" t="n">
        <v>111427633334</v>
      </c>
      <c r="B2255" s="6" t="n">
        <v>437853661112</v>
      </c>
      <c r="C2255" s="6" t="n">
        <v>38756</v>
      </c>
      <c r="D2255" s="7" t="n">
        <v>21.9</v>
      </c>
      <c r="E2255" s="6" t="n">
        <v>74</v>
      </c>
      <c r="F2255" s="6" t="n">
        <v>322984</v>
      </c>
      <c r="G2255" s="1" t="n">
        <v>6133</v>
      </c>
    </row>
    <row r="2256" customFormat="false" ht="11.25" hidden="false" customHeight="false" outlineLevel="0" collapsed="false">
      <c r="A2256" s="6" t="n">
        <v>111429038889</v>
      </c>
      <c r="B2256" s="6" t="n">
        <v>437853916667</v>
      </c>
      <c r="C2256" s="6" t="n">
        <v>38794</v>
      </c>
      <c r="D2256" s="7" t="n">
        <v>21</v>
      </c>
      <c r="E2256" s="6" t="n">
        <v>75</v>
      </c>
      <c r="F2256" s="6" t="n">
        <v>323100</v>
      </c>
      <c r="G2256" s="1" t="n">
        <v>6135</v>
      </c>
    </row>
    <row r="2257" customFormat="false" ht="11.25" hidden="false" customHeight="false" outlineLevel="0" collapsed="false">
      <c r="A2257" s="6" t="n">
        <v>111430716667</v>
      </c>
      <c r="B2257" s="6" t="n">
        <v>437854174999</v>
      </c>
      <c r="C2257" s="6" t="n">
        <v>38864</v>
      </c>
      <c r="D2257" s="7" t="n">
        <v>18.8</v>
      </c>
      <c r="E2257" s="6" t="n">
        <v>78</v>
      </c>
      <c r="F2257" s="6" t="n">
        <v>323238</v>
      </c>
      <c r="G2257" s="1" t="n">
        <v>6138</v>
      </c>
    </row>
    <row r="2258" customFormat="false" ht="11.25" hidden="false" customHeight="false" outlineLevel="0" collapsed="false">
      <c r="A2258" s="6" t="n">
        <v>111432499999</v>
      </c>
      <c r="B2258" s="6" t="n">
        <v>437854320000</v>
      </c>
      <c r="C2258" s="6" t="n">
        <v>38821</v>
      </c>
      <c r="D2258" s="7" t="n">
        <v>17.8</v>
      </c>
      <c r="E2258" s="6" t="n">
        <v>83</v>
      </c>
      <c r="F2258" s="6" t="n">
        <v>323382</v>
      </c>
      <c r="G2258" s="1" t="n">
        <v>6141</v>
      </c>
    </row>
    <row r="2259" customFormat="false" ht="11.25" hidden="false" customHeight="false" outlineLevel="0" collapsed="false">
      <c r="A2259" s="6" t="n">
        <v>111434299999</v>
      </c>
      <c r="B2259" s="6" t="n">
        <v>437854483334</v>
      </c>
      <c r="C2259" s="6" t="n">
        <v>38795</v>
      </c>
      <c r="D2259" s="7" t="n">
        <v>19</v>
      </c>
      <c r="E2259" s="6" t="n">
        <v>81</v>
      </c>
      <c r="F2259" s="6" t="n">
        <v>323528</v>
      </c>
      <c r="G2259" s="1" t="n">
        <v>6144</v>
      </c>
    </row>
    <row r="2260" customFormat="false" ht="11.25" hidden="false" customHeight="false" outlineLevel="0" collapsed="false">
      <c r="A2260" s="6" t="n">
        <v>111435610000</v>
      </c>
      <c r="B2260" s="6" t="n">
        <v>437854783333</v>
      </c>
      <c r="C2260" s="6" t="n">
        <v>38783</v>
      </c>
      <c r="D2260" s="7" t="n">
        <v>18.1</v>
      </c>
      <c r="E2260" s="6" t="n">
        <v>72</v>
      </c>
      <c r="F2260" s="6" t="n">
        <v>323639</v>
      </c>
      <c r="G2260" s="1" t="n">
        <v>6146</v>
      </c>
    </row>
    <row r="2261" customFormat="false" ht="11.25" hidden="false" customHeight="false" outlineLevel="0" collapsed="false">
      <c r="A2261" s="6" t="n">
        <v>111437210000</v>
      </c>
      <c r="B2261" s="6" t="n">
        <v>437855273334</v>
      </c>
      <c r="C2261" s="6" t="n">
        <v>38795</v>
      </c>
      <c r="D2261" s="7" t="n">
        <v>17</v>
      </c>
      <c r="E2261" s="6" t="n">
        <v>66</v>
      </c>
      <c r="F2261" s="6" t="n">
        <v>323778</v>
      </c>
      <c r="G2261" s="1" t="n">
        <v>6149</v>
      </c>
    </row>
    <row r="2262" customFormat="false" ht="11.25" hidden="false" customHeight="false" outlineLevel="0" collapsed="false">
      <c r="A2262" s="6" t="n">
        <v>111438833333</v>
      </c>
      <c r="B2262" s="6" t="n">
        <v>437855650000</v>
      </c>
      <c r="C2262" s="6" t="n">
        <v>38842</v>
      </c>
      <c r="D2262" s="7" t="n">
        <v>17.9</v>
      </c>
      <c r="E2262" s="6" t="n">
        <v>72</v>
      </c>
      <c r="F2262" s="6" t="n">
        <v>323916</v>
      </c>
      <c r="G2262" s="1" t="n">
        <v>6152</v>
      </c>
    </row>
    <row r="2263" customFormat="false" ht="11.25" hidden="false" customHeight="false" outlineLevel="0" collapsed="false">
      <c r="A2263" s="6" t="n">
        <v>111439888889</v>
      </c>
      <c r="B2263" s="6" t="n">
        <v>437855711112</v>
      </c>
      <c r="C2263" s="6" t="n">
        <v>38826</v>
      </c>
      <c r="D2263" s="7" t="n">
        <v>18.6</v>
      </c>
      <c r="E2263" s="6" t="n">
        <v>83</v>
      </c>
      <c r="F2263" s="6" t="n">
        <v>324001</v>
      </c>
      <c r="G2263" s="1" t="n">
        <v>6153</v>
      </c>
    </row>
    <row r="2264" customFormat="false" ht="11.25" hidden="false" customHeight="false" outlineLevel="0" collapsed="false">
      <c r="A2264" s="6" t="n">
        <v>111441091667</v>
      </c>
      <c r="B2264" s="6" t="n">
        <v>437855691667</v>
      </c>
      <c r="C2264" s="6" t="n">
        <v>38808</v>
      </c>
      <c r="D2264" s="7" t="n">
        <v>19.3</v>
      </c>
      <c r="E2264" s="6" t="n">
        <v>90</v>
      </c>
      <c r="F2264" s="6" t="n">
        <v>324097</v>
      </c>
      <c r="G2264" s="1" t="n">
        <v>6155</v>
      </c>
    </row>
    <row r="2265" customFormat="false" ht="11.25" hidden="false" customHeight="false" outlineLevel="0" collapsed="false">
      <c r="A2265" s="6" t="n">
        <v>111442538889</v>
      </c>
      <c r="B2265" s="6" t="n">
        <v>437855677778</v>
      </c>
      <c r="C2265" s="6" t="n">
        <v>38820</v>
      </c>
      <c r="D2265" s="7" t="n">
        <v>19.5</v>
      </c>
      <c r="E2265" s="6" t="n">
        <v>90</v>
      </c>
      <c r="F2265" s="6" t="n">
        <v>324214</v>
      </c>
      <c r="G2265" s="1" t="n">
        <v>6157</v>
      </c>
    </row>
    <row r="2266" customFormat="false" ht="11.25" hidden="false" customHeight="false" outlineLevel="0" collapsed="false">
      <c r="A2266" s="6" t="n">
        <v>111443933333</v>
      </c>
      <c r="B2266" s="6" t="n">
        <v>437855744444</v>
      </c>
      <c r="C2266" s="6" t="n">
        <v>38793</v>
      </c>
      <c r="D2266" s="7" t="n">
        <v>20.2</v>
      </c>
      <c r="E2266" s="6" t="n">
        <v>87</v>
      </c>
      <c r="F2266" s="6" t="n">
        <v>324326</v>
      </c>
      <c r="G2266" s="1" t="n">
        <v>6159</v>
      </c>
    </row>
    <row r="2267" customFormat="false" ht="11.25" hidden="false" customHeight="false" outlineLevel="0" collapsed="false">
      <c r="A2267" s="6" t="n">
        <v>111445225000</v>
      </c>
      <c r="B2267" s="6" t="n">
        <v>437855833334</v>
      </c>
      <c r="C2267" s="6" t="n">
        <v>38785</v>
      </c>
      <c r="D2267" s="7" t="n">
        <v>20.6</v>
      </c>
      <c r="E2267" s="6" t="n">
        <v>85</v>
      </c>
      <c r="F2267" s="6" t="n">
        <v>324430</v>
      </c>
      <c r="G2267" s="1" t="n">
        <v>6161</v>
      </c>
    </row>
    <row r="2268" customFormat="false" ht="11.25" hidden="false" customHeight="false" outlineLevel="0" collapsed="false">
      <c r="A2268" s="6" t="n">
        <v>111446666667</v>
      </c>
      <c r="B2268" s="6" t="n">
        <v>437855999999</v>
      </c>
      <c r="C2268" s="6" t="n">
        <v>38805</v>
      </c>
      <c r="D2268" s="7" t="n">
        <v>21.1</v>
      </c>
      <c r="E2268" s="6" t="n">
        <v>81</v>
      </c>
      <c r="F2268" s="6" t="n">
        <v>324548</v>
      </c>
      <c r="G2268" s="1" t="n">
        <v>6163</v>
      </c>
    </row>
    <row r="2269" customFormat="false" ht="11.25" hidden="false" customHeight="false" outlineLevel="0" collapsed="false">
      <c r="A2269" s="6" t="n">
        <v>111448233333</v>
      </c>
      <c r="B2269" s="6" t="n">
        <v>437856227779</v>
      </c>
      <c r="C2269" s="6" t="n">
        <v>38801</v>
      </c>
      <c r="D2269" s="7" t="n">
        <v>21.4</v>
      </c>
      <c r="E2269" s="6" t="n">
        <v>79</v>
      </c>
      <c r="F2269" s="6" t="n">
        <v>324676</v>
      </c>
      <c r="G2269" s="1" t="n">
        <v>6166</v>
      </c>
    </row>
    <row r="2270" customFormat="false" ht="11.25" hidden="false" customHeight="false" outlineLevel="0" collapsed="false">
      <c r="A2270" s="6" t="n">
        <v>111449705555</v>
      </c>
      <c r="B2270" s="6" t="n">
        <v>437856449999</v>
      </c>
      <c r="C2270" s="6" t="n">
        <v>38800</v>
      </c>
      <c r="D2270" s="7" t="n">
        <v>21.9</v>
      </c>
      <c r="E2270" s="6" t="n">
        <v>77</v>
      </c>
      <c r="F2270" s="6" t="n">
        <v>324797</v>
      </c>
      <c r="G2270" s="1" t="n">
        <v>6168</v>
      </c>
    </row>
    <row r="2271" customFormat="false" ht="11.25" hidden="false" customHeight="false" outlineLevel="0" collapsed="false">
      <c r="A2271" s="6" t="n">
        <v>111451450000</v>
      </c>
      <c r="B2271" s="6" t="n">
        <v>437856700000</v>
      </c>
      <c r="C2271" s="6" t="n">
        <v>38795</v>
      </c>
      <c r="D2271" s="7" t="n">
        <v>22.2</v>
      </c>
      <c r="E2271" s="6" t="n">
        <v>78</v>
      </c>
      <c r="F2271" s="6" t="n">
        <v>324940</v>
      </c>
      <c r="G2271" s="1" t="n">
        <v>6170</v>
      </c>
    </row>
    <row r="2272" customFormat="false" ht="11.25" hidden="false" customHeight="false" outlineLevel="0" collapsed="false">
      <c r="A2272" s="6" t="n">
        <v>111452755556</v>
      </c>
      <c r="B2272" s="6" t="n">
        <v>437856911111</v>
      </c>
      <c r="C2272" s="6" t="n">
        <v>38770</v>
      </c>
      <c r="D2272" s="7" t="n">
        <v>23</v>
      </c>
      <c r="E2272" s="6" t="n">
        <v>77</v>
      </c>
      <c r="F2272" s="6" t="n">
        <v>325048</v>
      </c>
      <c r="G2272" s="1" t="n">
        <v>6171</v>
      </c>
    </row>
    <row r="2273" customFormat="false" ht="11.25" hidden="false" customHeight="false" outlineLevel="0" collapsed="false">
      <c r="A2273" s="6" t="n">
        <v>111454338888</v>
      </c>
      <c r="B2273" s="6" t="n">
        <v>437857166666</v>
      </c>
      <c r="C2273" s="6" t="n">
        <v>38782</v>
      </c>
      <c r="D2273" s="7" t="n">
        <v>23</v>
      </c>
      <c r="E2273" s="6" t="n">
        <v>78</v>
      </c>
      <c r="F2273" s="6" t="n">
        <v>325178</v>
      </c>
      <c r="G2273" s="1" t="n">
        <v>6173</v>
      </c>
    </row>
    <row r="2274" customFormat="false" ht="11.25" hidden="false" customHeight="false" outlineLevel="0" collapsed="false">
      <c r="A2274" s="6" t="n">
        <v>111455808334</v>
      </c>
      <c r="B2274" s="6" t="n">
        <v>437857383334</v>
      </c>
      <c r="C2274" s="6" t="n">
        <v>38808</v>
      </c>
      <c r="D2274" s="7" t="n">
        <v>23.7</v>
      </c>
      <c r="E2274" s="6" t="n">
        <v>78</v>
      </c>
      <c r="F2274" s="6" t="n">
        <v>325298</v>
      </c>
      <c r="G2274" s="1" t="n">
        <v>6175</v>
      </c>
    </row>
    <row r="2275" customFormat="false" ht="11.25" hidden="false" customHeight="false" outlineLevel="0" collapsed="false">
      <c r="A2275" s="6" t="n">
        <v>111457594444</v>
      </c>
      <c r="B2275" s="6" t="n">
        <v>437857655555</v>
      </c>
      <c r="C2275" s="6" t="n">
        <v>38778</v>
      </c>
      <c r="D2275" s="7" t="n">
        <v>24.1</v>
      </c>
      <c r="E2275" s="6" t="n">
        <v>77</v>
      </c>
      <c r="F2275" s="6" t="n">
        <v>325445</v>
      </c>
      <c r="G2275" s="1" t="n">
        <v>6177</v>
      </c>
    </row>
    <row r="2276" customFormat="false" ht="11.25" hidden="false" customHeight="false" outlineLevel="0" collapsed="false">
      <c r="A2276" s="6" t="n">
        <v>111459244444</v>
      </c>
      <c r="B2276" s="6" t="n">
        <v>437857911112</v>
      </c>
      <c r="C2276" s="6" t="n">
        <v>38771</v>
      </c>
      <c r="D2276" s="7" t="n">
        <v>24.3</v>
      </c>
      <c r="E2276" s="6" t="n">
        <v>77</v>
      </c>
      <c r="F2276" s="6" t="n">
        <v>325581</v>
      </c>
      <c r="G2276" s="1" t="n">
        <v>6179</v>
      </c>
    </row>
    <row r="2277" customFormat="false" ht="11.25" hidden="false" customHeight="false" outlineLevel="0" collapsed="false">
      <c r="A2277" s="6" t="n">
        <v>111460741666</v>
      </c>
      <c r="B2277" s="6" t="n">
        <v>437858141666</v>
      </c>
      <c r="C2277" s="6" t="n">
        <v>38823</v>
      </c>
      <c r="D2277" s="7" t="n">
        <v>24.3</v>
      </c>
      <c r="E2277" s="6" t="n">
        <v>77</v>
      </c>
      <c r="F2277" s="6" t="n">
        <v>325704</v>
      </c>
      <c r="G2277" s="1" t="n">
        <v>6181</v>
      </c>
    </row>
    <row r="2278" customFormat="false" ht="11.25" hidden="false" customHeight="false" outlineLevel="0" collapsed="false">
      <c r="A2278" s="6" t="n">
        <v>111462511111</v>
      </c>
      <c r="B2278" s="6" t="n">
        <v>437858394444</v>
      </c>
      <c r="C2278" s="6" t="n">
        <v>38821</v>
      </c>
      <c r="D2278" s="7" t="n">
        <v>24.1</v>
      </c>
      <c r="E2278" s="6" t="n">
        <v>78</v>
      </c>
      <c r="F2278" s="6" t="n">
        <v>325849</v>
      </c>
      <c r="G2278" s="1" t="n">
        <v>6183</v>
      </c>
    </row>
    <row r="2279" customFormat="false" ht="11.25" hidden="false" customHeight="false" outlineLevel="0" collapsed="false">
      <c r="A2279" s="6" t="n">
        <v>111464155555</v>
      </c>
      <c r="B2279" s="6" t="n">
        <v>437858644444</v>
      </c>
      <c r="C2279" s="6" t="n">
        <v>38810</v>
      </c>
      <c r="D2279" s="7" t="n">
        <v>24.4</v>
      </c>
      <c r="E2279" s="6" t="n">
        <v>79</v>
      </c>
      <c r="F2279" s="6" t="n">
        <v>325984</v>
      </c>
      <c r="G2279" s="1" t="n">
        <v>6185</v>
      </c>
    </row>
    <row r="2280" customFormat="false" ht="11.25" hidden="false" customHeight="false" outlineLevel="0" collapsed="false">
      <c r="A2280" s="6" t="n">
        <v>111465683334</v>
      </c>
      <c r="B2280" s="6" t="n">
        <v>437858850001</v>
      </c>
      <c r="C2280" s="6" t="n">
        <v>38832</v>
      </c>
      <c r="D2280" s="7" t="n">
        <v>24.6</v>
      </c>
      <c r="E2280" s="6" t="n">
        <v>78</v>
      </c>
      <c r="F2280" s="6" t="n">
        <v>326109</v>
      </c>
      <c r="G2280" s="1" t="n">
        <v>6187</v>
      </c>
    </row>
    <row r="2281" customFormat="false" ht="11.25" hidden="false" customHeight="false" outlineLevel="0" collapsed="false">
      <c r="A2281" s="6" t="n">
        <v>111467505555</v>
      </c>
      <c r="B2281" s="6" t="n">
        <v>437859127778</v>
      </c>
      <c r="C2281" s="6" t="n">
        <v>38827</v>
      </c>
      <c r="D2281" s="7" t="n">
        <v>24.8</v>
      </c>
      <c r="E2281" s="6" t="n">
        <v>78</v>
      </c>
      <c r="F2281" s="6" t="n">
        <v>326258</v>
      </c>
      <c r="G2281" s="1" t="n">
        <v>6189</v>
      </c>
    </row>
    <row r="2282" customFormat="false" ht="11.25" hidden="false" customHeight="false" outlineLevel="0" collapsed="false">
      <c r="A2282" s="6" t="n">
        <v>111469161110</v>
      </c>
      <c r="B2282" s="6" t="n">
        <v>437859400000</v>
      </c>
      <c r="C2282" s="6" t="n">
        <v>38845</v>
      </c>
      <c r="D2282" s="7" t="n">
        <v>24.5</v>
      </c>
      <c r="E2282" s="6" t="n">
        <v>77</v>
      </c>
      <c r="F2282" s="6" t="n">
        <v>326395</v>
      </c>
      <c r="G2282" s="1" t="n">
        <v>6191</v>
      </c>
    </row>
    <row r="2283" customFormat="false" ht="11.25" hidden="false" customHeight="false" outlineLevel="0" collapsed="false">
      <c r="A2283" s="6" t="n">
        <v>111470658334</v>
      </c>
      <c r="B2283" s="6" t="n">
        <v>437859658334</v>
      </c>
      <c r="C2283" s="6" t="n">
        <v>38890</v>
      </c>
      <c r="D2283" s="7" t="n">
        <v>24.3</v>
      </c>
      <c r="E2283" s="6" t="n">
        <v>78</v>
      </c>
      <c r="F2283" s="6" t="n">
        <v>326519</v>
      </c>
      <c r="G2283" s="1" t="n">
        <v>6193</v>
      </c>
    </row>
    <row r="2284" customFormat="false" ht="11.25" hidden="false" customHeight="false" outlineLevel="0" collapsed="false">
      <c r="A2284" s="6" t="n">
        <v>111472438889</v>
      </c>
      <c r="B2284" s="6" t="n">
        <v>437859916666</v>
      </c>
      <c r="C2284" s="6" t="n">
        <v>38917</v>
      </c>
      <c r="D2284" s="7" t="n">
        <v>24.1</v>
      </c>
      <c r="E2284" s="6" t="n">
        <v>79</v>
      </c>
      <c r="F2284" s="6" t="n">
        <v>326665</v>
      </c>
      <c r="G2284" s="1" t="n">
        <v>6195</v>
      </c>
    </row>
    <row r="2285" customFormat="false" ht="11.25" hidden="false" customHeight="false" outlineLevel="0" collapsed="false">
      <c r="A2285" s="6" t="n">
        <v>111474105556</v>
      </c>
      <c r="B2285" s="6" t="n">
        <v>437860144444</v>
      </c>
      <c r="C2285" s="6" t="n">
        <v>38929</v>
      </c>
      <c r="D2285" s="7" t="n">
        <v>24.5</v>
      </c>
      <c r="E2285" s="6" t="n">
        <v>79</v>
      </c>
      <c r="F2285" s="6" t="n">
        <v>326801</v>
      </c>
      <c r="G2285" s="1" t="n">
        <v>6197</v>
      </c>
    </row>
    <row r="2286" customFormat="false" ht="11.25" hidden="false" customHeight="false" outlineLevel="0" collapsed="false">
      <c r="A2286" s="6" t="n">
        <v>111476050000</v>
      </c>
      <c r="B2286" s="6" t="n">
        <v>437860400000</v>
      </c>
      <c r="C2286" s="6" t="n">
        <v>38938</v>
      </c>
      <c r="D2286" s="7" t="n">
        <v>24.5</v>
      </c>
      <c r="E2286" s="6" t="n">
        <v>80</v>
      </c>
      <c r="F2286" s="6" t="n">
        <v>326960</v>
      </c>
      <c r="G2286" s="1" t="n">
        <v>6200</v>
      </c>
    </row>
    <row r="2287" customFormat="false" ht="11.25" hidden="false" customHeight="false" outlineLevel="0" collapsed="false">
      <c r="A2287" s="6" t="n">
        <v>111477733333</v>
      </c>
      <c r="B2287" s="6" t="n">
        <v>437860566666</v>
      </c>
      <c r="C2287" s="6" t="n">
        <v>38955</v>
      </c>
      <c r="D2287" s="7" t="n">
        <v>24.6</v>
      </c>
      <c r="E2287" s="6" t="n">
        <v>82</v>
      </c>
      <c r="F2287" s="6" t="n">
        <v>327096</v>
      </c>
      <c r="G2287" s="1" t="n">
        <v>6202</v>
      </c>
    </row>
    <row r="2288" customFormat="false" ht="11.25" hidden="false" customHeight="false" outlineLevel="0" collapsed="false">
      <c r="A2288" s="6" t="n">
        <v>111479177777</v>
      </c>
      <c r="B2288" s="6" t="n">
        <v>437860638889</v>
      </c>
      <c r="C2288" s="6" t="n">
        <v>38943</v>
      </c>
      <c r="D2288" s="7" t="n">
        <v>25</v>
      </c>
      <c r="E2288" s="6" t="n">
        <v>85</v>
      </c>
      <c r="F2288" s="6" t="n">
        <v>327213</v>
      </c>
      <c r="G2288" s="1" t="n">
        <v>6203</v>
      </c>
    </row>
    <row r="2289" customFormat="false" ht="11.25" hidden="false" customHeight="false" outlineLevel="0" collapsed="false">
      <c r="A2289" s="6" t="n">
        <v>111480899999</v>
      </c>
      <c r="B2289" s="6" t="n">
        <v>437860783334</v>
      </c>
      <c r="C2289" s="6" t="n">
        <v>38922</v>
      </c>
      <c r="D2289" s="7" t="n">
        <v>24.8</v>
      </c>
      <c r="E2289" s="6" t="n">
        <v>83</v>
      </c>
      <c r="F2289" s="6" t="n">
        <v>327352</v>
      </c>
      <c r="G2289" s="1" t="n">
        <v>6205</v>
      </c>
    </row>
    <row r="2290" customFormat="false" ht="11.25" hidden="false" customHeight="false" outlineLevel="0" collapsed="false">
      <c r="A2290" s="6" t="n">
        <v>111482850001</v>
      </c>
      <c r="B2290" s="6" t="n">
        <v>437861133333</v>
      </c>
      <c r="C2290" s="6" t="n">
        <v>38936</v>
      </c>
      <c r="D2290" s="7" t="n">
        <v>24.8</v>
      </c>
      <c r="E2290" s="6" t="n">
        <v>77</v>
      </c>
      <c r="F2290" s="6" t="n">
        <v>327514</v>
      </c>
      <c r="G2290" s="1" t="n">
        <v>6207</v>
      </c>
    </row>
    <row r="2291" customFormat="false" ht="11.25" hidden="false" customHeight="false" outlineLevel="0" collapsed="false">
      <c r="A2291" s="6" t="n">
        <v>111484249999</v>
      </c>
      <c r="B2291" s="6" t="n">
        <v>437861394445</v>
      </c>
      <c r="C2291" s="6" t="n">
        <v>38934</v>
      </c>
      <c r="D2291" s="7" t="n">
        <v>24.7</v>
      </c>
      <c r="E2291" s="6" t="n">
        <v>76</v>
      </c>
      <c r="F2291" s="6" t="n">
        <v>327630</v>
      </c>
      <c r="G2291" s="1" t="n">
        <v>6209</v>
      </c>
    </row>
    <row r="2292" customFormat="false" ht="11.25" hidden="false" customHeight="false" outlineLevel="0" collapsed="false">
      <c r="A2292" s="6" t="n">
        <v>111485894445</v>
      </c>
      <c r="B2292" s="6" t="n">
        <v>437861700000</v>
      </c>
      <c r="C2292" s="6" t="n">
        <v>38934</v>
      </c>
      <c r="D2292" s="7" t="n">
        <v>24.7</v>
      </c>
      <c r="E2292" s="6" t="n">
        <v>76</v>
      </c>
      <c r="F2292" s="6" t="n">
        <v>327766</v>
      </c>
      <c r="G2292" s="1" t="n">
        <v>6211</v>
      </c>
    </row>
    <row r="2293" customFormat="false" ht="11.25" hidden="false" customHeight="false" outlineLevel="0" collapsed="false">
      <c r="A2293" s="6" t="n">
        <v>111487833333</v>
      </c>
      <c r="B2293" s="6" t="n">
        <v>437862000001</v>
      </c>
      <c r="C2293" s="6" t="n">
        <v>38944</v>
      </c>
      <c r="D2293" s="7" t="n">
        <v>24.5</v>
      </c>
      <c r="E2293" s="6" t="n">
        <v>78</v>
      </c>
      <c r="F2293" s="6" t="n">
        <v>327926</v>
      </c>
      <c r="G2293" s="1" t="n">
        <v>6213</v>
      </c>
    </row>
    <row r="2294" customFormat="false" ht="11.25" hidden="false" customHeight="false" outlineLevel="0" collapsed="false">
      <c r="A2294" s="6" t="n">
        <v>111489233333</v>
      </c>
      <c r="B2294" s="6" t="n">
        <v>437862194444</v>
      </c>
      <c r="C2294" s="6" t="n">
        <v>38904</v>
      </c>
      <c r="D2294" s="7" t="n">
        <v>24.8</v>
      </c>
      <c r="E2294" s="6" t="n">
        <v>79</v>
      </c>
      <c r="F2294" s="6" t="n">
        <v>328040</v>
      </c>
      <c r="G2294" s="1" t="n">
        <v>6215</v>
      </c>
    </row>
    <row r="2295" customFormat="false" ht="11.25" hidden="false" customHeight="false" outlineLevel="0" collapsed="false">
      <c r="A2295" s="6" t="n">
        <v>111490933333</v>
      </c>
      <c r="B2295" s="6" t="n">
        <v>437862444444</v>
      </c>
      <c r="C2295" s="6" t="n">
        <v>38898</v>
      </c>
      <c r="D2295" s="7" t="n">
        <v>25.1</v>
      </c>
      <c r="E2295" s="6" t="n">
        <v>78</v>
      </c>
      <c r="F2295" s="6" t="n">
        <v>328180</v>
      </c>
      <c r="G2295" s="1" t="n">
        <v>6217</v>
      </c>
    </row>
    <row r="2296" customFormat="false" ht="11.25" hidden="false" customHeight="false" outlineLevel="0" collapsed="false">
      <c r="A2296" s="6" t="n">
        <v>111492883334</v>
      </c>
      <c r="B2296" s="6" t="n">
        <v>437862783334</v>
      </c>
      <c r="C2296" s="6" t="n">
        <v>38952</v>
      </c>
      <c r="D2296" s="7" t="n">
        <v>24.8</v>
      </c>
      <c r="E2296" s="6" t="n">
        <v>76</v>
      </c>
      <c r="F2296" s="6" t="n">
        <v>328341</v>
      </c>
      <c r="G2296" s="1" t="n">
        <v>6219</v>
      </c>
    </row>
    <row r="2297" customFormat="false" ht="11.25" hidden="false" customHeight="false" outlineLevel="0" collapsed="false">
      <c r="A2297" s="6" t="n">
        <v>111494238889</v>
      </c>
      <c r="B2297" s="6" t="n">
        <v>437863050000</v>
      </c>
      <c r="C2297" s="6" t="n">
        <v>38955</v>
      </c>
      <c r="D2297" s="7" t="n">
        <v>24.5</v>
      </c>
      <c r="E2297" s="6" t="n">
        <v>76</v>
      </c>
      <c r="F2297" s="6" t="n">
        <v>328454</v>
      </c>
      <c r="G2297" s="1" t="n">
        <v>6221</v>
      </c>
    </row>
    <row r="2298" customFormat="false" ht="11.25" hidden="false" customHeight="false" outlineLevel="0" collapsed="false">
      <c r="A2298" s="6" t="n">
        <v>111495916667</v>
      </c>
      <c r="B2298" s="6" t="n">
        <v>437863350001</v>
      </c>
      <c r="C2298" s="6" t="n">
        <v>38967</v>
      </c>
      <c r="D2298" s="7" t="n">
        <v>24.7</v>
      </c>
      <c r="E2298" s="6" t="n">
        <v>77</v>
      </c>
      <c r="F2298" s="6" t="n">
        <v>328593</v>
      </c>
      <c r="G2298" s="1" t="n">
        <v>6223</v>
      </c>
    </row>
    <row r="2299" customFormat="false" ht="11.25" hidden="false" customHeight="false" outlineLevel="0" collapsed="false">
      <c r="A2299" s="6" t="n">
        <v>111497866666</v>
      </c>
      <c r="B2299" s="6" t="n">
        <v>437863666667</v>
      </c>
      <c r="C2299" s="6" t="n">
        <v>39028</v>
      </c>
      <c r="D2299" s="7" t="n">
        <v>24.7</v>
      </c>
      <c r="E2299" s="6" t="n">
        <v>77</v>
      </c>
      <c r="F2299" s="6" t="n">
        <v>328753</v>
      </c>
      <c r="G2299" s="1" t="n">
        <v>6226</v>
      </c>
    </row>
    <row r="2300" customFormat="false" ht="11.25" hidden="false" customHeight="false" outlineLevel="0" collapsed="false">
      <c r="A2300" s="6" t="n">
        <v>111499533333</v>
      </c>
      <c r="B2300" s="6" t="n">
        <v>437863966666</v>
      </c>
      <c r="C2300" s="6" t="n">
        <v>39044</v>
      </c>
      <c r="D2300" s="7" t="n">
        <v>24.9</v>
      </c>
      <c r="E2300" s="6" t="n">
        <v>76</v>
      </c>
      <c r="F2300" s="6" t="n">
        <v>328892</v>
      </c>
      <c r="G2300" s="1" t="n">
        <v>6228</v>
      </c>
    </row>
    <row r="2301" customFormat="false" ht="11.25" hidden="false" customHeight="false" outlineLevel="0" collapsed="false">
      <c r="A2301" s="6" t="n">
        <v>111500944445</v>
      </c>
      <c r="B2301" s="6" t="n">
        <v>437864200000</v>
      </c>
      <c r="C2301" s="6" t="n">
        <v>39054</v>
      </c>
      <c r="D2301" s="7" t="n">
        <v>25.4</v>
      </c>
      <c r="E2301" s="6" t="n">
        <v>76</v>
      </c>
      <c r="F2301" s="6" t="n">
        <v>329008</v>
      </c>
      <c r="G2301" s="1" t="n">
        <v>6230</v>
      </c>
    </row>
    <row r="2302" customFormat="false" ht="11.25" hidden="false" customHeight="false" outlineLevel="0" collapsed="false">
      <c r="A2302" s="6" t="n">
        <v>111502966667</v>
      </c>
      <c r="B2302" s="6" t="n">
        <v>437864500001</v>
      </c>
      <c r="C2302" s="6" t="n">
        <v>39110</v>
      </c>
      <c r="D2302" s="7" t="n">
        <v>25.5</v>
      </c>
      <c r="E2302" s="6" t="n">
        <v>78</v>
      </c>
      <c r="F2302" s="6" t="n">
        <v>329174</v>
      </c>
      <c r="G2302" s="1" t="n">
        <v>6232</v>
      </c>
    </row>
    <row r="2303" customFormat="false" ht="11.25" hidden="false" customHeight="false" outlineLevel="0" collapsed="false">
      <c r="A2303" s="6" t="n">
        <v>111504422223</v>
      </c>
      <c r="B2303" s="6" t="n">
        <v>437864738890</v>
      </c>
      <c r="C2303" s="6" t="n">
        <v>39138</v>
      </c>
      <c r="D2303" s="7" t="n">
        <v>25.6</v>
      </c>
      <c r="E2303" s="6" t="n">
        <v>78</v>
      </c>
      <c r="F2303" s="6" t="n">
        <v>329294</v>
      </c>
      <c r="G2303" s="1" t="n">
        <v>6233</v>
      </c>
    </row>
    <row r="2304" customFormat="false" ht="11.25" hidden="false" customHeight="false" outlineLevel="0" collapsed="false">
      <c r="A2304" s="6" t="n">
        <v>111506188889</v>
      </c>
      <c r="B2304" s="6" t="n">
        <v>437864977778</v>
      </c>
      <c r="C2304" s="6" t="n">
        <v>39137</v>
      </c>
      <c r="D2304" s="7" t="n">
        <v>25.7</v>
      </c>
      <c r="E2304" s="6" t="n">
        <v>78</v>
      </c>
      <c r="F2304" s="6" t="n">
        <v>329438</v>
      </c>
      <c r="G2304" s="1" t="n">
        <v>6236</v>
      </c>
    </row>
    <row r="2305" customFormat="false" ht="11.25" hidden="false" customHeight="false" outlineLevel="0" collapsed="false">
      <c r="A2305" s="6" t="n">
        <v>111508266667</v>
      </c>
      <c r="B2305" s="6" t="n">
        <v>437865216667</v>
      </c>
      <c r="C2305" s="6" t="n">
        <v>39146</v>
      </c>
      <c r="D2305" s="7" t="n">
        <v>26.1</v>
      </c>
      <c r="E2305" s="6" t="n">
        <v>81</v>
      </c>
      <c r="F2305" s="6" t="n">
        <v>329607</v>
      </c>
      <c r="G2305" s="1" t="n">
        <v>6238</v>
      </c>
    </row>
    <row r="2306" customFormat="false" ht="11.25" hidden="false" customHeight="false" outlineLevel="0" collapsed="false">
      <c r="A2306" s="6" t="n">
        <v>111509794444</v>
      </c>
      <c r="B2306" s="6" t="n">
        <v>437865350000</v>
      </c>
      <c r="C2306" s="6" t="n">
        <v>39117</v>
      </c>
      <c r="D2306" s="7" t="n">
        <v>26.6</v>
      </c>
      <c r="E2306" s="6" t="n">
        <v>83</v>
      </c>
      <c r="F2306" s="6" t="n">
        <v>329731</v>
      </c>
      <c r="G2306" s="1" t="n">
        <v>6239</v>
      </c>
    </row>
    <row r="2307" customFormat="false" ht="11.25" hidden="false" customHeight="false" outlineLevel="0" collapsed="false">
      <c r="A2307" s="6" t="n">
        <v>111511627778</v>
      </c>
      <c r="B2307" s="6" t="n">
        <v>437865588889</v>
      </c>
      <c r="C2307" s="6" t="n">
        <v>39072</v>
      </c>
      <c r="D2307" s="7" t="n">
        <v>27</v>
      </c>
      <c r="E2307" s="6" t="n">
        <v>79</v>
      </c>
      <c r="F2307" s="6" t="n">
        <v>329881</v>
      </c>
      <c r="G2307" s="1" t="n">
        <v>6241</v>
      </c>
    </row>
    <row r="2308" customFormat="false" ht="11.25" hidden="false" customHeight="false" outlineLevel="0" collapsed="false">
      <c r="A2308" s="6" t="n">
        <v>111513783334</v>
      </c>
      <c r="B2308" s="6" t="n">
        <v>437865933334</v>
      </c>
      <c r="C2308" s="6" t="n">
        <v>39033</v>
      </c>
      <c r="D2308" s="7" t="n">
        <v>27.2</v>
      </c>
      <c r="E2308" s="6" t="n">
        <v>77</v>
      </c>
      <c r="F2308" s="6" t="n">
        <v>330059</v>
      </c>
      <c r="G2308" s="1" t="n">
        <v>6243</v>
      </c>
    </row>
    <row r="2309" customFormat="false" ht="11.25" hidden="false" customHeight="false" outlineLevel="0" collapsed="false">
      <c r="A2309" s="6" t="n">
        <v>111515294444</v>
      </c>
      <c r="B2309" s="6" t="n">
        <v>437866233334</v>
      </c>
      <c r="C2309" s="6" t="n">
        <v>38982</v>
      </c>
      <c r="D2309" s="7" t="n">
        <v>27.4</v>
      </c>
      <c r="E2309" s="6" t="n">
        <v>76</v>
      </c>
      <c r="F2309" s="6" t="n">
        <v>330185</v>
      </c>
      <c r="G2309" s="1" t="n">
        <v>6245</v>
      </c>
    </row>
    <row r="2310" customFormat="false" ht="11.25" hidden="false" customHeight="false" outlineLevel="0" collapsed="false">
      <c r="A2310" s="6" t="n">
        <v>111517111111</v>
      </c>
      <c r="B2310" s="6" t="n">
        <v>437866561111</v>
      </c>
      <c r="C2310" s="6" t="n">
        <v>38995</v>
      </c>
      <c r="D2310" s="7" t="n">
        <v>26.9</v>
      </c>
      <c r="E2310" s="6" t="n">
        <v>76</v>
      </c>
      <c r="F2310" s="6" t="n">
        <v>330335</v>
      </c>
      <c r="G2310" s="1" t="n">
        <v>6247</v>
      </c>
    </row>
    <row r="2311" customFormat="false" ht="11.25" hidden="false" customHeight="false" outlineLevel="0" collapsed="false">
      <c r="A2311" s="6" t="n">
        <v>111519216666</v>
      </c>
      <c r="B2311" s="6" t="n">
        <v>437866900000</v>
      </c>
      <c r="C2311" s="6" t="n">
        <v>39004</v>
      </c>
      <c r="D2311" s="7" t="n">
        <v>26.9</v>
      </c>
      <c r="E2311" s="6" t="n">
        <v>77</v>
      </c>
      <c r="F2311" s="6" t="n">
        <v>330508</v>
      </c>
      <c r="G2311" s="1" t="n">
        <v>6249</v>
      </c>
    </row>
    <row r="2312" customFormat="false" ht="11.25" hidden="false" customHeight="false" outlineLevel="0" collapsed="false">
      <c r="A2312" s="6" t="n">
        <v>111520727779</v>
      </c>
      <c r="B2312" s="6" t="n">
        <v>437867161112</v>
      </c>
      <c r="C2312" s="6" t="n">
        <v>38932</v>
      </c>
      <c r="D2312" s="7" t="n">
        <v>27.1</v>
      </c>
      <c r="E2312" s="6" t="n">
        <v>77</v>
      </c>
      <c r="F2312" s="6" t="n">
        <v>330633</v>
      </c>
      <c r="G2312" s="1" t="n">
        <v>6251</v>
      </c>
    </row>
    <row r="2313" customFormat="false" ht="11.25" hidden="false" customHeight="false" outlineLevel="0" collapsed="false">
      <c r="A2313" s="6" t="n">
        <v>111522600000</v>
      </c>
      <c r="B2313" s="6" t="n">
        <v>437867449999</v>
      </c>
      <c r="C2313" s="6" t="n">
        <v>38913</v>
      </c>
      <c r="D2313" s="7" t="n">
        <v>27.1</v>
      </c>
      <c r="E2313" s="6" t="n">
        <v>78</v>
      </c>
      <c r="F2313" s="6" t="n">
        <v>330787</v>
      </c>
      <c r="G2313" s="1" t="n">
        <v>6253</v>
      </c>
    </row>
    <row r="2314" customFormat="false" ht="11.25" hidden="false" customHeight="false" outlineLevel="0" collapsed="false">
      <c r="A2314" s="6" t="n">
        <v>111524716667</v>
      </c>
      <c r="B2314" s="6" t="n">
        <v>437867766666</v>
      </c>
      <c r="C2314" s="6" t="n">
        <v>38954</v>
      </c>
      <c r="D2314" s="7" t="n">
        <v>27</v>
      </c>
      <c r="E2314" s="6" t="n">
        <v>78</v>
      </c>
      <c r="F2314" s="6" t="n">
        <v>330961</v>
      </c>
      <c r="G2314" s="1" t="n">
        <v>6256</v>
      </c>
    </row>
    <row r="2315" customFormat="false" ht="11.25" hidden="false" customHeight="false" outlineLevel="0" collapsed="false">
      <c r="A2315" s="6" t="n">
        <v>111526200000</v>
      </c>
      <c r="B2315" s="6" t="n">
        <v>437868000000</v>
      </c>
      <c r="C2315" s="6" t="n">
        <v>38949</v>
      </c>
      <c r="D2315" s="7" t="n">
        <v>26.7</v>
      </c>
      <c r="E2315" s="6" t="n">
        <v>78</v>
      </c>
      <c r="F2315" s="6" t="n">
        <v>331083</v>
      </c>
      <c r="G2315" s="1" t="n">
        <v>6257</v>
      </c>
    </row>
    <row r="2316" customFormat="false" ht="11.25" hidden="false" customHeight="false" outlineLevel="0" collapsed="false">
      <c r="A2316" s="6" t="n">
        <v>111528000000</v>
      </c>
      <c r="B2316" s="6" t="n">
        <v>437868283333</v>
      </c>
      <c r="C2316" s="6" t="n">
        <v>38947</v>
      </c>
      <c r="D2316" s="7" t="n">
        <v>26.9</v>
      </c>
      <c r="E2316" s="6" t="n">
        <v>77</v>
      </c>
      <c r="F2316" s="6" t="n">
        <v>331231</v>
      </c>
      <c r="G2316" s="1" t="n">
        <v>6259</v>
      </c>
    </row>
    <row r="2317" customFormat="false" ht="11.25" hidden="false" customHeight="false" outlineLevel="0" collapsed="false">
      <c r="A2317" s="6" t="n">
        <v>111530116667</v>
      </c>
      <c r="B2317" s="6" t="n">
        <v>437868650000</v>
      </c>
      <c r="C2317" s="6" t="n">
        <v>38985</v>
      </c>
      <c r="D2317" s="7" t="n">
        <v>27</v>
      </c>
      <c r="E2317" s="6" t="n">
        <v>77</v>
      </c>
      <c r="F2317" s="6" t="n">
        <v>331406</v>
      </c>
      <c r="G2317" s="1" t="n">
        <v>6261</v>
      </c>
    </row>
    <row r="2318" customFormat="false" ht="11.25" hidden="false" customHeight="false" outlineLevel="0" collapsed="false">
      <c r="A2318" s="6" t="n">
        <v>111531883333</v>
      </c>
      <c r="B2318" s="6" t="n">
        <v>437868950000</v>
      </c>
      <c r="C2318" s="6" t="n">
        <v>38994</v>
      </c>
      <c r="D2318" s="7" t="n">
        <v>26.8</v>
      </c>
      <c r="E2318" s="6" t="n">
        <v>77</v>
      </c>
      <c r="F2318" s="6" t="n">
        <v>331552</v>
      </c>
      <c r="G2318" s="1" t="n">
        <v>6264</v>
      </c>
    </row>
    <row r="2319" customFormat="false" ht="11.25" hidden="false" customHeight="false" outlineLevel="0" collapsed="false">
      <c r="A2319" s="6" t="n">
        <v>111533394445</v>
      </c>
      <c r="B2319" s="6" t="n">
        <v>437869188889</v>
      </c>
      <c r="C2319" s="6" t="n">
        <v>39015</v>
      </c>
      <c r="D2319" s="7" t="n">
        <v>27.1</v>
      </c>
      <c r="E2319" s="6" t="n">
        <v>78</v>
      </c>
      <c r="F2319" s="6" t="n">
        <v>331676</v>
      </c>
      <c r="G2319" s="1" t="n">
        <v>6265</v>
      </c>
    </row>
    <row r="2320" customFormat="false" ht="11.25" hidden="false" customHeight="false" outlineLevel="0" collapsed="false">
      <c r="A2320" s="6" t="n">
        <v>111535227778</v>
      </c>
      <c r="B2320" s="6" t="n">
        <v>437869461110</v>
      </c>
      <c r="C2320" s="6" t="n">
        <v>39020</v>
      </c>
      <c r="D2320" s="7" t="n">
        <v>27</v>
      </c>
      <c r="E2320" s="6" t="n">
        <v>79</v>
      </c>
      <c r="F2320" s="6" t="n">
        <v>331827</v>
      </c>
      <c r="G2320" s="1" t="n">
        <v>6267</v>
      </c>
    </row>
    <row r="2321" customFormat="false" ht="11.25" hidden="false" customHeight="false" outlineLevel="0" collapsed="false">
      <c r="A2321" s="6" t="n">
        <v>111536924999</v>
      </c>
      <c r="B2321" s="6" t="n">
        <v>437869650001</v>
      </c>
      <c r="C2321" s="6" t="n">
        <v>38951</v>
      </c>
      <c r="D2321" s="7" t="n">
        <v>27.2</v>
      </c>
      <c r="E2321" s="6" t="n">
        <v>80</v>
      </c>
      <c r="F2321" s="6" t="n">
        <v>331965</v>
      </c>
      <c r="G2321" s="1" t="n">
        <v>6269</v>
      </c>
    </row>
    <row r="2322" customFormat="false" ht="11.25" hidden="false" customHeight="false" outlineLevel="0" collapsed="false">
      <c r="A2322" s="6" t="n">
        <v>111539233334</v>
      </c>
      <c r="B2322" s="6" t="n">
        <v>437869933333</v>
      </c>
      <c r="C2322" s="6" t="n">
        <v>38961</v>
      </c>
      <c r="D2322" s="7" t="n">
        <v>27</v>
      </c>
      <c r="E2322" s="6" t="n">
        <v>80</v>
      </c>
      <c r="F2322" s="6" t="n">
        <v>332153</v>
      </c>
      <c r="G2322" s="1" t="n">
        <v>6272</v>
      </c>
    </row>
    <row r="2323" customFormat="false" ht="11.25" hidden="false" customHeight="false" outlineLevel="0" collapsed="false">
      <c r="A2323" s="6" t="n">
        <v>111540705556</v>
      </c>
      <c r="B2323" s="6" t="n">
        <v>437870105555</v>
      </c>
      <c r="C2323" s="6" t="n">
        <v>39030</v>
      </c>
      <c r="D2323" s="7" t="n">
        <v>26.3</v>
      </c>
      <c r="E2323" s="6" t="n">
        <v>79</v>
      </c>
      <c r="F2323" s="6" t="n">
        <v>332273</v>
      </c>
      <c r="G2323" s="1" t="n">
        <v>6273</v>
      </c>
    </row>
    <row r="2324" customFormat="false" ht="11.25" hidden="false" customHeight="false" outlineLevel="0" collapsed="false">
      <c r="A2324" s="6" t="n">
        <v>111542299999</v>
      </c>
      <c r="B2324" s="6" t="n">
        <v>437870341667</v>
      </c>
      <c r="C2324" s="6" t="n">
        <v>39012</v>
      </c>
      <c r="D2324" s="7" t="n">
        <v>25.7</v>
      </c>
      <c r="E2324" s="6" t="n">
        <v>78</v>
      </c>
      <c r="F2324" s="6" t="n">
        <v>332404</v>
      </c>
      <c r="G2324" s="1" t="n">
        <v>6275</v>
      </c>
    </row>
    <row r="2325" customFormat="false" ht="11.25" hidden="false" customHeight="false" outlineLevel="0" collapsed="false">
      <c r="A2325" s="6" t="n">
        <v>111544122222</v>
      </c>
      <c r="B2325" s="6" t="n">
        <v>437870638888</v>
      </c>
      <c r="C2325" s="6" t="n">
        <v>39019</v>
      </c>
      <c r="D2325" s="7" t="n">
        <v>24.6</v>
      </c>
      <c r="E2325" s="6" t="n">
        <v>78</v>
      </c>
      <c r="F2325" s="6" t="n">
        <v>332554</v>
      </c>
      <c r="G2325" s="1" t="n">
        <v>6277</v>
      </c>
    </row>
    <row r="2326" customFormat="false" ht="11.25" hidden="false" customHeight="false" outlineLevel="0" collapsed="false">
      <c r="A2326" s="6" t="n">
        <v>111546033334</v>
      </c>
      <c r="B2326" s="6" t="n">
        <v>437870933334</v>
      </c>
      <c r="C2326" s="6" t="n">
        <v>39016</v>
      </c>
      <c r="D2326" s="7" t="n">
        <v>23.8</v>
      </c>
      <c r="E2326" s="6" t="n">
        <v>78</v>
      </c>
      <c r="F2326" s="6" t="n">
        <v>332711</v>
      </c>
      <c r="G2326" s="1" t="n">
        <v>6280</v>
      </c>
    </row>
    <row r="2327" customFormat="false" ht="11.25" hidden="false" customHeight="false" outlineLevel="0" collapsed="false">
      <c r="A2327" s="6" t="n">
        <v>111547666667</v>
      </c>
      <c r="B2327" s="6" t="n">
        <v>437871216667</v>
      </c>
      <c r="C2327" s="6" t="n">
        <v>38958</v>
      </c>
      <c r="D2327" s="7" t="n">
        <v>24.3</v>
      </c>
      <c r="E2327" s="6" t="n">
        <v>77</v>
      </c>
      <c r="F2327" s="6" t="n">
        <v>332846</v>
      </c>
      <c r="G2327" s="1" t="n">
        <v>6282</v>
      </c>
    </row>
    <row r="2328" customFormat="false" ht="11.25" hidden="false" customHeight="false" outlineLevel="0" collapsed="false">
      <c r="A2328" s="6" t="n">
        <v>111549133334</v>
      </c>
      <c r="B2328" s="6" t="n">
        <v>437871450001</v>
      </c>
      <c r="C2328" s="6" t="n">
        <v>38980</v>
      </c>
      <c r="D2328" s="7" t="n">
        <v>25.7</v>
      </c>
      <c r="E2328" s="6" t="n">
        <v>78</v>
      </c>
      <c r="F2328" s="6" t="n">
        <v>332967</v>
      </c>
      <c r="G2328" s="1" t="n">
        <v>6283</v>
      </c>
    </row>
    <row r="2329" customFormat="false" ht="11.25" hidden="false" customHeight="false" outlineLevel="0" collapsed="false">
      <c r="A2329" s="6" t="n">
        <v>111551250001</v>
      </c>
      <c r="B2329" s="6" t="n">
        <v>437871783334</v>
      </c>
      <c r="C2329" s="6" t="n">
        <v>38985</v>
      </c>
      <c r="D2329" s="7" t="n">
        <v>26.9</v>
      </c>
      <c r="E2329" s="6" t="n">
        <v>77</v>
      </c>
      <c r="F2329" s="6" t="n">
        <v>333141</v>
      </c>
      <c r="G2329" s="1" t="n">
        <v>6285</v>
      </c>
    </row>
    <row r="2330" customFormat="false" ht="11.25" hidden="false" customHeight="false" outlineLevel="0" collapsed="false">
      <c r="A2330" s="6" t="n">
        <v>111552750000</v>
      </c>
      <c r="B2330" s="6" t="n">
        <v>437872050000</v>
      </c>
      <c r="C2330" s="6" t="n">
        <v>38922</v>
      </c>
      <c r="D2330" s="7" t="n">
        <v>26.7</v>
      </c>
      <c r="E2330" s="6" t="n">
        <v>77</v>
      </c>
      <c r="F2330" s="6" t="n">
        <v>333265</v>
      </c>
      <c r="G2330" s="1" t="n">
        <v>6288</v>
      </c>
    </row>
    <row r="2331" customFormat="false" ht="11.25" hidden="false" customHeight="false" outlineLevel="0" collapsed="false">
      <c r="A2331" s="6" t="n">
        <v>111554866667</v>
      </c>
      <c r="B2331" s="6" t="n">
        <v>437872333333</v>
      </c>
      <c r="C2331" s="6" t="n">
        <v>38943</v>
      </c>
      <c r="D2331" s="7" t="n">
        <v>26.6</v>
      </c>
      <c r="E2331" s="6" t="n">
        <v>78</v>
      </c>
      <c r="F2331" s="6" t="n">
        <v>333438</v>
      </c>
      <c r="G2331" s="1" t="n">
        <v>6289</v>
      </c>
    </row>
    <row r="2332" customFormat="false" ht="11.25" hidden="false" customHeight="false" outlineLevel="0" collapsed="false">
      <c r="A2332" s="6" t="n">
        <v>111556666667</v>
      </c>
      <c r="B2332" s="6" t="n">
        <v>437872566667</v>
      </c>
      <c r="C2332" s="6" t="n">
        <v>38949</v>
      </c>
      <c r="D2332" s="7" t="n">
        <v>26.3</v>
      </c>
      <c r="E2332" s="6" t="n">
        <v>80</v>
      </c>
      <c r="F2332" s="6" t="n">
        <v>333585</v>
      </c>
      <c r="G2332" s="1" t="n">
        <v>6291</v>
      </c>
    </row>
    <row r="2333" customFormat="false" ht="11.25" hidden="false" customHeight="false" outlineLevel="0" collapsed="false">
      <c r="A2333" s="6" t="n">
        <v>111558433333</v>
      </c>
      <c r="B2333" s="6" t="n">
        <v>437872766666</v>
      </c>
      <c r="C2333" s="6" t="n">
        <v>38964</v>
      </c>
      <c r="D2333" s="7" t="n">
        <v>26</v>
      </c>
      <c r="E2333" s="6" t="n">
        <v>81</v>
      </c>
      <c r="F2333" s="6" t="n">
        <v>333729</v>
      </c>
      <c r="G2333" s="1" t="n">
        <v>6294</v>
      </c>
    </row>
    <row r="2334" customFormat="false" ht="11.25" hidden="false" customHeight="false" outlineLevel="0" collapsed="false">
      <c r="A2334" s="6" t="n">
        <v>111559911111</v>
      </c>
      <c r="B2334" s="6" t="n">
        <v>437872916666</v>
      </c>
      <c r="C2334" s="6" t="n">
        <v>39054</v>
      </c>
      <c r="D2334" s="7" t="n">
        <v>25.9</v>
      </c>
      <c r="E2334" s="6" t="n">
        <v>82</v>
      </c>
      <c r="F2334" s="6" t="n">
        <v>333849</v>
      </c>
      <c r="G2334" s="1" t="n">
        <v>6295</v>
      </c>
    </row>
    <row r="2335" customFormat="false" ht="11.25" hidden="false" customHeight="false" outlineLevel="0" collapsed="false">
      <c r="A2335" s="6" t="n">
        <v>111561661111</v>
      </c>
      <c r="B2335" s="6" t="n">
        <v>437873072222</v>
      </c>
      <c r="C2335" s="6" t="n">
        <v>39024</v>
      </c>
      <c r="D2335" s="7" t="n">
        <v>25.7</v>
      </c>
      <c r="E2335" s="6" t="n">
        <v>83</v>
      </c>
      <c r="F2335" s="6" t="n">
        <v>333990</v>
      </c>
      <c r="G2335" s="1" t="n">
        <v>6297</v>
      </c>
    </row>
    <row r="2336" customFormat="false" ht="11.25" hidden="false" customHeight="false" outlineLevel="0" collapsed="false">
      <c r="A2336" s="6" t="n">
        <v>111563699999</v>
      </c>
      <c r="B2336" s="6" t="n">
        <v>437873266667</v>
      </c>
      <c r="C2336" s="6" t="n">
        <v>39015</v>
      </c>
      <c r="D2336" s="7" t="n">
        <v>25.8</v>
      </c>
      <c r="E2336" s="6" t="n">
        <v>82</v>
      </c>
      <c r="F2336" s="6" t="n">
        <v>334156</v>
      </c>
      <c r="G2336" s="1" t="n">
        <v>6300</v>
      </c>
    </row>
    <row r="2337" customFormat="false" ht="11.25" hidden="false" customHeight="false" outlineLevel="0" collapsed="false">
      <c r="A2337" s="6" t="n">
        <v>111565499999</v>
      </c>
      <c r="B2337" s="6" t="n">
        <v>437873433334</v>
      </c>
      <c r="C2337" s="6" t="n">
        <v>39148</v>
      </c>
      <c r="D2337" s="7" t="n">
        <v>26.1</v>
      </c>
      <c r="E2337" s="6" t="n">
        <v>82</v>
      </c>
      <c r="F2337" s="6" t="n">
        <v>334301</v>
      </c>
      <c r="G2337" s="1" t="n">
        <v>6301</v>
      </c>
    </row>
    <row r="2338" customFormat="false" ht="11.25" hidden="false" customHeight="false" outlineLevel="0" collapsed="false">
      <c r="A2338" s="6" t="n">
        <v>111567016667</v>
      </c>
      <c r="B2338" s="6" t="n">
        <v>437873588888</v>
      </c>
      <c r="C2338" s="6" t="n">
        <v>39113</v>
      </c>
      <c r="D2338" s="7" t="n">
        <v>26.2</v>
      </c>
      <c r="E2338" s="6" t="n">
        <v>82</v>
      </c>
      <c r="F2338" s="6" t="n">
        <v>334425</v>
      </c>
      <c r="G2338" s="1" t="n">
        <v>6303</v>
      </c>
    </row>
    <row r="2339" customFormat="false" ht="11.25" hidden="false" customHeight="false" outlineLevel="0" collapsed="false">
      <c r="A2339" s="6" t="n">
        <v>111568855556</v>
      </c>
      <c r="B2339" s="6" t="n">
        <v>437873783333</v>
      </c>
      <c r="C2339" s="6" t="n">
        <v>39090</v>
      </c>
      <c r="D2339" s="7" t="n">
        <v>26.7</v>
      </c>
      <c r="E2339" s="6" t="n">
        <v>80</v>
      </c>
      <c r="F2339" s="6" t="n">
        <v>334574</v>
      </c>
      <c r="G2339" s="1" t="n">
        <v>6305</v>
      </c>
    </row>
    <row r="2340" customFormat="false" ht="11.25" hidden="false" customHeight="false" outlineLevel="0" collapsed="false">
      <c r="A2340" s="6" t="n">
        <v>111571000000</v>
      </c>
      <c r="B2340" s="6" t="n">
        <v>437874083334</v>
      </c>
      <c r="C2340" s="6" t="n">
        <v>39248</v>
      </c>
      <c r="D2340" s="7" t="n">
        <v>27.3</v>
      </c>
      <c r="E2340" s="6" t="n">
        <v>79</v>
      </c>
      <c r="F2340" s="6" t="n">
        <v>334749</v>
      </c>
      <c r="G2340" s="1" t="n">
        <v>6308</v>
      </c>
    </row>
    <row r="2341" customFormat="false" ht="11.25" hidden="false" customHeight="false" outlineLevel="0" collapsed="false">
      <c r="A2341" s="6" t="n">
        <v>111572494445</v>
      </c>
      <c r="B2341" s="6" t="n">
        <v>437874338889</v>
      </c>
      <c r="C2341" s="6" t="n">
        <v>39225</v>
      </c>
      <c r="D2341" s="7" t="n">
        <v>27.3</v>
      </c>
      <c r="E2341" s="6" t="n">
        <v>78</v>
      </c>
      <c r="F2341" s="6" t="n">
        <v>334873</v>
      </c>
      <c r="G2341" s="1" t="n">
        <v>6309</v>
      </c>
    </row>
    <row r="2342" customFormat="false" ht="11.25" hidden="false" customHeight="false" outlineLevel="0" collapsed="false">
      <c r="A2342" s="6" t="n">
        <v>111574158334</v>
      </c>
      <c r="B2342" s="6" t="n">
        <v>437874608333</v>
      </c>
      <c r="C2342" s="6" t="n">
        <v>39238</v>
      </c>
      <c r="D2342" s="7" t="n">
        <v>27.2</v>
      </c>
      <c r="E2342" s="6" t="n">
        <v>77</v>
      </c>
      <c r="F2342" s="6" t="n">
        <v>335010</v>
      </c>
      <c r="G2342" s="1" t="n">
        <v>6311</v>
      </c>
    </row>
    <row r="2343" customFormat="false" ht="11.25" hidden="false" customHeight="false" outlineLevel="0" collapsed="false">
      <c r="A2343" s="6" t="n">
        <v>111576205555</v>
      </c>
      <c r="B2343" s="6" t="n">
        <v>437874950000</v>
      </c>
      <c r="C2343" s="6" t="n">
        <v>39440</v>
      </c>
      <c r="D2343" s="7" t="n">
        <v>27.4</v>
      </c>
      <c r="E2343" s="6" t="n">
        <v>77</v>
      </c>
      <c r="F2343" s="6" t="n">
        <v>335179</v>
      </c>
      <c r="G2343" s="1" t="n">
        <v>6313</v>
      </c>
    </row>
    <row r="2344" customFormat="false" ht="11.25" hidden="false" customHeight="false" outlineLevel="0" collapsed="false">
      <c r="A2344" s="6" t="n">
        <v>111577908334</v>
      </c>
      <c r="B2344" s="6" t="n">
        <v>437875250000</v>
      </c>
      <c r="C2344" s="6" t="n">
        <v>39385</v>
      </c>
      <c r="D2344" s="7" t="n">
        <v>27.4</v>
      </c>
      <c r="E2344" s="6" t="n">
        <v>77</v>
      </c>
      <c r="F2344" s="6" t="n">
        <v>335320</v>
      </c>
      <c r="G2344" s="1" t="n">
        <v>6315</v>
      </c>
    </row>
    <row r="2345" customFormat="false" ht="11.25" hidden="false" customHeight="false" outlineLevel="0" collapsed="false">
      <c r="A2345" s="6" t="n">
        <v>111580200000</v>
      </c>
      <c r="B2345" s="6" t="n">
        <v>437875666666</v>
      </c>
      <c r="C2345" s="6" t="n">
        <v>39356</v>
      </c>
      <c r="D2345" s="7" t="n">
        <v>26.9</v>
      </c>
      <c r="E2345" s="6" t="n">
        <v>76</v>
      </c>
      <c r="F2345" s="6" t="n">
        <v>335510</v>
      </c>
      <c r="G2345" s="1" t="n">
        <v>6318</v>
      </c>
    </row>
    <row r="2346" customFormat="false" ht="11.25" hidden="false" customHeight="false" outlineLevel="0" collapsed="false">
      <c r="A2346" s="6" t="n">
        <v>111581705556</v>
      </c>
      <c r="B2346" s="6" t="n">
        <v>437875933333</v>
      </c>
      <c r="C2346" s="6" t="n">
        <v>39533</v>
      </c>
      <c r="D2346" s="7" t="n">
        <v>26.5</v>
      </c>
      <c r="E2346" s="6" t="n">
        <v>76</v>
      </c>
      <c r="F2346" s="6" t="n">
        <v>335634</v>
      </c>
      <c r="G2346" s="1" t="n">
        <v>6319</v>
      </c>
    </row>
    <row r="2347" customFormat="false" ht="11.25" hidden="false" customHeight="false" outlineLevel="0" collapsed="false">
      <c r="A2347" s="6" t="n">
        <v>111583427778</v>
      </c>
      <c r="B2347" s="6" t="n">
        <v>437876211110</v>
      </c>
      <c r="C2347" s="6" t="n">
        <v>39502</v>
      </c>
      <c r="D2347" s="7" t="n">
        <v>25.7</v>
      </c>
      <c r="E2347" s="6" t="n">
        <v>77</v>
      </c>
      <c r="F2347" s="6" t="n">
        <v>335776</v>
      </c>
      <c r="G2347" s="1" t="n">
        <v>6321</v>
      </c>
    </row>
    <row r="2348" customFormat="false" ht="11.25" hidden="false" customHeight="false" outlineLevel="0" collapsed="false">
      <c r="A2348" s="6" t="n">
        <v>111585466667</v>
      </c>
      <c r="B2348" s="6" t="n">
        <v>437876516666</v>
      </c>
      <c r="C2348" s="6" t="n">
        <v>39477</v>
      </c>
      <c r="D2348" s="7" t="n">
        <v>26.1</v>
      </c>
      <c r="E2348" s="6" t="n">
        <v>78</v>
      </c>
      <c r="F2348" s="6" t="n">
        <v>335943</v>
      </c>
      <c r="G2348" s="1" t="n">
        <v>6324</v>
      </c>
    </row>
    <row r="2349" customFormat="false" ht="11.25" hidden="false" customHeight="false" outlineLevel="0" collapsed="false">
      <c r="A2349" s="6" t="n">
        <v>111586988889</v>
      </c>
      <c r="B2349" s="6" t="n">
        <v>437876705556</v>
      </c>
      <c r="C2349" s="6" t="n">
        <v>39611</v>
      </c>
      <c r="D2349" s="7" t="n">
        <v>26.5</v>
      </c>
      <c r="E2349" s="6" t="n">
        <v>78</v>
      </c>
      <c r="F2349" s="6" t="n">
        <v>336068</v>
      </c>
      <c r="G2349" s="1" t="n">
        <v>6325</v>
      </c>
    </row>
    <row r="2350" customFormat="false" ht="11.25" hidden="false" customHeight="false" outlineLevel="0" collapsed="false">
      <c r="A2350" s="6" t="n">
        <v>111588833333</v>
      </c>
      <c r="B2350" s="6" t="n">
        <v>437876794444</v>
      </c>
      <c r="C2350" s="6" t="n">
        <v>39655</v>
      </c>
      <c r="D2350" s="7" t="n">
        <v>27</v>
      </c>
      <c r="E2350" s="6" t="n">
        <v>83</v>
      </c>
      <c r="F2350" s="6" t="n">
        <v>336217</v>
      </c>
      <c r="G2350" s="1" t="n">
        <v>6327</v>
      </c>
    </row>
    <row r="2351" customFormat="false" ht="11.25" hidden="false" customHeight="false" outlineLevel="0" collapsed="false">
      <c r="A2351" s="6" t="n">
        <v>111590699999</v>
      </c>
      <c r="B2351" s="6" t="n">
        <v>437877133333</v>
      </c>
      <c r="C2351" s="6" t="n">
        <v>39748</v>
      </c>
      <c r="D2351" s="7" t="n">
        <v>25.4</v>
      </c>
      <c r="E2351" s="6" t="n">
        <v>81</v>
      </c>
      <c r="F2351" s="6" t="n">
        <v>336371</v>
      </c>
      <c r="G2351" s="1" t="n">
        <v>6329</v>
      </c>
    </row>
    <row r="2352" customFormat="false" ht="11.25" hidden="false" customHeight="false" outlineLevel="0" collapsed="false">
      <c r="A2352" s="6" t="n">
        <v>111592111111</v>
      </c>
      <c r="B2352" s="6" t="n">
        <v>437877550001</v>
      </c>
      <c r="C2352" s="6" t="n">
        <v>39811</v>
      </c>
      <c r="D2352" s="7" t="n">
        <v>25.6</v>
      </c>
      <c r="E2352" s="6" t="n">
        <v>77</v>
      </c>
      <c r="F2352" s="6" t="n">
        <v>336494</v>
      </c>
      <c r="G2352" s="1" t="n">
        <v>6331</v>
      </c>
    </row>
    <row r="2353" customFormat="false" ht="11.25" hidden="false" customHeight="false" outlineLevel="0" collapsed="false">
      <c r="A2353" s="6" t="n">
        <v>111594049999</v>
      </c>
      <c r="B2353" s="6" t="n">
        <v>437877983333</v>
      </c>
      <c r="C2353" s="6" t="n">
        <v>39802</v>
      </c>
      <c r="D2353" s="7" t="n">
        <v>24.6</v>
      </c>
      <c r="E2353" s="6" t="n">
        <v>76</v>
      </c>
      <c r="F2353" s="6" t="n">
        <v>336657</v>
      </c>
      <c r="G2353" s="1" t="n">
        <v>6334</v>
      </c>
    </row>
    <row r="2354" customFormat="false" ht="11.25" hidden="false" customHeight="false" outlineLevel="0" collapsed="false">
      <c r="A2354" s="6" t="n">
        <v>111595461111</v>
      </c>
      <c r="B2354" s="6" t="n">
        <v>437878261111</v>
      </c>
      <c r="C2354" s="6" t="n">
        <v>39898</v>
      </c>
      <c r="D2354" s="7" t="n">
        <v>24.6</v>
      </c>
      <c r="E2354" s="6" t="n">
        <v>77</v>
      </c>
      <c r="F2354" s="6" t="n">
        <v>336775</v>
      </c>
      <c r="G2354" s="1" t="n">
        <v>6335</v>
      </c>
    </row>
    <row r="2355" customFormat="false" ht="11.25" hidden="false" customHeight="false" outlineLevel="0" collapsed="false">
      <c r="A2355" s="6" t="n">
        <v>111597033334</v>
      </c>
      <c r="B2355" s="6" t="n">
        <v>437878550000</v>
      </c>
      <c r="C2355" s="6" t="n">
        <v>39862</v>
      </c>
      <c r="D2355" s="7" t="n">
        <v>24.8</v>
      </c>
      <c r="E2355" s="6" t="n">
        <v>76</v>
      </c>
      <c r="F2355" s="6" t="n">
        <v>336905</v>
      </c>
      <c r="G2355" s="1" t="n">
        <v>6337</v>
      </c>
    </row>
    <row r="2356" customFormat="false" ht="11.25" hidden="false" customHeight="false" outlineLevel="0" collapsed="false">
      <c r="A2356" s="6" t="n">
        <v>111598794445</v>
      </c>
      <c r="B2356" s="6" t="n">
        <v>437878883333</v>
      </c>
      <c r="C2356" s="6" t="n">
        <v>39794</v>
      </c>
      <c r="D2356" s="7" t="n">
        <v>24.6</v>
      </c>
      <c r="E2356" s="6" t="n">
        <v>76</v>
      </c>
      <c r="F2356" s="6" t="n">
        <v>337052</v>
      </c>
      <c r="G2356" s="1" t="n">
        <v>6339</v>
      </c>
    </row>
    <row r="2357" customFormat="false" ht="11.25" hidden="false" customHeight="false" outlineLevel="0" collapsed="false">
      <c r="A2357" s="6" t="n">
        <v>111600316667</v>
      </c>
      <c r="B2357" s="6" t="n">
        <v>437879174999</v>
      </c>
      <c r="C2357" s="6" t="n">
        <v>39952</v>
      </c>
      <c r="D2357" s="7" t="n">
        <v>24.6</v>
      </c>
      <c r="E2357" s="6" t="n">
        <v>75</v>
      </c>
      <c r="F2357" s="6" t="n">
        <v>337178</v>
      </c>
      <c r="G2357" s="1" t="n">
        <v>6341</v>
      </c>
    </row>
    <row r="2358" customFormat="false" ht="11.25" hidden="false" customHeight="false" outlineLevel="0" collapsed="false">
      <c r="A2358" s="6" t="n">
        <v>111602105555</v>
      </c>
      <c r="B2358" s="6" t="n">
        <v>437879511112</v>
      </c>
      <c r="C2358" s="6" t="n">
        <v>39989</v>
      </c>
      <c r="D2358" s="7" t="n">
        <v>24.9</v>
      </c>
      <c r="E2358" s="6" t="n">
        <v>75</v>
      </c>
      <c r="F2358" s="6" t="n">
        <v>337327</v>
      </c>
      <c r="G2358" s="1" t="n">
        <v>6343</v>
      </c>
    </row>
    <row r="2359" customFormat="false" ht="11.25" hidden="false" customHeight="false" outlineLevel="0" collapsed="false">
      <c r="A2359" s="6" t="n">
        <v>111603705556</v>
      </c>
      <c r="B2359" s="6" t="n">
        <v>437879816667</v>
      </c>
      <c r="C2359" s="6" t="n">
        <v>39942</v>
      </c>
      <c r="D2359" s="7" t="n">
        <v>24.5</v>
      </c>
      <c r="E2359" s="6" t="n">
        <v>75</v>
      </c>
      <c r="F2359" s="6" t="n">
        <v>337460</v>
      </c>
      <c r="G2359" s="1" t="n">
        <v>6345</v>
      </c>
    </row>
    <row r="2360" customFormat="false" ht="11.25" hidden="false" customHeight="false" outlineLevel="0" collapsed="false">
      <c r="A2360" s="6" t="n">
        <v>111605361111</v>
      </c>
      <c r="B2360" s="6" t="n">
        <v>437880100000</v>
      </c>
      <c r="C2360" s="6" t="n">
        <v>40042</v>
      </c>
      <c r="D2360" s="7" t="n">
        <v>24.5</v>
      </c>
      <c r="E2360" s="6" t="n">
        <v>76</v>
      </c>
      <c r="F2360" s="6" t="n">
        <v>337597</v>
      </c>
      <c r="G2360" s="1" t="n">
        <v>6348</v>
      </c>
    </row>
    <row r="2361" customFormat="false" ht="11.25" hidden="false" customHeight="false" outlineLevel="0" collapsed="false">
      <c r="A2361" s="6" t="n">
        <v>111607316667</v>
      </c>
      <c r="B2361" s="6" t="n">
        <v>437880450001</v>
      </c>
      <c r="C2361" s="6" t="n">
        <v>40029</v>
      </c>
      <c r="D2361" s="7" t="n">
        <v>24.6</v>
      </c>
      <c r="E2361" s="6" t="n">
        <v>77</v>
      </c>
      <c r="F2361" s="6" t="n">
        <v>337758</v>
      </c>
      <c r="G2361" s="1" t="n">
        <v>6350</v>
      </c>
    </row>
    <row r="2362" customFormat="false" ht="11.25" hidden="false" customHeight="false" outlineLevel="0" collapsed="false">
      <c r="A2362" s="6" t="n">
        <v>111608705556</v>
      </c>
      <c r="B2362" s="6" t="n">
        <v>437880683333</v>
      </c>
      <c r="C2362" s="6" t="n">
        <v>39982</v>
      </c>
      <c r="D2362" s="7" t="n">
        <v>24.8</v>
      </c>
      <c r="E2362" s="6" t="n">
        <v>77</v>
      </c>
      <c r="F2362" s="6" t="n">
        <v>337873</v>
      </c>
      <c r="G2362" s="1" t="n">
        <v>6352</v>
      </c>
    </row>
    <row r="2363" customFormat="false" ht="11.25" hidden="false" customHeight="false" outlineLevel="0" collapsed="false">
      <c r="A2363" s="6" t="n">
        <v>111610208333</v>
      </c>
      <c r="B2363" s="6" t="n">
        <v>437880941667</v>
      </c>
      <c r="C2363" s="6" t="n">
        <v>40097</v>
      </c>
      <c r="D2363" s="7" t="n">
        <v>24.3</v>
      </c>
      <c r="E2363" s="6" t="n">
        <v>76</v>
      </c>
      <c r="F2363" s="6" t="n">
        <v>337997</v>
      </c>
      <c r="G2363" s="1" t="n">
        <v>6354</v>
      </c>
    </row>
    <row r="2364" customFormat="false" ht="11.25" hidden="false" customHeight="false" outlineLevel="0" collapsed="false">
      <c r="A2364" s="6" t="n">
        <v>111611861111</v>
      </c>
      <c r="B2364" s="6" t="n">
        <v>437881255556</v>
      </c>
      <c r="C2364" s="6" t="n">
        <v>40112</v>
      </c>
      <c r="D2364" s="7" t="n">
        <v>22.5</v>
      </c>
      <c r="E2364" s="6" t="n">
        <v>75</v>
      </c>
      <c r="F2364" s="6" t="n">
        <v>338135</v>
      </c>
      <c r="G2364" s="1" t="n">
        <v>6355</v>
      </c>
    </row>
    <row r="2365" customFormat="false" ht="11.25" hidden="false" customHeight="false" outlineLevel="0" collapsed="false">
      <c r="A2365" s="6" t="n">
        <v>111613227777</v>
      </c>
      <c r="B2365" s="6" t="n">
        <v>437881522223</v>
      </c>
      <c r="C2365" s="6" t="n">
        <v>40071</v>
      </c>
      <c r="D2365" s="7" t="n">
        <v>20.4</v>
      </c>
      <c r="E2365" s="6" t="n">
        <v>75</v>
      </c>
      <c r="F2365" s="6" t="n">
        <v>338248</v>
      </c>
      <c r="G2365" s="1" t="n">
        <v>6358</v>
      </c>
    </row>
    <row r="2366" customFormat="false" ht="11.25" hidden="false" customHeight="false" outlineLevel="0" collapsed="false">
      <c r="A2366" s="6" t="n">
        <v>111614900000</v>
      </c>
      <c r="B2366" s="6" t="n">
        <v>437881883333</v>
      </c>
      <c r="C2366" s="6" t="n">
        <v>40143</v>
      </c>
      <c r="D2366" s="7" t="n">
        <v>17.6</v>
      </c>
      <c r="E2366" s="6" t="n">
        <v>73</v>
      </c>
      <c r="F2366" s="6" t="n">
        <v>338389</v>
      </c>
      <c r="G2366" s="1" t="n">
        <v>6360</v>
      </c>
    </row>
    <row r="2367" customFormat="false" ht="11.25" hidden="false" customHeight="false" outlineLevel="0" collapsed="false">
      <c r="A2367" s="6" t="n">
        <v>111616250000</v>
      </c>
      <c r="B2367" s="6" t="n">
        <v>437882137501</v>
      </c>
      <c r="C2367" s="6" t="n">
        <v>40121</v>
      </c>
      <c r="D2367" s="7" t="n">
        <v>14.7</v>
      </c>
      <c r="E2367" s="6" t="n">
        <v>76</v>
      </c>
      <c r="F2367" s="6" t="n">
        <v>338501</v>
      </c>
      <c r="G2367" s="1" t="n">
        <v>6363</v>
      </c>
    </row>
    <row r="2368" customFormat="false" ht="11.25" hidden="false" customHeight="false" outlineLevel="0" collapsed="false">
      <c r="A2368" s="6" t="n">
        <v>111617843333</v>
      </c>
      <c r="B2368" s="6" t="n">
        <v>437882423333</v>
      </c>
      <c r="C2368" s="6" t="n">
        <v>40137</v>
      </c>
      <c r="D2368" s="7" t="n">
        <v>16.7</v>
      </c>
      <c r="E2368" s="6" t="n">
        <v>76</v>
      </c>
      <c r="F2368" s="6" t="n">
        <v>338633</v>
      </c>
      <c r="G2368" s="1" t="n">
        <v>6366</v>
      </c>
    </row>
    <row r="2369" customFormat="false" ht="11.25" hidden="false" customHeight="false" outlineLevel="0" collapsed="false">
      <c r="A2369" s="6" t="n">
        <v>111619577777</v>
      </c>
      <c r="B2369" s="6" t="n">
        <v>437882638889</v>
      </c>
      <c r="C2369" s="6" t="n">
        <v>40255</v>
      </c>
      <c r="D2369" s="7" t="n">
        <v>20.3</v>
      </c>
      <c r="E2369" s="6" t="n">
        <v>80</v>
      </c>
      <c r="F2369" s="6" t="n">
        <v>338774</v>
      </c>
      <c r="G2369" s="1" t="n">
        <v>6368</v>
      </c>
    </row>
    <row r="2370" customFormat="false" ht="11.25" hidden="false" customHeight="false" outlineLevel="0" collapsed="false">
      <c r="A2370" s="6" t="n">
        <v>111621333334</v>
      </c>
      <c r="B2370" s="6" t="n">
        <v>437882866666</v>
      </c>
      <c r="C2370" s="6" t="n">
        <v>40200</v>
      </c>
      <c r="D2370" s="7" t="n">
        <v>22.4</v>
      </c>
      <c r="E2370" s="6" t="n">
        <v>79</v>
      </c>
      <c r="F2370" s="6" t="n">
        <v>338918</v>
      </c>
      <c r="G2370" s="1" t="n">
        <v>6371</v>
      </c>
    </row>
    <row r="2371" customFormat="false" ht="11.25" hidden="false" customHeight="false" outlineLevel="0" collapsed="false">
      <c r="A2371" s="6" t="n">
        <v>111622627778</v>
      </c>
      <c r="B2371" s="6" t="n">
        <v>437883055556</v>
      </c>
      <c r="C2371" s="6" t="n">
        <v>40180</v>
      </c>
      <c r="D2371" s="7" t="n">
        <v>23.1</v>
      </c>
      <c r="E2371" s="6" t="n">
        <v>78</v>
      </c>
      <c r="F2371" s="6" t="n">
        <v>339024</v>
      </c>
      <c r="G2371" s="1" t="n">
        <v>6372</v>
      </c>
    </row>
    <row r="2372" customFormat="false" ht="11.25" hidden="false" customHeight="false" outlineLevel="0" collapsed="false">
      <c r="A2372" s="6" t="n">
        <v>111624600001</v>
      </c>
      <c r="B2372" s="6" t="n">
        <v>437883300000</v>
      </c>
      <c r="C2372" s="6" t="n">
        <v>40278</v>
      </c>
      <c r="D2372" s="7" t="n">
        <v>24.2</v>
      </c>
      <c r="E2372" s="6" t="n">
        <v>80</v>
      </c>
      <c r="F2372" s="6" t="n">
        <v>339185</v>
      </c>
      <c r="G2372" s="1" t="n">
        <v>6375</v>
      </c>
    </row>
    <row r="2373" customFormat="false" ht="11.25" hidden="false" customHeight="false" outlineLevel="0" collapsed="false">
      <c r="A2373" s="6" t="n">
        <v>111626016667</v>
      </c>
      <c r="B2373" s="6" t="n">
        <v>437883505556</v>
      </c>
      <c r="C2373" s="6" t="n">
        <v>40224</v>
      </c>
      <c r="D2373" s="7" t="n">
        <v>24.5</v>
      </c>
      <c r="E2373" s="6" t="n">
        <v>79</v>
      </c>
      <c r="F2373" s="6" t="n">
        <v>339301</v>
      </c>
      <c r="G2373" s="1" t="n">
        <v>6376</v>
      </c>
    </row>
    <row r="2374" customFormat="false" ht="11.25" hidden="false" customHeight="false" outlineLevel="0" collapsed="false">
      <c r="A2374" s="6" t="n">
        <v>111628016667</v>
      </c>
      <c r="B2374" s="6" t="n">
        <v>437883750000</v>
      </c>
      <c r="C2374" s="6" t="n">
        <v>40249</v>
      </c>
      <c r="D2374" s="7" t="n">
        <v>24.7</v>
      </c>
      <c r="E2374" s="6" t="n">
        <v>80</v>
      </c>
      <c r="F2374" s="6" t="n">
        <v>339464</v>
      </c>
      <c r="G2374" s="1" t="n">
        <v>6379</v>
      </c>
    </row>
    <row r="2375" customFormat="false" ht="11.25" hidden="false" customHeight="false" outlineLevel="0" collapsed="false">
      <c r="A2375" s="6" t="n">
        <v>111629383333</v>
      </c>
      <c r="B2375" s="6" t="n">
        <v>437883916667</v>
      </c>
      <c r="C2375" s="6" t="n">
        <v>40357</v>
      </c>
      <c r="D2375" s="7" t="n">
        <v>24</v>
      </c>
      <c r="E2375" s="6" t="n">
        <v>80</v>
      </c>
      <c r="F2375" s="6" t="n">
        <v>339575</v>
      </c>
      <c r="G2375" s="1" t="n">
        <v>6380</v>
      </c>
    </row>
    <row r="2376" customFormat="false" ht="11.25" hidden="false" customHeight="false" outlineLevel="0" collapsed="false">
      <c r="A2376" s="6" t="n">
        <v>111631166667</v>
      </c>
      <c r="B2376" s="6" t="n">
        <v>437884099999</v>
      </c>
      <c r="C2376" s="6" t="n">
        <v>40319</v>
      </c>
      <c r="D2376" s="7" t="n">
        <v>22.1</v>
      </c>
      <c r="E2376" s="6" t="n">
        <v>81</v>
      </c>
      <c r="F2376" s="6" t="n">
        <v>339720</v>
      </c>
      <c r="G2376" s="1" t="n">
        <v>6383</v>
      </c>
    </row>
    <row r="2377" customFormat="false" ht="11.25" hidden="false" customHeight="false" outlineLevel="0" collapsed="false">
      <c r="A2377" s="6" t="n">
        <v>111632333333</v>
      </c>
      <c r="B2377" s="6" t="n">
        <v>437884194445</v>
      </c>
      <c r="C2377" s="6" t="n">
        <v>40287</v>
      </c>
      <c r="D2377" s="7" t="n">
        <v>20.4</v>
      </c>
      <c r="E2377" s="6" t="n">
        <v>82</v>
      </c>
      <c r="F2377" s="6" t="n">
        <v>339814</v>
      </c>
      <c r="G2377" s="1" t="n">
        <v>6384</v>
      </c>
    </row>
    <row r="2378" customFormat="false" ht="11.25" hidden="false" customHeight="false" outlineLevel="0" collapsed="false">
      <c r="A2378" s="6" t="n">
        <v>111633883333</v>
      </c>
      <c r="B2378" s="6" t="n">
        <v>437884333333</v>
      </c>
      <c r="C2378" s="6" t="n">
        <v>40339</v>
      </c>
      <c r="D2378" s="7" t="n">
        <v>19.2</v>
      </c>
      <c r="E2378" s="6" t="n">
        <v>83</v>
      </c>
      <c r="F2378" s="6" t="n">
        <v>339940</v>
      </c>
      <c r="G2378" s="1" t="n">
        <v>6387</v>
      </c>
    </row>
    <row r="2379" customFormat="false" ht="11.25" hidden="false" customHeight="false" outlineLevel="0" collapsed="false">
      <c r="A2379" s="6" t="n">
        <v>111635230000</v>
      </c>
      <c r="B2379" s="6" t="n">
        <v>437884393333</v>
      </c>
      <c r="C2379" s="6" t="n">
        <v>40340</v>
      </c>
      <c r="D2379" s="7" t="n">
        <v>17.6</v>
      </c>
      <c r="E2379" s="6" t="n">
        <v>85</v>
      </c>
      <c r="F2379" s="6" t="n">
        <v>340048</v>
      </c>
      <c r="G2379" s="1" t="n">
        <v>6389</v>
      </c>
    </row>
    <row r="2380" customFormat="false" ht="11.25" hidden="false" customHeight="false" outlineLevel="0" collapsed="false">
      <c r="A2380" s="6" t="n">
        <v>111637125000</v>
      </c>
      <c r="B2380" s="6" t="n">
        <v>437884541667</v>
      </c>
      <c r="C2380" s="6" t="n">
        <v>40315</v>
      </c>
      <c r="D2380" s="7" t="n">
        <v>16.6</v>
      </c>
      <c r="E2380" s="6" t="n">
        <v>83</v>
      </c>
      <c r="F2380" s="6" t="n">
        <v>340202</v>
      </c>
      <c r="G2380" s="1" t="n">
        <v>6392</v>
      </c>
    </row>
    <row r="2381" customFormat="false" ht="11.25" hidden="false" customHeight="false" outlineLevel="0" collapsed="false">
      <c r="A2381" s="6" t="n">
        <v>111638587500</v>
      </c>
      <c r="B2381" s="6" t="n">
        <v>437885095833</v>
      </c>
      <c r="C2381" s="6" t="n">
        <v>40344</v>
      </c>
      <c r="D2381" s="7" t="n">
        <v>17.2</v>
      </c>
      <c r="E2381" s="6" t="n">
        <v>64</v>
      </c>
      <c r="F2381" s="6" t="n">
        <v>340334</v>
      </c>
      <c r="G2381" s="1" t="n">
        <v>6395</v>
      </c>
    </row>
    <row r="2382" customFormat="false" ht="11.25" hidden="false" customHeight="false" outlineLevel="0" collapsed="false">
      <c r="A2382" s="6" t="n">
        <v>111640011111</v>
      </c>
      <c r="B2382" s="6" t="n">
        <v>437885583334</v>
      </c>
      <c r="C2382" s="6" t="n">
        <v>40422</v>
      </c>
      <c r="D2382" s="7" t="n">
        <v>18.9</v>
      </c>
      <c r="E2382" s="6" t="n">
        <v>66</v>
      </c>
      <c r="F2382" s="6" t="n">
        <v>340461</v>
      </c>
      <c r="G2382" s="1" t="n">
        <v>6397</v>
      </c>
    </row>
    <row r="2383" customFormat="false" ht="11.25" hidden="false" customHeight="false" outlineLevel="0" collapsed="false">
      <c r="A2383" s="6" t="n">
        <v>111641255555</v>
      </c>
      <c r="B2383" s="6" t="n">
        <v>437885899999</v>
      </c>
      <c r="C2383" s="6" t="n">
        <v>40409</v>
      </c>
      <c r="D2383" s="7" t="n">
        <v>19.5</v>
      </c>
      <c r="E2383" s="6" t="n">
        <v>71</v>
      </c>
      <c r="F2383" s="6" t="n">
        <v>340567</v>
      </c>
      <c r="G2383" s="1" t="n">
        <v>6399</v>
      </c>
    </row>
    <row r="2384" customFormat="false" ht="11.25" hidden="false" customHeight="false" outlineLevel="0" collapsed="false">
      <c r="A2384" s="6" t="n">
        <v>111642783334</v>
      </c>
      <c r="B2384" s="6" t="n">
        <v>437886216666</v>
      </c>
      <c r="C2384" s="6" t="n">
        <v>40401</v>
      </c>
      <c r="D2384" s="7" t="n">
        <v>19.7</v>
      </c>
      <c r="E2384" s="6" t="n">
        <v>75</v>
      </c>
      <c r="F2384" s="6" t="n">
        <v>340695</v>
      </c>
      <c r="G2384" s="1" t="n">
        <v>6402</v>
      </c>
    </row>
    <row r="2385" customFormat="false" ht="11.25" hidden="false" customHeight="false" outlineLevel="0" collapsed="false">
      <c r="A2385" s="6" t="n">
        <v>111643827777</v>
      </c>
      <c r="B2385" s="6" t="n">
        <v>437886400000</v>
      </c>
      <c r="C2385" s="6" t="n">
        <v>40503</v>
      </c>
      <c r="D2385" s="7" t="n">
        <v>19.2</v>
      </c>
      <c r="E2385" s="6" t="n">
        <v>74</v>
      </c>
      <c r="F2385" s="6" t="n">
        <v>340781</v>
      </c>
      <c r="G2385" s="1" t="n">
        <v>6403</v>
      </c>
    </row>
    <row r="2386" customFormat="false" ht="11.25" hidden="false" customHeight="false" outlineLevel="0" collapsed="false">
      <c r="A2386" s="6" t="n">
        <v>111645133333</v>
      </c>
      <c r="B2386" s="6" t="n">
        <v>437886627777</v>
      </c>
      <c r="C2386" s="6" t="n">
        <v>40504</v>
      </c>
      <c r="D2386" s="7" t="n">
        <v>19.5</v>
      </c>
      <c r="E2386" s="6" t="n">
        <v>75</v>
      </c>
      <c r="F2386" s="6" t="n">
        <v>340889</v>
      </c>
      <c r="G2386" s="1" t="n">
        <v>6405</v>
      </c>
    </row>
    <row r="2387" customFormat="false" ht="11.25" hidden="false" customHeight="false" outlineLevel="0" collapsed="false">
      <c r="A2387" s="6" t="n">
        <v>111646833334</v>
      </c>
      <c r="B2387" s="6" t="n">
        <v>437886916666</v>
      </c>
      <c r="C2387" s="6" t="n">
        <v>40460</v>
      </c>
      <c r="D2387" s="7" t="n">
        <v>18.6</v>
      </c>
      <c r="E2387" s="6" t="n">
        <v>75</v>
      </c>
      <c r="F2387" s="6" t="n">
        <v>341030</v>
      </c>
      <c r="G2387" s="1" t="n">
        <v>6408</v>
      </c>
    </row>
    <row r="2388" customFormat="false" ht="11.25" hidden="false" customHeight="false" outlineLevel="0" collapsed="false">
      <c r="A2388" s="6" t="n">
        <v>111648644444</v>
      </c>
      <c r="B2388" s="6" t="n">
        <v>437887272222</v>
      </c>
      <c r="C2388" s="6" t="n">
        <v>40523</v>
      </c>
      <c r="D2388" s="7" t="n">
        <v>18</v>
      </c>
      <c r="E2388" s="6" t="n">
        <v>75</v>
      </c>
      <c r="F2388" s="6" t="n">
        <v>341181</v>
      </c>
      <c r="G2388" s="1" t="n">
        <v>6411</v>
      </c>
    </row>
    <row r="2389" customFormat="false" ht="11.25" hidden="false" customHeight="false" outlineLevel="0" collapsed="false">
      <c r="A2389" s="6" t="n">
        <v>111650200000</v>
      </c>
      <c r="B2389" s="6" t="n">
        <v>437887683333</v>
      </c>
      <c r="C2389" s="6" t="n">
        <v>40557</v>
      </c>
      <c r="D2389" s="7" t="n">
        <v>18.3</v>
      </c>
      <c r="E2389" s="6" t="n">
        <v>72</v>
      </c>
      <c r="F2389" s="6" t="n">
        <v>341314</v>
      </c>
      <c r="G2389" s="1" t="n">
        <v>6414</v>
      </c>
    </row>
    <row r="2390" customFormat="false" ht="11.25" hidden="false" customHeight="false" outlineLevel="0" collapsed="false">
      <c r="A2390" s="6" t="n">
        <v>111651361112</v>
      </c>
      <c r="B2390" s="6" t="n">
        <v>437888127778</v>
      </c>
      <c r="C2390" s="6" t="n">
        <v>40542</v>
      </c>
      <c r="D2390" s="7" t="n">
        <v>19</v>
      </c>
      <c r="E2390" s="6" t="n">
        <v>67</v>
      </c>
      <c r="F2390" s="6" t="n">
        <v>341420</v>
      </c>
      <c r="G2390" s="1" t="n">
        <v>6415</v>
      </c>
    </row>
    <row r="2391" customFormat="false" ht="11.25" hidden="false" customHeight="false" outlineLevel="0" collapsed="false">
      <c r="A2391" s="6" t="n">
        <v>111652916666</v>
      </c>
      <c r="B2391" s="6" t="n">
        <v>437888883334</v>
      </c>
      <c r="C2391" s="6" t="n">
        <v>40552</v>
      </c>
      <c r="D2391" s="7" t="n">
        <v>16</v>
      </c>
      <c r="E2391" s="6" t="n">
        <v>55</v>
      </c>
      <c r="F2391" s="6" t="n">
        <v>341570</v>
      </c>
      <c r="G2391" s="1" t="n">
        <v>6418</v>
      </c>
    </row>
    <row r="2392" customFormat="false" ht="11.25" hidden="false" customHeight="false" outlineLevel="0" collapsed="false">
      <c r="A2392" s="6" t="n">
        <v>111653890000</v>
      </c>
      <c r="B2392" s="6" t="n">
        <v>437889450001</v>
      </c>
      <c r="C2392" s="6" t="n">
        <v>40504</v>
      </c>
      <c r="D2392" s="7" t="n">
        <v>12.6</v>
      </c>
      <c r="E2392" s="6" t="n">
        <v>55</v>
      </c>
      <c r="F2392" s="6" t="n">
        <v>341671</v>
      </c>
      <c r="G2392" s="1" t="n">
        <v>6421</v>
      </c>
    </row>
    <row r="2393" customFormat="false" ht="11.25" hidden="false" customHeight="false" outlineLevel="0" collapsed="false">
      <c r="A2393" s="6" t="n">
        <v>111655211112</v>
      </c>
      <c r="B2393" s="6" t="n">
        <v>437889561111</v>
      </c>
      <c r="C2393" s="6" t="n">
        <v>40374</v>
      </c>
      <c r="D2393" s="7" t="n">
        <v>16.6</v>
      </c>
      <c r="E2393" s="6" t="n">
        <v>85</v>
      </c>
      <c r="F2393" s="6" t="n">
        <v>341778</v>
      </c>
      <c r="G2393" s="1" t="n">
        <v>6423</v>
      </c>
    </row>
    <row r="2394" customFormat="false" ht="11.25" hidden="false" customHeight="false" outlineLevel="0" collapsed="false">
      <c r="A2394" s="6" t="n">
        <v>111656933334</v>
      </c>
      <c r="B2394" s="6" t="n">
        <v>437889499999</v>
      </c>
      <c r="C2394" s="6" t="n">
        <v>40268</v>
      </c>
      <c r="D2394" s="7" t="n">
        <v>20.5</v>
      </c>
      <c r="E2394" s="6" t="n">
        <v>91</v>
      </c>
      <c r="F2394" s="6" t="n">
        <v>341917</v>
      </c>
      <c r="G2394" s="1" t="n">
        <v>6426</v>
      </c>
    </row>
    <row r="2395" customFormat="false" ht="11.25" hidden="false" customHeight="false" outlineLevel="0" collapsed="false">
      <c r="A2395" s="6" t="n">
        <v>111658216667</v>
      </c>
      <c r="B2395" s="6" t="n">
        <v>437889461112</v>
      </c>
      <c r="C2395" s="6" t="n">
        <v>40251</v>
      </c>
      <c r="D2395" s="7" t="n">
        <v>22</v>
      </c>
      <c r="E2395" s="6" t="n">
        <v>92</v>
      </c>
      <c r="F2395" s="6" t="n">
        <v>342021</v>
      </c>
      <c r="G2395" s="1" t="n">
        <v>6427</v>
      </c>
    </row>
    <row r="2396" customFormat="false" ht="11.25" hidden="false" customHeight="false" outlineLevel="0" collapsed="false">
      <c r="A2396" s="6" t="n">
        <v>111660066666</v>
      </c>
      <c r="B2396" s="6" t="n">
        <v>437889416666</v>
      </c>
      <c r="C2396" s="6" t="n">
        <v>40275</v>
      </c>
      <c r="D2396" s="7" t="n">
        <v>22.5</v>
      </c>
      <c r="E2396" s="6" t="n">
        <v>91</v>
      </c>
      <c r="F2396" s="6" t="n">
        <v>342169</v>
      </c>
      <c r="G2396" s="1" t="n">
        <v>6430</v>
      </c>
    </row>
    <row r="2397" customFormat="false" ht="11.25" hidden="false" customHeight="false" outlineLevel="0" collapsed="false">
      <c r="A2397" s="6" t="n">
        <v>111661427777</v>
      </c>
      <c r="B2397" s="6" t="n">
        <v>437889483333</v>
      </c>
      <c r="C2397" s="6" t="n">
        <v>40259</v>
      </c>
      <c r="D2397" s="7" t="n">
        <v>23.6</v>
      </c>
      <c r="E2397" s="6" t="n">
        <v>87</v>
      </c>
      <c r="F2397" s="6" t="n">
        <v>342279</v>
      </c>
      <c r="G2397" s="1" t="n">
        <v>6431</v>
      </c>
    </row>
    <row r="2398" customFormat="false" ht="11.25" hidden="false" customHeight="false" outlineLevel="0" collapsed="false">
      <c r="A2398" s="6" t="n">
        <v>111663433334</v>
      </c>
      <c r="B2398" s="6" t="n">
        <v>437889633334</v>
      </c>
      <c r="C2398" s="6" t="n">
        <v>40261</v>
      </c>
      <c r="D2398" s="7" t="n">
        <v>24.9</v>
      </c>
      <c r="E2398" s="6" t="n">
        <v>84</v>
      </c>
      <c r="F2398" s="6" t="n">
        <v>342441</v>
      </c>
      <c r="G2398" s="1" t="n">
        <v>6434</v>
      </c>
    </row>
    <row r="2399" customFormat="false" ht="11.25" hidden="false" customHeight="false" outlineLevel="0" collapsed="false">
      <c r="A2399" s="6" t="n">
        <v>111664933333</v>
      </c>
      <c r="B2399" s="6" t="n">
        <v>437889822223</v>
      </c>
      <c r="C2399" s="6" t="n">
        <v>40274</v>
      </c>
      <c r="D2399" s="7" t="n">
        <v>26</v>
      </c>
      <c r="E2399" s="6" t="n">
        <v>82</v>
      </c>
      <c r="F2399" s="6" t="n">
        <v>342564</v>
      </c>
      <c r="G2399" s="1" t="n">
        <v>6435</v>
      </c>
    </row>
    <row r="2400" customFormat="false" ht="11.25" hidden="false" customHeight="false" outlineLevel="0" collapsed="false">
      <c r="A2400" s="6" t="n">
        <v>111667133333</v>
      </c>
      <c r="B2400" s="6" t="n">
        <v>437889983333</v>
      </c>
      <c r="C2400" s="6" t="n">
        <v>40180</v>
      </c>
      <c r="D2400" s="7" t="n">
        <v>27</v>
      </c>
      <c r="E2400" s="6" t="n">
        <v>84</v>
      </c>
      <c r="F2400" s="6" t="n">
        <v>342741</v>
      </c>
      <c r="G2400" s="1" t="n">
        <v>6437</v>
      </c>
    </row>
    <row r="2401" customFormat="false" ht="11.25" hidden="false" customHeight="false" outlineLevel="0" collapsed="false">
      <c r="A2401" s="6" t="n">
        <v>111668794445</v>
      </c>
      <c r="B2401" s="6" t="n">
        <v>437890088889</v>
      </c>
      <c r="C2401" s="6" t="n">
        <v>40148</v>
      </c>
      <c r="D2401" s="7" t="n">
        <v>28</v>
      </c>
      <c r="E2401" s="6" t="n">
        <v>85</v>
      </c>
      <c r="F2401" s="6" t="n">
        <v>342875</v>
      </c>
      <c r="G2401" s="1" t="n">
        <v>6439</v>
      </c>
    </row>
    <row r="2402" customFormat="false" ht="11.25" hidden="false" customHeight="false" outlineLevel="0" collapsed="false">
      <c r="A2402" s="6" t="n">
        <v>111671083334</v>
      </c>
      <c r="B2402" s="6" t="n">
        <v>437890233334</v>
      </c>
      <c r="C2402" s="6" t="n">
        <v>40171</v>
      </c>
      <c r="D2402" s="7" t="n">
        <v>28.1</v>
      </c>
      <c r="E2402" s="6" t="n">
        <v>86</v>
      </c>
      <c r="F2402" s="6" t="n">
        <v>343060</v>
      </c>
      <c r="G2402" s="1" t="n">
        <v>6442</v>
      </c>
    </row>
    <row r="2403" customFormat="false" ht="11.25" hidden="false" customHeight="false" outlineLevel="0" collapsed="false">
      <c r="A2403" s="6" t="n">
        <v>111673016667</v>
      </c>
      <c r="B2403" s="6" t="n">
        <v>437890383333</v>
      </c>
      <c r="C2403" s="6" t="n">
        <v>40063</v>
      </c>
      <c r="D2403" s="7" t="n">
        <v>27.8</v>
      </c>
      <c r="E2403" s="6" t="n">
        <v>84</v>
      </c>
      <c r="F2403" s="6" t="n">
        <v>343216</v>
      </c>
      <c r="G2403" s="1" t="n">
        <v>6444</v>
      </c>
    </row>
    <row r="2404" customFormat="false" ht="11.25" hidden="false" customHeight="false" outlineLevel="0" collapsed="false">
      <c r="A2404" s="6" t="n">
        <v>111674616667</v>
      </c>
      <c r="B2404" s="6" t="n">
        <v>437890516666</v>
      </c>
      <c r="C2404" s="6" t="n">
        <v>40019</v>
      </c>
      <c r="D2404" s="7" t="n">
        <v>27.7</v>
      </c>
      <c r="E2404" s="6" t="n">
        <v>83</v>
      </c>
      <c r="F2404" s="6" t="n">
        <v>343346</v>
      </c>
      <c r="G2404" s="1" t="n">
        <v>6445</v>
      </c>
    </row>
    <row r="2405" customFormat="false" ht="11.25" hidden="false" customHeight="false" outlineLevel="0" collapsed="false">
      <c r="A2405" s="6" t="n">
        <v>111676516666</v>
      </c>
      <c r="B2405" s="6" t="n">
        <v>437890716666</v>
      </c>
      <c r="C2405" s="6" t="n">
        <v>40078</v>
      </c>
      <c r="D2405" s="7" t="n">
        <v>27.4</v>
      </c>
      <c r="E2405" s="6" t="n">
        <v>83</v>
      </c>
      <c r="F2405" s="6" t="n">
        <v>343500</v>
      </c>
      <c r="G2405" s="1" t="n">
        <v>6447</v>
      </c>
    </row>
    <row r="2406" customFormat="false" ht="11.25" hidden="false" customHeight="false" outlineLevel="0" collapsed="false">
      <c r="A2406" s="6" t="n">
        <v>111678733334</v>
      </c>
      <c r="B2406" s="6" t="n">
        <v>437890950000</v>
      </c>
      <c r="C2406" s="6" t="n">
        <v>39995</v>
      </c>
      <c r="D2406" s="7" t="n">
        <v>27.5</v>
      </c>
      <c r="E2406" s="6" t="n">
        <v>82</v>
      </c>
      <c r="F2406" s="6" t="n">
        <v>343680</v>
      </c>
      <c r="G2406" s="1" t="n">
        <v>6450</v>
      </c>
    </row>
    <row r="2407" customFormat="false" ht="11.25" hidden="false" customHeight="false" outlineLevel="0" collapsed="false">
      <c r="A2407" s="6" t="n">
        <v>111680316666</v>
      </c>
      <c r="B2407" s="6" t="n">
        <v>437891088888</v>
      </c>
      <c r="C2407" s="6" t="n">
        <v>39973</v>
      </c>
      <c r="D2407" s="7" t="n">
        <v>27.8</v>
      </c>
      <c r="E2407" s="6" t="n">
        <v>82</v>
      </c>
      <c r="F2407" s="6" t="n">
        <v>343808</v>
      </c>
      <c r="G2407" s="1" t="n">
        <v>6451</v>
      </c>
    </row>
    <row r="2408" customFormat="false" ht="11.25" hidden="false" customHeight="false" outlineLevel="0" collapsed="false">
      <c r="A2408" s="6" t="n">
        <v>111682244444</v>
      </c>
      <c r="B2408" s="6" t="n">
        <v>437891261112</v>
      </c>
      <c r="C2408" s="6" t="n">
        <v>40043</v>
      </c>
      <c r="D2408" s="7" t="n">
        <v>27.7</v>
      </c>
      <c r="E2408" s="6" t="n">
        <v>83</v>
      </c>
      <c r="F2408" s="6" t="n">
        <v>343964</v>
      </c>
      <c r="G2408" s="1" t="n">
        <v>6453</v>
      </c>
    </row>
    <row r="2409" customFormat="false" ht="11.25" hidden="false" customHeight="false" outlineLevel="0" collapsed="false">
      <c r="A2409" s="6" t="n">
        <v>111684466667</v>
      </c>
      <c r="B2409" s="6" t="n">
        <v>437891416666</v>
      </c>
      <c r="C2409" s="6" t="n">
        <v>39966</v>
      </c>
      <c r="D2409" s="7" t="n">
        <v>27.3</v>
      </c>
      <c r="E2409" s="6" t="n">
        <v>84</v>
      </c>
      <c r="F2409" s="6" t="n">
        <v>344144</v>
      </c>
      <c r="G2409" s="1" t="n">
        <v>6456</v>
      </c>
    </row>
    <row r="2410" customFormat="false" ht="11.25" hidden="false" customHeight="false" outlineLevel="0" collapsed="false">
      <c r="A2410" s="6" t="n">
        <v>111686022221</v>
      </c>
      <c r="B2410" s="6" t="n">
        <v>437891538888</v>
      </c>
      <c r="C2410" s="6" t="n">
        <v>39955</v>
      </c>
      <c r="D2410" s="7" t="n">
        <v>27</v>
      </c>
      <c r="E2410" s="6" t="n">
        <v>84</v>
      </c>
      <c r="F2410" s="6" t="n">
        <v>344269</v>
      </c>
      <c r="G2410" s="1" t="n">
        <v>6457</v>
      </c>
    </row>
    <row r="2411" customFormat="false" ht="11.25" hidden="false" customHeight="false" outlineLevel="0" collapsed="false">
      <c r="A2411" s="6" t="n">
        <v>111688166666</v>
      </c>
      <c r="B2411" s="6" t="n">
        <v>437891683333</v>
      </c>
      <c r="C2411" s="6" t="n">
        <v>40044</v>
      </c>
      <c r="D2411" s="7" t="n">
        <v>26.6</v>
      </c>
      <c r="E2411" s="6" t="n">
        <v>84</v>
      </c>
      <c r="F2411" s="6" t="n">
        <v>344442</v>
      </c>
      <c r="G2411" s="1" t="n">
        <v>6460</v>
      </c>
    </row>
    <row r="2412" customFormat="false" ht="11.25" hidden="false" customHeight="false" outlineLevel="0" collapsed="false">
      <c r="A2412" s="6" t="n">
        <v>111689933333</v>
      </c>
      <c r="B2412" s="6" t="n">
        <v>437891783333</v>
      </c>
      <c r="C2412" s="6" t="n">
        <v>39997</v>
      </c>
      <c r="D2412" s="7" t="n">
        <v>25.6</v>
      </c>
      <c r="E2412" s="6" t="n">
        <v>84</v>
      </c>
      <c r="F2412" s="6" t="n">
        <v>344585</v>
      </c>
      <c r="G2412" s="1" t="n">
        <v>6462</v>
      </c>
    </row>
    <row r="2413" customFormat="false" ht="11.25" hidden="false" customHeight="false" outlineLevel="0" collapsed="false">
      <c r="A2413" s="6" t="n">
        <v>111691311111</v>
      </c>
      <c r="B2413" s="6" t="n">
        <v>437891905555</v>
      </c>
      <c r="C2413" s="6" t="n">
        <v>39989</v>
      </c>
      <c r="D2413" s="7" t="n">
        <v>24.2</v>
      </c>
      <c r="E2413" s="6" t="n">
        <v>84</v>
      </c>
      <c r="F2413" s="6" t="n">
        <v>344696</v>
      </c>
      <c r="G2413" s="1" t="n">
        <v>6463</v>
      </c>
    </row>
    <row r="2414" customFormat="false" ht="11.25" hidden="false" customHeight="false" outlineLevel="0" collapsed="false">
      <c r="A2414" s="6" t="n">
        <v>111693166666</v>
      </c>
      <c r="B2414" s="6" t="n">
        <v>437892083334</v>
      </c>
      <c r="C2414" s="6" t="n">
        <v>40055</v>
      </c>
      <c r="D2414" s="7" t="n">
        <v>23.4</v>
      </c>
      <c r="E2414" s="6" t="n">
        <v>83</v>
      </c>
      <c r="F2414" s="6" t="n">
        <v>344847</v>
      </c>
      <c r="G2414" s="1" t="n">
        <v>6465</v>
      </c>
    </row>
    <row r="2415" customFormat="false" ht="11.25" hidden="false" customHeight="false" outlineLevel="0" collapsed="false">
      <c r="A2415" s="6" t="n">
        <v>111694816667</v>
      </c>
      <c r="B2415" s="6" t="n">
        <v>437892250000</v>
      </c>
      <c r="C2415" s="6" t="n">
        <v>40009</v>
      </c>
      <c r="D2415" s="7" t="n">
        <v>24</v>
      </c>
      <c r="E2415" s="6" t="n">
        <v>82</v>
      </c>
      <c r="F2415" s="6" t="n">
        <v>344981</v>
      </c>
      <c r="G2415" s="1" t="n">
        <v>6468</v>
      </c>
    </row>
    <row r="2416" customFormat="false" ht="11.25" hidden="false" customHeight="false" outlineLevel="0" collapsed="false">
      <c r="A2416" s="6" t="n">
        <v>111696194444</v>
      </c>
      <c r="B2416" s="6" t="n">
        <v>437892394444</v>
      </c>
      <c r="C2416" s="6" t="n">
        <v>40025</v>
      </c>
      <c r="D2416" s="7" t="n">
        <v>24.3</v>
      </c>
      <c r="E2416" s="6" t="n">
        <v>82</v>
      </c>
      <c r="F2416" s="6" t="n">
        <v>345093</v>
      </c>
      <c r="G2416" s="1" t="n">
        <v>6469</v>
      </c>
    </row>
    <row r="2417" customFormat="false" ht="11.25" hidden="false" customHeight="false" outlineLevel="0" collapsed="false">
      <c r="A2417" s="6" t="n">
        <v>111698133334</v>
      </c>
      <c r="B2417" s="6" t="n">
        <v>437892566666</v>
      </c>
      <c r="C2417" s="6" t="n">
        <v>40144</v>
      </c>
      <c r="D2417" s="7" t="n">
        <v>24.5</v>
      </c>
      <c r="E2417" s="6" t="n">
        <v>83</v>
      </c>
      <c r="F2417" s="6" t="n">
        <v>345250</v>
      </c>
      <c r="G2417" s="1" t="n">
        <v>6472</v>
      </c>
    </row>
    <row r="2418" customFormat="false" ht="11.25" hidden="false" customHeight="false" outlineLevel="0" collapsed="false">
      <c r="A2418" s="6" t="n">
        <v>111699816667</v>
      </c>
      <c r="B2418" s="6" t="n">
        <v>437892750000</v>
      </c>
      <c r="C2418" s="6" t="n">
        <v>40166</v>
      </c>
      <c r="D2418" s="7" t="n">
        <v>24.4</v>
      </c>
      <c r="E2418" s="6" t="n">
        <v>82</v>
      </c>
      <c r="F2418" s="6" t="n">
        <v>345387</v>
      </c>
      <c r="G2418" s="1" t="n">
        <v>6474</v>
      </c>
    </row>
    <row r="2419" customFormat="false" ht="11.25" hidden="false" customHeight="false" outlineLevel="0" collapsed="false">
      <c r="A2419" s="6" t="n">
        <v>111701233334</v>
      </c>
      <c r="B2419" s="6" t="n">
        <v>437892933334</v>
      </c>
      <c r="C2419" s="6" t="n">
        <v>40180</v>
      </c>
      <c r="D2419" s="7" t="n">
        <v>24.5</v>
      </c>
      <c r="E2419" s="6" t="n">
        <v>81</v>
      </c>
      <c r="F2419" s="6" t="n">
        <v>345502</v>
      </c>
      <c r="G2419" s="1" t="n">
        <v>6475</v>
      </c>
    </row>
    <row r="2420" customFormat="false" ht="11.25" hidden="false" customHeight="false" outlineLevel="0" collapsed="false">
      <c r="A2420" s="6" t="n">
        <v>111703250000</v>
      </c>
      <c r="B2420" s="6" t="n">
        <v>437893150000</v>
      </c>
      <c r="C2420" s="6" t="n">
        <v>40250</v>
      </c>
      <c r="D2420" s="7" t="n">
        <v>25</v>
      </c>
      <c r="E2420" s="6" t="n">
        <v>82</v>
      </c>
      <c r="F2420" s="6" t="n">
        <v>345666</v>
      </c>
      <c r="G2420" s="1" t="n">
        <v>6477</v>
      </c>
    </row>
    <row r="2421" customFormat="false" ht="11.25" hidden="false" customHeight="false" outlineLevel="0" collapsed="false">
      <c r="A2421" s="6" t="n">
        <v>111704749999</v>
      </c>
      <c r="B2421" s="6" t="n">
        <v>437893272221</v>
      </c>
      <c r="C2421" s="6" t="n">
        <v>40242</v>
      </c>
      <c r="D2421" s="7" t="n">
        <v>25.6</v>
      </c>
      <c r="E2421" s="6" t="n">
        <v>83</v>
      </c>
      <c r="F2421" s="6" t="n">
        <v>345787</v>
      </c>
      <c r="G2421" s="1" t="n">
        <v>6479</v>
      </c>
    </row>
    <row r="2422" customFormat="false" ht="11.25" hidden="false" customHeight="false" outlineLevel="0" collapsed="false">
      <c r="A2422" s="6" t="n">
        <v>111706866666</v>
      </c>
      <c r="B2422" s="6" t="n">
        <v>437893400000</v>
      </c>
      <c r="C2422" s="6" t="n">
        <v>40281</v>
      </c>
      <c r="D2422" s="7" t="n">
        <v>26.4</v>
      </c>
      <c r="E2422" s="6" t="n">
        <v>86</v>
      </c>
      <c r="F2422" s="6" t="n">
        <v>345958</v>
      </c>
      <c r="G2422" s="1" t="n">
        <v>6482</v>
      </c>
    </row>
    <row r="2423" customFormat="false" ht="11.25" hidden="false" customHeight="false" outlineLevel="0" collapsed="false">
      <c r="A2423" s="6" t="n">
        <v>111708372222</v>
      </c>
      <c r="B2423" s="6" t="n">
        <v>437893561111</v>
      </c>
      <c r="C2423" s="6" t="n">
        <v>40388</v>
      </c>
      <c r="D2423" s="7" t="n">
        <v>26.3</v>
      </c>
      <c r="E2423" s="6" t="n">
        <v>82</v>
      </c>
      <c r="F2423" s="6" t="n">
        <v>346080</v>
      </c>
      <c r="G2423" s="1" t="n">
        <v>6483</v>
      </c>
    </row>
    <row r="2424" customFormat="false" ht="11.25" hidden="false" customHeight="false" outlineLevel="0" collapsed="false">
      <c r="A2424" s="6" t="n">
        <v>111710466666</v>
      </c>
      <c r="B2424" s="6" t="n">
        <v>437893766667</v>
      </c>
      <c r="C2424" s="6" t="n">
        <v>40386</v>
      </c>
      <c r="D2424" s="7" t="n">
        <v>26.5</v>
      </c>
      <c r="E2424" s="6" t="n">
        <v>83</v>
      </c>
      <c r="F2424" s="6" t="n">
        <v>346250</v>
      </c>
      <c r="G2424" s="1" t="n">
        <v>6486</v>
      </c>
    </row>
    <row r="2425" customFormat="false" ht="11.25" hidden="false" customHeight="false" outlineLevel="0" collapsed="false">
      <c r="A2425" s="6" t="n">
        <v>111711994445</v>
      </c>
      <c r="B2425" s="6" t="n">
        <v>437893866666</v>
      </c>
      <c r="C2425" s="6" t="n">
        <v>40321</v>
      </c>
      <c r="D2425" s="7" t="n">
        <v>26.7</v>
      </c>
      <c r="E2425" s="6" t="n">
        <v>83</v>
      </c>
      <c r="F2425" s="6" t="n">
        <v>346374</v>
      </c>
      <c r="G2425" s="1" t="n">
        <v>6487</v>
      </c>
    </row>
    <row r="2426" customFormat="false" ht="11.25" hidden="false" customHeight="false" outlineLevel="0" collapsed="false">
      <c r="A2426" s="6" t="n">
        <v>111714133333</v>
      </c>
      <c r="B2426" s="6" t="n">
        <v>437894083334</v>
      </c>
      <c r="C2426" s="6" t="n">
        <v>40361</v>
      </c>
      <c r="D2426" s="7" t="n">
        <v>26.7</v>
      </c>
      <c r="E2426" s="6" t="n">
        <v>83</v>
      </c>
      <c r="F2426" s="6" t="n">
        <v>346547</v>
      </c>
      <c r="G2426" s="1" t="n">
        <v>6490</v>
      </c>
    </row>
    <row r="2427" customFormat="false" ht="11.25" hidden="false" customHeight="false" outlineLevel="0" collapsed="false">
      <c r="A2427" s="6" t="n">
        <v>111715633334</v>
      </c>
      <c r="B2427" s="6" t="n">
        <v>437894205556</v>
      </c>
      <c r="C2427" s="6" t="n">
        <v>40393</v>
      </c>
      <c r="D2427" s="7" t="n">
        <v>26.5</v>
      </c>
      <c r="E2427" s="6" t="n">
        <v>83</v>
      </c>
      <c r="F2427" s="6" t="n">
        <v>346669</v>
      </c>
      <c r="G2427" s="1" t="n">
        <v>6491</v>
      </c>
    </row>
    <row r="2428" customFormat="false" ht="11.25" hidden="false" customHeight="false" outlineLevel="0" collapsed="false">
      <c r="A2428" s="6" t="n">
        <v>111717766667</v>
      </c>
      <c r="B2428" s="6" t="n">
        <v>437894383333</v>
      </c>
      <c r="C2428" s="6" t="n">
        <v>40382</v>
      </c>
      <c r="D2428" s="7" t="n">
        <v>26.8</v>
      </c>
      <c r="E2428" s="6" t="n">
        <v>84</v>
      </c>
      <c r="F2428" s="6" t="n">
        <v>346841</v>
      </c>
      <c r="G2428" s="1" t="n">
        <v>6494</v>
      </c>
    </row>
    <row r="2429" customFormat="false" ht="11.25" hidden="false" customHeight="false" outlineLevel="0" collapsed="false">
      <c r="A2429" s="6" t="n">
        <v>111719316667</v>
      </c>
      <c r="B2429" s="6" t="n">
        <v>437894522222</v>
      </c>
      <c r="C2429" s="6" t="n">
        <v>40384</v>
      </c>
      <c r="D2429" s="7" t="n">
        <v>27</v>
      </c>
      <c r="E2429" s="6" t="n">
        <v>83</v>
      </c>
      <c r="F2429" s="6" t="n">
        <v>346967</v>
      </c>
      <c r="G2429" s="1" t="n">
        <v>6495</v>
      </c>
    </row>
    <row r="2430" customFormat="false" ht="11.25" hidden="false" customHeight="false" outlineLevel="0" collapsed="false">
      <c r="A2430" s="6" t="n">
        <v>111721516666</v>
      </c>
      <c r="B2430" s="6" t="n">
        <v>437894699999</v>
      </c>
      <c r="C2430" s="6" t="n">
        <v>40436</v>
      </c>
      <c r="D2430" s="7" t="n">
        <v>27.4</v>
      </c>
      <c r="E2430" s="6" t="n">
        <v>84</v>
      </c>
      <c r="F2430" s="6" t="n">
        <v>347145</v>
      </c>
      <c r="G2430" s="1" t="n">
        <v>6498</v>
      </c>
    </row>
    <row r="2431" customFormat="false" ht="11.25" hidden="false" customHeight="false" outlineLevel="0" collapsed="false">
      <c r="A2431" s="6" t="n">
        <v>111723083334</v>
      </c>
      <c r="B2431" s="6" t="n">
        <v>437894850001</v>
      </c>
      <c r="C2431" s="6" t="n">
        <v>40484</v>
      </c>
      <c r="D2431" s="7" t="n">
        <v>27.4</v>
      </c>
      <c r="E2431" s="6" t="n">
        <v>83</v>
      </c>
      <c r="F2431" s="6" t="n">
        <v>347272</v>
      </c>
      <c r="G2431" s="1" t="n">
        <v>6499</v>
      </c>
    </row>
    <row r="2432" customFormat="false" ht="11.25" hidden="false" customHeight="false" outlineLevel="0" collapsed="false">
      <c r="A2432" s="6" t="n">
        <v>111724966667</v>
      </c>
      <c r="B2432" s="6" t="n">
        <v>437895033334</v>
      </c>
      <c r="C2432" s="6" t="n">
        <v>40516</v>
      </c>
      <c r="D2432" s="7" t="n">
        <v>27.5</v>
      </c>
      <c r="E2432" s="6" t="n">
        <v>83</v>
      </c>
      <c r="F2432" s="6" t="n">
        <v>347425</v>
      </c>
      <c r="G2432" s="1" t="n">
        <v>6501</v>
      </c>
    </row>
    <row r="2433" customFormat="false" ht="11.25" hidden="false" customHeight="false" outlineLevel="0" collapsed="false">
      <c r="A2433" s="6" t="n">
        <v>111727083334</v>
      </c>
      <c r="B2433" s="6" t="n">
        <v>437895250000</v>
      </c>
      <c r="C2433" s="6" t="n">
        <v>40550</v>
      </c>
      <c r="D2433" s="7" t="n">
        <v>26.7</v>
      </c>
      <c r="E2433" s="6" t="n">
        <v>82</v>
      </c>
      <c r="F2433" s="6" t="n">
        <v>347596</v>
      </c>
      <c r="G2433" s="1" t="n">
        <v>6504</v>
      </c>
    </row>
    <row r="2434" customFormat="false" ht="11.25" hidden="false" customHeight="false" outlineLevel="0" collapsed="false">
      <c r="A2434" s="6" t="n">
        <v>111728594444</v>
      </c>
      <c r="B2434" s="6" t="n">
        <v>437895427777</v>
      </c>
      <c r="C2434" s="6" t="n">
        <v>40555</v>
      </c>
      <c r="D2434" s="7" t="n">
        <v>26.3</v>
      </c>
      <c r="E2434" s="6" t="n">
        <v>81</v>
      </c>
      <c r="F2434" s="6" t="n">
        <v>347719</v>
      </c>
      <c r="G2434" s="1" t="n">
        <v>6505</v>
      </c>
    </row>
    <row r="2435" customFormat="false" ht="11.25" hidden="false" customHeight="false" outlineLevel="0" collapsed="false">
      <c r="A2435" s="6" t="n">
        <v>111730405556</v>
      </c>
      <c r="B2435" s="6" t="n">
        <v>437895655556</v>
      </c>
      <c r="C2435" s="6" t="n">
        <v>40521</v>
      </c>
      <c r="D2435" s="7" t="n">
        <v>26.4</v>
      </c>
      <c r="E2435" s="6" t="n">
        <v>80</v>
      </c>
      <c r="F2435" s="6" t="n">
        <v>347867</v>
      </c>
      <c r="G2435" s="1" t="n">
        <v>6507</v>
      </c>
    </row>
    <row r="2436" customFormat="false" ht="11.25" hidden="false" customHeight="false" outlineLevel="0" collapsed="false">
      <c r="A2436" s="6" t="n">
        <v>111732205556</v>
      </c>
      <c r="B2436" s="6" t="n">
        <v>437895933334</v>
      </c>
      <c r="C2436" s="6" t="n">
        <v>40541</v>
      </c>
      <c r="D2436" s="7" t="n">
        <v>26.4</v>
      </c>
      <c r="E2436" s="6" t="n">
        <v>77</v>
      </c>
      <c r="F2436" s="6" t="n">
        <v>348015</v>
      </c>
      <c r="G2436" s="1" t="n">
        <v>6509</v>
      </c>
    </row>
    <row r="2437" customFormat="false" ht="11.25" hidden="false" customHeight="false" outlineLevel="0" collapsed="false">
      <c r="A2437" s="6" t="n">
        <v>111733972222</v>
      </c>
      <c r="B2437" s="6" t="n">
        <v>437896249999</v>
      </c>
      <c r="C2437" s="6" t="n">
        <v>40591</v>
      </c>
      <c r="D2437" s="7" t="n">
        <v>26.4</v>
      </c>
      <c r="E2437" s="6" t="n">
        <v>76</v>
      </c>
      <c r="F2437" s="6" t="n">
        <v>348162</v>
      </c>
      <c r="G2437" s="1" t="n">
        <v>6511</v>
      </c>
    </row>
    <row r="2438" customFormat="false" ht="11.25" hidden="false" customHeight="false" outlineLevel="0" collapsed="false">
      <c r="A2438" s="6" t="n">
        <v>111735633334</v>
      </c>
      <c r="B2438" s="6" t="n">
        <v>437896491667</v>
      </c>
      <c r="C2438" s="6" t="n">
        <v>40566</v>
      </c>
      <c r="D2438" s="7" t="n">
        <v>26.7</v>
      </c>
      <c r="E2438" s="6" t="n">
        <v>78</v>
      </c>
      <c r="F2438" s="6" t="n">
        <v>348298</v>
      </c>
      <c r="G2438" s="1" t="n">
        <v>6514</v>
      </c>
    </row>
    <row r="2439" customFormat="false" ht="11.25" hidden="false" customHeight="false" outlineLevel="0" collapsed="false">
      <c r="A2439" s="6" t="n">
        <v>111737883334</v>
      </c>
      <c r="B2439" s="6" t="n">
        <v>437896733333</v>
      </c>
      <c r="C2439" s="6" t="n">
        <v>40523</v>
      </c>
      <c r="D2439" s="7" t="n">
        <v>26.6</v>
      </c>
      <c r="E2439" s="6" t="n">
        <v>81</v>
      </c>
      <c r="F2439" s="6" t="n">
        <v>348480</v>
      </c>
      <c r="G2439" s="1" t="n">
        <v>6516</v>
      </c>
    </row>
    <row r="2440" customFormat="false" ht="11.25" hidden="false" customHeight="false" outlineLevel="0" collapsed="false">
      <c r="A2440" s="6" t="n">
        <v>111739377778</v>
      </c>
      <c r="B2440" s="6" t="n">
        <v>437896855555</v>
      </c>
      <c r="C2440" s="6" t="n">
        <v>40516</v>
      </c>
      <c r="D2440" s="7" t="n">
        <v>26.5</v>
      </c>
      <c r="E2440" s="6" t="n">
        <v>84</v>
      </c>
      <c r="F2440" s="6" t="n">
        <v>348601</v>
      </c>
      <c r="G2440" s="1" t="n">
        <v>6517</v>
      </c>
    </row>
    <row r="2441" customFormat="false" ht="11.25" hidden="false" customHeight="false" outlineLevel="0" collapsed="false">
      <c r="A2441" s="6" t="n">
        <v>111741008333</v>
      </c>
      <c r="B2441" s="6" t="n">
        <v>437896991666</v>
      </c>
      <c r="C2441" s="6" t="n">
        <v>40482</v>
      </c>
      <c r="D2441" s="7" t="n">
        <v>26.5</v>
      </c>
      <c r="E2441" s="6" t="n">
        <v>84</v>
      </c>
      <c r="F2441" s="6" t="n">
        <v>348733</v>
      </c>
      <c r="G2441" s="1" t="n">
        <v>6519</v>
      </c>
    </row>
    <row r="2442" customFormat="false" ht="11.25" hidden="false" customHeight="false" outlineLevel="0" collapsed="false">
      <c r="A2442" s="6" t="n">
        <v>111743233333</v>
      </c>
      <c r="B2442" s="6" t="n">
        <v>437897283334</v>
      </c>
      <c r="C2442" s="6" t="n">
        <v>40476</v>
      </c>
      <c r="D2442" s="7" t="n">
        <v>26.3</v>
      </c>
      <c r="E2442" s="6" t="n">
        <v>80</v>
      </c>
      <c r="F2442" s="6" t="n">
        <v>348915</v>
      </c>
      <c r="G2442" s="1" t="n">
        <v>6522</v>
      </c>
    </row>
    <row r="2443" customFormat="false" ht="11.25" hidden="false" customHeight="false" outlineLevel="0" collapsed="false">
      <c r="A2443" s="6" t="n">
        <v>111744716666</v>
      </c>
      <c r="B2443" s="6" t="n">
        <v>437897466666</v>
      </c>
      <c r="C2443" s="6" t="n">
        <v>40493</v>
      </c>
      <c r="D2443" s="7" t="n">
        <v>26.4</v>
      </c>
      <c r="E2443" s="6" t="n">
        <v>80</v>
      </c>
      <c r="F2443" s="6" t="n">
        <v>349036</v>
      </c>
      <c r="G2443" s="1" t="n">
        <v>6523</v>
      </c>
    </row>
    <row r="2444" customFormat="false" ht="11.25" hidden="false" customHeight="false" outlineLevel="0" collapsed="false">
      <c r="A2444" s="6" t="n">
        <v>111746544444</v>
      </c>
      <c r="B2444" s="6" t="n">
        <v>437897644445</v>
      </c>
      <c r="C2444" s="6" t="n">
        <v>40427</v>
      </c>
      <c r="D2444" s="7" t="n">
        <v>26.5</v>
      </c>
      <c r="E2444" s="6" t="n">
        <v>82</v>
      </c>
      <c r="F2444" s="6" t="n">
        <v>349184</v>
      </c>
      <c r="G2444" s="1" t="n">
        <v>6525</v>
      </c>
    </row>
    <row r="2445" customFormat="false" ht="11.25" hidden="false" customHeight="false" outlineLevel="0" collapsed="false">
      <c r="A2445" s="6" t="n">
        <v>111748258334</v>
      </c>
      <c r="B2445" s="6" t="n">
        <v>437897725000</v>
      </c>
      <c r="C2445" s="6" t="n">
        <v>40362</v>
      </c>
      <c r="D2445" s="7" t="n">
        <v>27</v>
      </c>
      <c r="E2445" s="6" t="n">
        <v>86</v>
      </c>
      <c r="F2445" s="6" t="n">
        <v>349322</v>
      </c>
      <c r="G2445" s="1" t="n">
        <v>6527</v>
      </c>
    </row>
    <row r="2446" customFormat="false" ht="11.25" hidden="false" customHeight="false" outlineLevel="0" collapsed="false">
      <c r="A2446" s="6" t="n">
        <v>111750344444</v>
      </c>
      <c r="B2446" s="6" t="n">
        <v>437897694445</v>
      </c>
      <c r="C2446" s="6" t="n">
        <v>40292</v>
      </c>
      <c r="D2446" s="7" t="n">
        <v>27.9</v>
      </c>
      <c r="E2446" s="6" t="n">
        <v>91</v>
      </c>
      <c r="F2446" s="6" t="n">
        <v>349490</v>
      </c>
      <c r="G2446" s="1" t="n">
        <v>6529</v>
      </c>
    </row>
    <row r="2447" customFormat="false" ht="11.25" hidden="false" customHeight="false" outlineLevel="0" collapsed="false">
      <c r="A2447" s="6" t="n">
        <v>111752158333</v>
      </c>
      <c r="B2447" s="6" t="n">
        <v>437897575001</v>
      </c>
      <c r="C2447" s="6" t="n">
        <v>40201</v>
      </c>
      <c r="D2447" s="7" t="n">
        <v>28.7</v>
      </c>
      <c r="E2447" s="6" t="n">
        <v>94</v>
      </c>
      <c r="F2447" s="6" t="n">
        <v>349636</v>
      </c>
      <c r="G2447" s="1" t="n">
        <v>6532</v>
      </c>
    </row>
    <row r="2448" customFormat="false" ht="11.25" hidden="false" customHeight="false" outlineLevel="0" collapsed="false">
      <c r="A2448" s="6" t="n">
        <v>111754716667</v>
      </c>
      <c r="B2448" s="6" t="n">
        <v>437897466666</v>
      </c>
      <c r="C2448" s="6" t="n">
        <v>40149</v>
      </c>
      <c r="D2448" s="7" t="n">
        <v>29.4</v>
      </c>
      <c r="E2448" s="6" t="n">
        <v>93</v>
      </c>
      <c r="F2448" s="6" t="n">
        <v>349842</v>
      </c>
      <c r="G2448" s="1" t="n">
        <v>6534</v>
      </c>
    </row>
    <row r="2449" customFormat="false" ht="11.25" hidden="false" customHeight="false" outlineLevel="0" collapsed="false">
      <c r="A2449" s="6" t="n">
        <v>111756400000</v>
      </c>
      <c r="B2449" s="6" t="n">
        <v>437897511112</v>
      </c>
      <c r="C2449" s="6" t="n">
        <v>40150</v>
      </c>
      <c r="D2449" s="7" t="n">
        <v>29.2</v>
      </c>
      <c r="E2449" s="6" t="n">
        <v>89</v>
      </c>
      <c r="F2449" s="6" t="n">
        <v>349978</v>
      </c>
      <c r="G2449" s="1" t="n">
        <v>6536</v>
      </c>
    </row>
    <row r="2450" customFormat="false" ht="11.25" hidden="false" customHeight="false" outlineLevel="0" collapsed="false">
      <c r="A2450" s="6" t="n">
        <v>111758716667</v>
      </c>
      <c r="B2450" s="6" t="n">
        <v>437897583333</v>
      </c>
      <c r="C2450" s="6" t="n">
        <v>40085</v>
      </c>
      <c r="D2450" s="7" t="n">
        <v>28.9</v>
      </c>
      <c r="E2450" s="6" t="n">
        <v>88</v>
      </c>
      <c r="F2450" s="6" t="n">
        <v>350164</v>
      </c>
      <c r="G2450" s="1" t="n">
        <v>6537</v>
      </c>
    </row>
    <row r="2451" customFormat="false" ht="11.25" hidden="false" customHeight="false" outlineLevel="0" collapsed="false">
      <c r="A2451" s="6" t="n">
        <v>111760316667</v>
      </c>
      <c r="B2451" s="6" t="n">
        <v>437897705555</v>
      </c>
      <c r="C2451" s="6" t="n">
        <v>40007</v>
      </c>
      <c r="D2451" s="7" t="n">
        <v>28</v>
      </c>
      <c r="E2451" s="6" t="n">
        <v>84</v>
      </c>
      <c r="F2451" s="6" t="n">
        <v>350293</v>
      </c>
      <c r="G2451" s="1" t="n">
        <v>6539</v>
      </c>
    </row>
    <row r="2452" customFormat="false" ht="11.25" hidden="false" customHeight="false" outlineLevel="0" collapsed="false">
      <c r="A2452" s="6" t="n">
        <v>111762166667</v>
      </c>
      <c r="B2452" s="6" t="n">
        <v>437897849999</v>
      </c>
      <c r="C2452" s="6" t="n">
        <v>39980</v>
      </c>
      <c r="D2452" s="7" t="n">
        <v>27.4</v>
      </c>
      <c r="E2452" s="6" t="n">
        <v>83</v>
      </c>
      <c r="F2452" s="6" t="n">
        <v>350443</v>
      </c>
      <c r="G2452" s="1" t="n">
        <v>6541</v>
      </c>
    </row>
    <row r="2453" customFormat="false" ht="11.25" hidden="false" customHeight="false" outlineLevel="0" collapsed="false">
      <c r="A2453" s="6" t="n">
        <v>111764050000</v>
      </c>
      <c r="B2453" s="6" t="n">
        <v>437897994444</v>
      </c>
      <c r="C2453" s="6" t="n">
        <v>39906</v>
      </c>
      <c r="D2453" s="7" t="n">
        <v>27.4</v>
      </c>
      <c r="E2453" s="6" t="n">
        <v>84</v>
      </c>
      <c r="F2453" s="6" t="n">
        <v>350595</v>
      </c>
      <c r="G2453" s="1" t="n">
        <v>6543</v>
      </c>
    </row>
    <row r="2454" customFormat="false" ht="11.25" hidden="false" customHeight="false" outlineLevel="0" collapsed="false">
      <c r="A2454" s="6" t="n">
        <v>111765916667</v>
      </c>
      <c r="B2454" s="6" t="n">
        <v>437898155555</v>
      </c>
      <c r="C2454" s="6" t="n">
        <v>39803</v>
      </c>
      <c r="D2454" s="7" t="n">
        <v>27.4</v>
      </c>
      <c r="E2454" s="6" t="n">
        <v>84</v>
      </c>
      <c r="F2454" s="6" t="n">
        <v>350746</v>
      </c>
      <c r="G2454" s="1" t="n">
        <v>6545</v>
      </c>
    </row>
    <row r="2455" customFormat="false" ht="11.25" hidden="false" customHeight="false" outlineLevel="0" collapsed="false">
      <c r="A2455" s="6" t="n">
        <v>111768183333</v>
      </c>
      <c r="B2455" s="6" t="n">
        <v>437898350000</v>
      </c>
      <c r="C2455" s="6" t="n">
        <v>39807</v>
      </c>
      <c r="D2455" s="7" t="n">
        <v>27.8</v>
      </c>
      <c r="E2455" s="6" t="n">
        <v>83</v>
      </c>
      <c r="F2455" s="6" t="n">
        <v>350930</v>
      </c>
      <c r="G2455" s="1" t="n">
        <v>6547</v>
      </c>
    </row>
    <row r="2456" customFormat="false" ht="11.25" hidden="false" customHeight="false" outlineLevel="0" collapsed="false">
      <c r="A2456" s="6" t="n">
        <v>111769777778</v>
      </c>
      <c r="B2456" s="6" t="n">
        <v>437898444444</v>
      </c>
      <c r="C2456" s="6" t="n">
        <v>39785</v>
      </c>
      <c r="D2456" s="7" t="n">
        <v>28</v>
      </c>
      <c r="E2456" s="6" t="n">
        <v>84</v>
      </c>
      <c r="F2456" s="6" t="n">
        <v>351058</v>
      </c>
      <c r="G2456" s="1" t="n">
        <v>6549</v>
      </c>
    </row>
    <row r="2457" customFormat="false" ht="11.25" hidden="false" customHeight="false" outlineLevel="0" collapsed="false">
      <c r="A2457" s="6" t="n">
        <v>111771716666</v>
      </c>
      <c r="B2457" s="6" t="n">
        <v>437898588889</v>
      </c>
      <c r="C2457" s="6" t="n">
        <v>39680</v>
      </c>
      <c r="D2457" s="7" t="n">
        <v>27.8</v>
      </c>
      <c r="E2457" s="6" t="n">
        <v>84</v>
      </c>
      <c r="F2457" s="6" t="n">
        <v>351215</v>
      </c>
      <c r="G2457" s="1" t="n">
        <v>6551</v>
      </c>
    </row>
    <row r="2458" customFormat="false" ht="11.25" hidden="false" customHeight="false" outlineLevel="0" collapsed="false">
      <c r="A2458" s="6" t="n">
        <v>111773916666</v>
      </c>
      <c r="B2458" s="6" t="n">
        <v>437898800000</v>
      </c>
      <c r="C2458" s="6" t="n">
        <v>39686</v>
      </c>
      <c r="D2458" s="7" t="n">
        <v>27.2</v>
      </c>
      <c r="E2458" s="6" t="n">
        <v>82</v>
      </c>
      <c r="F2458" s="6" t="n">
        <v>351393</v>
      </c>
      <c r="G2458" s="1" t="n">
        <v>6554</v>
      </c>
    </row>
    <row r="2459" customFormat="false" ht="11.25" hidden="false" customHeight="false" outlineLevel="0" collapsed="false">
      <c r="A2459" s="6" t="n">
        <v>111775455556</v>
      </c>
      <c r="B2459" s="6" t="n">
        <v>437898938890</v>
      </c>
      <c r="C2459" s="6" t="n">
        <v>39718</v>
      </c>
      <c r="D2459" s="7" t="n">
        <v>26.9</v>
      </c>
      <c r="E2459" s="6" t="n">
        <v>82</v>
      </c>
      <c r="F2459" s="6" t="n">
        <v>351518</v>
      </c>
      <c r="G2459" s="1" t="n">
        <v>6555</v>
      </c>
    </row>
    <row r="2460" customFormat="false" ht="11.25" hidden="false" customHeight="false" outlineLevel="0" collapsed="false">
      <c r="A2460" s="6" t="n">
        <v>111777316666</v>
      </c>
      <c r="B2460" s="6" t="n">
        <v>437899116667</v>
      </c>
      <c r="C2460" s="6" t="n">
        <v>39676</v>
      </c>
      <c r="D2460" s="7" t="n">
        <v>27.4</v>
      </c>
      <c r="E2460" s="6" t="n">
        <v>82</v>
      </c>
      <c r="F2460" s="6" t="n">
        <v>351669</v>
      </c>
      <c r="G2460" s="1" t="n">
        <v>6557</v>
      </c>
    </row>
    <row r="2461" customFormat="false" ht="11.25" hidden="false" customHeight="false" outlineLevel="0" collapsed="false">
      <c r="A2461" s="6" t="n">
        <v>111779550000</v>
      </c>
      <c r="B2461" s="6" t="n">
        <v>437899366667</v>
      </c>
      <c r="C2461" s="6" t="n">
        <v>39706</v>
      </c>
      <c r="D2461" s="7" t="n">
        <v>27.6</v>
      </c>
      <c r="E2461" s="6" t="n">
        <v>82</v>
      </c>
      <c r="F2461" s="6" t="n">
        <v>351851</v>
      </c>
      <c r="G2461" s="1" t="n">
        <v>6559</v>
      </c>
    </row>
    <row r="2462" customFormat="false" ht="11.25" hidden="false" customHeight="false" outlineLevel="0" collapsed="false">
      <c r="A2462" s="6" t="n">
        <v>111781127777</v>
      </c>
      <c r="B2462" s="6" t="n">
        <v>437899505555</v>
      </c>
      <c r="C2462" s="6" t="n">
        <v>39725</v>
      </c>
      <c r="D2462" s="7" t="n">
        <v>28</v>
      </c>
      <c r="E2462" s="6" t="n">
        <v>83</v>
      </c>
      <c r="F2462" s="6" t="n">
        <v>351978</v>
      </c>
      <c r="G2462" s="1" t="n">
        <v>6561</v>
      </c>
    </row>
    <row r="2463" customFormat="false" ht="11.25" hidden="false" customHeight="false" outlineLevel="0" collapsed="false">
      <c r="A2463" s="6" t="n">
        <v>111783016667</v>
      </c>
      <c r="B2463" s="6" t="n">
        <v>437899672222</v>
      </c>
      <c r="C2463" s="6" t="n">
        <v>39677</v>
      </c>
      <c r="D2463" s="7" t="n">
        <v>27.8</v>
      </c>
      <c r="E2463" s="6" t="n">
        <v>84</v>
      </c>
      <c r="F2463" s="6" t="n">
        <v>352131</v>
      </c>
      <c r="G2463" s="1" t="n">
        <v>6563</v>
      </c>
    </row>
    <row r="2464" customFormat="false" ht="11.25" hidden="false" customHeight="false" outlineLevel="0" collapsed="false">
      <c r="A2464" s="6" t="n">
        <v>111784733334</v>
      </c>
      <c r="B2464" s="6" t="n">
        <v>437899808333</v>
      </c>
      <c r="C2464" s="6" t="n">
        <v>39698</v>
      </c>
      <c r="D2464" s="7" t="n">
        <v>27.6</v>
      </c>
      <c r="E2464" s="6" t="n">
        <v>84</v>
      </c>
      <c r="F2464" s="6" t="n">
        <v>352270</v>
      </c>
      <c r="G2464" s="1" t="n">
        <v>6565</v>
      </c>
    </row>
    <row r="2465" customFormat="false" ht="11.25" hidden="false" customHeight="false" outlineLevel="0" collapsed="false">
      <c r="A2465" s="6" t="n">
        <v>111786688888</v>
      </c>
      <c r="B2465" s="6" t="n">
        <v>437899972223</v>
      </c>
      <c r="C2465" s="6" t="n">
        <v>39741</v>
      </c>
      <c r="D2465" s="7" t="n">
        <v>26.5</v>
      </c>
      <c r="E2465" s="6" t="n">
        <v>84</v>
      </c>
      <c r="F2465" s="6" t="n">
        <v>352428</v>
      </c>
      <c r="G2465" s="1" t="n">
        <v>6567</v>
      </c>
    </row>
    <row r="2466" customFormat="false" ht="11.25" hidden="false" customHeight="false" outlineLevel="0" collapsed="false">
      <c r="A2466" s="6" t="n">
        <v>111788300000</v>
      </c>
      <c r="B2466" s="6" t="n">
        <v>437900099999</v>
      </c>
      <c r="C2466" s="6" t="n">
        <v>39743</v>
      </c>
      <c r="D2466" s="7" t="n">
        <v>25.9</v>
      </c>
      <c r="E2466" s="6" t="n">
        <v>83</v>
      </c>
      <c r="F2466" s="6" t="n">
        <v>352558</v>
      </c>
      <c r="G2466" s="1" t="n">
        <v>6569</v>
      </c>
    </row>
    <row r="2467" customFormat="false" ht="11.25" hidden="false" customHeight="false" outlineLevel="0" collapsed="false">
      <c r="A2467" s="6" t="n">
        <v>111790049999</v>
      </c>
      <c r="B2467" s="6" t="n">
        <v>437900225000</v>
      </c>
      <c r="C2467" s="6" t="n">
        <v>39795</v>
      </c>
      <c r="D2467" s="7" t="n">
        <v>25.7</v>
      </c>
      <c r="E2467" s="6" t="n">
        <v>84</v>
      </c>
      <c r="F2467" s="6" t="n">
        <v>352700</v>
      </c>
      <c r="G2467" s="1" t="n">
        <v>6571</v>
      </c>
    </row>
    <row r="2468" customFormat="false" ht="11.25" hidden="false" customHeight="false" outlineLevel="0" collapsed="false">
      <c r="A2468" s="6" t="n">
        <v>111791983333</v>
      </c>
      <c r="B2468" s="6" t="n">
        <v>437900366666</v>
      </c>
      <c r="C2468" s="6" t="n">
        <v>39845</v>
      </c>
      <c r="D2468" s="7" t="n">
        <v>25.8</v>
      </c>
      <c r="E2468" s="6" t="n">
        <v>85</v>
      </c>
      <c r="F2468" s="6" t="n">
        <v>352856</v>
      </c>
      <c r="G2468" s="1" t="n">
        <v>6573</v>
      </c>
    </row>
    <row r="2469" customFormat="false" ht="11.25" hidden="false" customHeight="false" outlineLevel="0" collapsed="false">
      <c r="A2469" s="6" t="n">
        <v>111793744444</v>
      </c>
      <c r="B2469" s="6" t="n">
        <v>437900555556</v>
      </c>
      <c r="C2469" s="6" t="n">
        <v>39885</v>
      </c>
      <c r="D2469" s="7" t="n">
        <v>25.9</v>
      </c>
      <c r="E2469" s="6" t="n">
        <v>83</v>
      </c>
      <c r="F2469" s="6" t="n">
        <v>352999</v>
      </c>
      <c r="G2469" s="1" t="n">
        <v>6575</v>
      </c>
    </row>
    <row r="2470" customFormat="false" ht="11.25" hidden="false" customHeight="false" outlineLevel="0" collapsed="false">
      <c r="A2470" s="6" t="n">
        <v>111795766666</v>
      </c>
      <c r="B2470" s="6" t="n">
        <v>437900916667</v>
      </c>
      <c r="C2470" s="6" t="n">
        <v>39971</v>
      </c>
      <c r="D2470" s="7" t="n">
        <v>25.6</v>
      </c>
      <c r="E2470" s="6" t="n">
        <v>78</v>
      </c>
      <c r="F2470" s="6" t="n">
        <v>353166</v>
      </c>
      <c r="G2470" s="1" t="n">
        <v>6578</v>
      </c>
    </row>
    <row r="2471" customFormat="false" ht="11.25" hidden="false" customHeight="false" outlineLevel="0" collapsed="false">
      <c r="A2471" s="6" t="n">
        <v>111797211110</v>
      </c>
      <c r="B2471" s="6" t="n">
        <v>437901183333</v>
      </c>
      <c r="C2471" s="6" t="n">
        <v>39980</v>
      </c>
      <c r="D2471" s="7" t="n">
        <v>25.7</v>
      </c>
      <c r="E2471" s="6" t="n">
        <v>76</v>
      </c>
      <c r="F2471" s="6" t="n">
        <v>353286</v>
      </c>
      <c r="G2471" s="1" t="n">
        <v>6579</v>
      </c>
    </row>
    <row r="2472" customFormat="false" ht="11.25" hidden="false" customHeight="false" outlineLevel="0" collapsed="false">
      <c r="A2472" s="6" t="n">
        <v>111798775001</v>
      </c>
      <c r="B2472" s="6" t="n">
        <v>437901533334</v>
      </c>
      <c r="C2472" s="6" t="n">
        <v>40025</v>
      </c>
      <c r="D2472" s="7" t="n">
        <v>25.6</v>
      </c>
      <c r="E2472" s="6" t="n">
        <v>74</v>
      </c>
      <c r="F2472" s="6" t="n">
        <v>353418</v>
      </c>
      <c r="G2472" s="1" t="n">
        <v>6581</v>
      </c>
    </row>
    <row r="2473" customFormat="false" ht="11.25" hidden="false" customHeight="false" outlineLevel="0" collapsed="false">
      <c r="A2473" s="6" t="n">
        <v>111800633333</v>
      </c>
      <c r="B2473" s="6" t="n">
        <v>437901950000</v>
      </c>
      <c r="C2473" s="6" t="n">
        <v>40147</v>
      </c>
      <c r="D2473" s="7" t="n">
        <v>25.8</v>
      </c>
      <c r="E2473" s="6" t="n">
        <v>73</v>
      </c>
      <c r="F2473" s="6" t="n">
        <v>353574</v>
      </c>
      <c r="G2473" s="1" t="n">
        <v>6583</v>
      </c>
    </row>
    <row r="2474" customFormat="false" ht="11.25" hidden="false" customHeight="false" outlineLevel="0" collapsed="false">
      <c r="A2474" s="6" t="n">
        <v>111802377778</v>
      </c>
      <c r="B2474" s="6" t="n">
        <v>437902283333</v>
      </c>
      <c r="C2474" s="6" t="n">
        <v>40193</v>
      </c>
      <c r="D2474" s="7" t="n">
        <v>25.9</v>
      </c>
      <c r="E2474" s="6" t="n">
        <v>74</v>
      </c>
      <c r="F2474" s="6" t="n">
        <v>353719</v>
      </c>
      <c r="G2474" s="1" t="n">
        <v>6585</v>
      </c>
    </row>
    <row r="2475" customFormat="false" ht="11.25" hidden="false" customHeight="false" outlineLevel="0" collapsed="false">
      <c r="A2475" s="6" t="n">
        <v>111803941667</v>
      </c>
      <c r="B2475" s="6" t="n">
        <v>437902525001</v>
      </c>
      <c r="C2475" s="6" t="n">
        <v>40274</v>
      </c>
      <c r="D2475" s="7" t="n">
        <v>25.7</v>
      </c>
      <c r="E2475" s="6" t="n">
        <v>77</v>
      </c>
      <c r="F2475" s="6" t="n">
        <v>353848</v>
      </c>
      <c r="G2475" s="1" t="n">
        <v>6587</v>
      </c>
    </row>
    <row r="2476" customFormat="false" ht="11.25" hidden="false" customHeight="false" outlineLevel="0" collapsed="false">
      <c r="A2476" s="6" t="n">
        <v>111805838888</v>
      </c>
      <c r="B2476" s="6" t="n">
        <v>437902738889</v>
      </c>
      <c r="C2476" s="6" t="n">
        <v>40388</v>
      </c>
      <c r="D2476" s="7" t="n">
        <v>25.8</v>
      </c>
      <c r="E2476" s="6" t="n">
        <v>80</v>
      </c>
      <c r="F2476" s="6" t="n">
        <v>354002</v>
      </c>
      <c r="G2476" s="1" t="n">
        <v>6589</v>
      </c>
    </row>
    <row r="2477" customFormat="false" ht="11.25" hidden="false" customHeight="false" outlineLevel="0" collapsed="false">
      <c r="A2477" s="6" t="n">
        <v>111807627777</v>
      </c>
      <c r="B2477" s="6" t="n">
        <v>437902883334</v>
      </c>
      <c r="C2477" s="6" t="n">
        <v>40427</v>
      </c>
      <c r="D2477" s="7" t="n">
        <v>26.2</v>
      </c>
      <c r="E2477" s="6" t="n">
        <v>82</v>
      </c>
      <c r="F2477" s="6" t="n">
        <v>354147</v>
      </c>
      <c r="G2477" s="1" t="n">
        <v>6592</v>
      </c>
    </row>
    <row r="2478" customFormat="false" ht="11.25" hidden="false" customHeight="false" outlineLevel="0" collapsed="false">
      <c r="A2478" s="6" t="n">
        <v>111809316667</v>
      </c>
      <c r="B2478" s="6" t="n">
        <v>437903008333</v>
      </c>
      <c r="C2478" s="6" t="n">
        <v>40532</v>
      </c>
      <c r="D2478" s="7" t="n">
        <v>26.7</v>
      </c>
      <c r="E2478" s="6" t="n">
        <v>84</v>
      </c>
      <c r="F2478" s="6" t="n">
        <v>354283</v>
      </c>
      <c r="G2478" s="1" t="n">
        <v>6594</v>
      </c>
    </row>
    <row r="2479" customFormat="false" ht="11.25" hidden="false" customHeight="false" outlineLevel="0" collapsed="false">
      <c r="A2479" s="6" t="n">
        <v>111811633333</v>
      </c>
      <c r="B2479" s="6" t="n">
        <v>437903233333</v>
      </c>
      <c r="C2479" s="6" t="n">
        <v>40641</v>
      </c>
      <c r="D2479" s="7" t="n">
        <v>27.2</v>
      </c>
      <c r="E2479" s="6" t="n">
        <v>82</v>
      </c>
      <c r="F2479" s="6" t="n">
        <v>354471</v>
      </c>
      <c r="G2479" s="1" t="n">
        <v>6596</v>
      </c>
    </row>
    <row r="2480" customFormat="false" ht="11.25" hidden="false" customHeight="false" outlineLevel="0" collapsed="false">
      <c r="A2480" s="6" t="n">
        <v>111813516666</v>
      </c>
      <c r="B2480" s="6" t="n">
        <v>437903400001</v>
      </c>
      <c r="C2480" s="6" t="n">
        <v>40663</v>
      </c>
      <c r="D2480" s="7" t="n">
        <v>27.2</v>
      </c>
      <c r="E2480" s="6" t="n">
        <v>83</v>
      </c>
      <c r="F2480" s="6" t="n">
        <v>354624</v>
      </c>
      <c r="G2480" s="1" t="n">
        <v>6598</v>
      </c>
    </row>
    <row r="2481" customFormat="false" ht="11.25" hidden="false" customHeight="false" outlineLevel="0" collapsed="false">
      <c r="A2481" s="6" t="n">
        <v>111815366666</v>
      </c>
      <c r="B2481" s="6" t="n">
        <v>437903533334</v>
      </c>
      <c r="C2481" s="6" t="n">
        <v>40789</v>
      </c>
      <c r="D2481" s="7" t="n">
        <v>27.3</v>
      </c>
      <c r="E2481" s="6" t="n">
        <v>84</v>
      </c>
      <c r="F2481" s="6" t="n">
        <v>354773</v>
      </c>
      <c r="G2481" s="1" t="n">
        <v>6599</v>
      </c>
    </row>
    <row r="2482" customFormat="false" ht="11.25" hidden="false" customHeight="false" outlineLevel="0" collapsed="false">
      <c r="A2482" s="6" t="n">
        <v>111816905555</v>
      </c>
      <c r="B2482" s="6" t="n">
        <v>437903655556</v>
      </c>
      <c r="C2482" s="6" t="n">
        <v>40885</v>
      </c>
      <c r="D2482" s="7" t="n">
        <v>27</v>
      </c>
      <c r="E2482" s="6" t="n">
        <v>84</v>
      </c>
      <c r="F2482" s="6" t="n">
        <v>354897</v>
      </c>
      <c r="G2482" s="1" t="n">
        <v>6601</v>
      </c>
    </row>
    <row r="2483" customFormat="false" ht="11.25" hidden="false" customHeight="false" outlineLevel="0" collapsed="false">
      <c r="A2483" s="6" t="n">
        <v>111818716666</v>
      </c>
      <c r="B2483" s="6" t="n">
        <v>437903811112</v>
      </c>
      <c r="C2483" s="6" t="n">
        <v>40903</v>
      </c>
      <c r="D2483" s="7" t="n">
        <v>26.5</v>
      </c>
      <c r="E2483" s="6" t="n">
        <v>84</v>
      </c>
      <c r="F2483" s="6" t="n">
        <v>355044</v>
      </c>
      <c r="G2483" s="1" t="n">
        <v>6603</v>
      </c>
    </row>
    <row r="2484" customFormat="false" ht="11.25" hidden="false" customHeight="false" outlineLevel="0" collapsed="false">
      <c r="A2484" s="6" t="n">
        <v>111820408333</v>
      </c>
      <c r="B2484" s="6" t="n">
        <v>437903899999</v>
      </c>
      <c r="C2484" s="6" t="n">
        <v>40998</v>
      </c>
      <c r="D2484" s="7" t="n">
        <v>26.7</v>
      </c>
      <c r="E2484" s="6" t="n">
        <v>86</v>
      </c>
      <c r="F2484" s="6" t="n">
        <v>355180</v>
      </c>
      <c r="G2484" s="1" t="n">
        <v>6605</v>
      </c>
    </row>
    <row r="2485" customFormat="false" ht="11.25" hidden="false" customHeight="false" outlineLevel="0" collapsed="false">
      <c r="A2485" s="6" t="n">
        <v>111822383333</v>
      </c>
      <c r="B2485" s="6" t="n">
        <v>437904011111</v>
      </c>
      <c r="C2485" s="6" t="n">
        <v>41081</v>
      </c>
      <c r="D2485" s="7" t="n">
        <v>26.6</v>
      </c>
      <c r="E2485" s="6" t="n">
        <v>86</v>
      </c>
      <c r="F2485" s="6" t="n">
        <v>355340</v>
      </c>
      <c r="G2485" s="1" t="n">
        <v>6607</v>
      </c>
    </row>
    <row r="2486" customFormat="false" ht="11.25" hidden="false" customHeight="false" outlineLevel="0" collapsed="false">
      <c r="A2486" s="6" t="n">
        <v>111824166667</v>
      </c>
      <c r="B2486" s="6" t="n">
        <v>437904177777</v>
      </c>
      <c r="C2486" s="6" t="n">
        <v>41099</v>
      </c>
      <c r="D2486" s="7" t="n">
        <v>26.4</v>
      </c>
      <c r="E2486" s="6" t="n">
        <v>84</v>
      </c>
      <c r="F2486" s="6" t="n">
        <v>355484</v>
      </c>
      <c r="G2486" s="1" t="n">
        <v>6609</v>
      </c>
    </row>
    <row r="2487" customFormat="false" ht="11.25" hidden="false" customHeight="false" outlineLevel="0" collapsed="false">
      <c r="A2487" s="6" t="n">
        <v>111825791667</v>
      </c>
      <c r="B2487" s="6" t="n">
        <v>437904341667</v>
      </c>
      <c r="C2487" s="6" t="n">
        <v>41222</v>
      </c>
      <c r="D2487" s="7" t="n">
        <v>25.9</v>
      </c>
      <c r="E2487" s="6" t="n">
        <v>83</v>
      </c>
      <c r="F2487" s="6" t="n">
        <v>355616</v>
      </c>
      <c r="G2487" s="1" t="n">
        <v>6611</v>
      </c>
    </row>
    <row r="2488" customFormat="false" ht="11.25" hidden="false" customHeight="false" outlineLevel="0" collapsed="false">
      <c r="A2488" s="6" t="n">
        <v>111827666666</v>
      </c>
      <c r="B2488" s="6" t="n">
        <v>437904616667</v>
      </c>
      <c r="C2488" s="6" t="n">
        <v>41332</v>
      </c>
      <c r="D2488" s="7" t="n">
        <v>25.4</v>
      </c>
      <c r="E2488" s="6" t="n">
        <v>80</v>
      </c>
      <c r="F2488" s="6" t="n">
        <v>355770</v>
      </c>
      <c r="G2488" s="1" t="n">
        <v>6613</v>
      </c>
    </row>
    <row r="2489" customFormat="false" ht="11.25" hidden="false" customHeight="false" outlineLevel="0" collapsed="false">
      <c r="A2489" s="6" t="n">
        <v>111829350001</v>
      </c>
      <c r="B2489" s="6" t="n">
        <v>437904877777</v>
      </c>
      <c r="C2489" s="6" t="n">
        <v>41353</v>
      </c>
      <c r="D2489" s="7" t="n">
        <v>25.2</v>
      </c>
      <c r="E2489" s="6" t="n">
        <v>78</v>
      </c>
      <c r="F2489" s="6" t="n">
        <v>355908</v>
      </c>
      <c r="G2489" s="1" t="n">
        <v>6615</v>
      </c>
    </row>
    <row r="2490" customFormat="false" ht="11.25" hidden="false" customHeight="false" outlineLevel="0" collapsed="false">
      <c r="A2490" s="6" t="n">
        <v>111830933333</v>
      </c>
      <c r="B2490" s="6" t="n">
        <v>437905058333</v>
      </c>
      <c r="C2490" s="6" t="n">
        <v>41483</v>
      </c>
      <c r="D2490" s="7" t="n">
        <v>25</v>
      </c>
      <c r="E2490" s="6" t="n">
        <v>80</v>
      </c>
      <c r="F2490" s="6" t="n">
        <v>356037</v>
      </c>
      <c r="G2490" s="1" t="n">
        <v>6617</v>
      </c>
    </row>
    <row r="2491" customFormat="false" ht="11.25" hidden="false" customHeight="false" outlineLevel="0" collapsed="false">
      <c r="A2491" s="6" t="n">
        <v>111832838888</v>
      </c>
      <c r="B2491" s="6" t="n">
        <v>437905227778</v>
      </c>
      <c r="C2491" s="6" t="n">
        <v>41574</v>
      </c>
      <c r="D2491" s="7" t="n">
        <v>25.3</v>
      </c>
      <c r="E2491" s="6" t="n">
        <v>83</v>
      </c>
      <c r="F2491" s="6" t="n">
        <v>356191</v>
      </c>
      <c r="G2491" s="1" t="n">
        <v>6619</v>
      </c>
    </row>
    <row r="2492" customFormat="false" ht="11.25" hidden="false" customHeight="false" outlineLevel="0" collapsed="false">
      <c r="A2492" s="6" t="n">
        <v>111834588888</v>
      </c>
      <c r="B2492" s="6" t="n">
        <v>437905377778</v>
      </c>
      <c r="C2492" s="6" t="n">
        <v>41525</v>
      </c>
      <c r="D2492" s="7" t="n">
        <v>25.6</v>
      </c>
      <c r="E2492" s="6" t="n">
        <v>83</v>
      </c>
      <c r="F2492" s="6" t="n">
        <v>356333</v>
      </c>
      <c r="G2492" s="1" t="n">
        <v>6621</v>
      </c>
    </row>
    <row r="2493" customFormat="false" ht="11.25" hidden="false" customHeight="false" outlineLevel="0" collapsed="false">
      <c r="A2493" s="6" t="n">
        <v>111836233334</v>
      </c>
      <c r="B2493" s="6" t="n">
        <v>437905441667</v>
      </c>
      <c r="C2493" s="6" t="n">
        <v>41644</v>
      </c>
      <c r="D2493" s="7" t="n">
        <v>25.7</v>
      </c>
      <c r="E2493" s="6" t="n">
        <v>86</v>
      </c>
      <c r="F2493" s="6" t="n">
        <v>356465</v>
      </c>
      <c r="G2493" s="1" t="n">
        <v>6623</v>
      </c>
    </row>
    <row r="2494" customFormat="false" ht="11.25" hidden="false" customHeight="false" outlineLevel="0" collapsed="false">
      <c r="A2494" s="6" t="n">
        <v>111838188888</v>
      </c>
      <c r="B2494" s="6" t="n">
        <v>437905522222</v>
      </c>
      <c r="C2494" s="6" t="n">
        <v>41750</v>
      </c>
      <c r="D2494" s="7" t="n">
        <v>26.2</v>
      </c>
      <c r="E2494" s="6" t="n">
        <v>86</v>
      </c>
      <c r="F2494" s="6" t="n">
        <v>356622</v>
      </c>
      <c r="G2494" s="1" t="n">
        <v>6625</v>
      </c>
    </row>
    <row r="2495" customFormat="false" ht="11.25" hidden="false" customHeight="false" outlineLevel="0" collapsed="false">
      <c r="A2495" s="6" t="n">
        <v>111839983333</v>
      </c>
      <c r="B2495" s="6" t="n">
        <v>437905616666</v>
      </c>
      <c r="C2495" s="6" t="n">
        <v>41671</v>
      </c>
      <c r="D2495" s="7" t="n">
        <v>26.2</v>
      </c>
      <c r="E2495" s="6" t="n">
        <v>85</v>
      </c>
      <c r="F2495" s="6" t="n">
        <v>356767</v>
      </c>
      <c r="G2495" s="1" t="n">
        <v>6627</v>
      </c>
    </row>
    <row r="2496" customFormat="false" ht="11.25" hidden="false" customHeight="false" outlineLevel="0" collapsed="false">
      <c r="A2496" s="6" t="n">
        <v>111841633334</v>
      </c>
      <c r="B2496" s="6" t="n">
        <v>437905750000</v>
      </c>
      <c r="C2496" s="6" t="n">
        <v>41828</v>
      </c>
      <c r="D2496" s="7" t="n">
        <v>26.5</v>
      </c>
      <c r="E2496" s="6" t="n">
        <v>84</v>
      </c>
      <c r="F2496" s="6" t="n">
        <v>356900</v>
      </c>
      <c r="G2496" s="1" t="n">
        <v>6629</v>
      </c>
    </row>
    <row r="2497" customFormat="false" ht="11.25" hidden="false" customHeight="false" outlineLevel="0" collapsed="false">
      <c r="A2497" s="6" t="n">
        <v>111843599999</v>
      </c>
      <c r="B2497" s="6" t="n">
        <v>437905911110</v>
      </c>
      <c r="C2497" s="6" t="n">
        <v>41960</v>
      </c>
      <c r="D2497" s="7" t="n">
        <v>26.3</v>
      </c>
      <c r="E2497" s="6" t="n">
        <v>83</v>
      </c>
      <c r="F2497" s="6" t="n">
        <v>357060</v>
      </c>
      <c r="G2497" s="1" t="n">
        <v>6631</v>
      </c>
    </row>
    <row r="2498" customFormat="false" ht="11.25" hidden="false" customHeight="false" outlineLevel="0" collapsed="false">
      <c r="A2498" s="6" t="n">
        <v>111845411111</v>
      </c>
      <c r="B2498" s="6" t="n">
        <v>437906072223</v>
      </c>
      <c r="C2498" s="6" t="n">
        <v>41831</v>
      </c>
      <c r="D2498" s="7" t="n">
        <v>26.4</v>
      </c>
      <c r="E2498" s="6" t="n">
        <v>84</v>
      </c>
      <c r="F2498" s="6" t="n">
        <v>357206</v>
      </c>
      <c r="G2498" s="1" t="n">
        <v>6633</v>
      </c>
    </row>
    <row r="2499" customFormat="false" ht="11.25" hidden="false" customHeight="false" outlineLevel="0" collapsed="false">
      <c r="A2499" s="6" t="n">
        <v>111847244445</v>
      </c>
      <c r="B2499" s="6" t="n">
        <v>437906177779</v>
      </c>
      <c r="C2499" s="6" t="n">
        <v>42028</v>
      </c>
      <c r="D2499" s="7" t="n">
        <v>26.7</v>
      </c>
      <c r="E2499" s="6" t="n">
        <v>85</v>
      </c>
      <c r="F2499" s="6" t="n">
        <v>357354</v>
      </c>
      <c r="G2499" s="1" t="n">
        <v>6635</v>
      </c>
    </row>
    <row r="2500" customFormat="false" ht="11.25" hidden="false" customHeight="false" outlineLevel="0" collapsed="false">
      <c r="A2500" s="6" t="n">
        <v>111849077777</v>
      </c>
      <c r="B2500" s="6" t="n">
        <v>437906272223</v>
      </c>
      <c r="C2500" s="6" t="n">
        <v>42200</v>
      </c>
      <c r="D2500" s="7" t="n">
        <v>26.7</v>
      </c>
      <c r="E2500" s="6" t="n">
        <v>85</v>
      </c>
      <c r="F2500" s="6" t="n">
        <v>357502</v>
      </c>
      <c r="G2500" s="1" t="n">
        <v>6637</v>
      </c>
    </row>
    <row r="2501" customFormat="false" ht="11.25" hidden="false" customHeight="false" outlineLevel="0" collapsed="false">
      <c r="A2501" s="6" t="n">
        <v>111850658334</v>
      </c>
      <c r="B2501" s="6" t="n">
        <v>437906275000</v>
      </c>
      <c r="C2501" s="6" t="n">
        <v>42020</v>
      </c>
      <c r="D2501" s="7" t="n">
        <v>25.2</v>
      </c>
      <c r="E2501" s="6" t="n">
        <v>88</v>
      </c>
      <c r="F2501" s="6" t="n">
        <v>357629</v>
      </c>
      <c r="G2501" s="1" t="n">
        <v>6639</v>
      </c>
    </row>
    <row r="2502" customFormat="false" ht="11.25" hidden="false" customHeight="false" outlineLevel="0" collapsed="false">
      <c r="A2502" s="6" t="n">
        <v>111852566667</v>
      </c>
      <c r="B2502" s="6" t="n">
        <v>437906283334</v>
      </c>
      <c r="C2502" s="6" t="n">
        <v>42243</v>
      </c>
      <c r="D2502" s="7" t="n">
        <v>22.4</v>
      </c>
      <c r="E2502" s="6" t="n">
        <v>89</v>
      </c>
      <c r="F2502" s="6" t="n">
        <v>357782</v>
      </c>
      <c r="G2502" s="1" t="n">
        <v>6642</v>
      </c>
    </row>
    <row r="2503" customFormat="false" ht="11.25" hidden="false" customHeight="false" outlineLevel="0" collapsed="false">
      <c r="A2503" s="6" t="n">
        <v>111853766666</v>
      </c>
      <c r="B2503" s="6" t="n">
        <v>437906338889</v>
      </c>
      <c r="C2503" s="6" t="n">
        <v>42441</v>
      </c>
      <c r="D2503" s="7" t="n">
        <v>21.5</v>
      </c>
      <c r="E2503" s="6" t="n">
        <v>87</v>
      </c>
      <c r="F2503" s="6" t="n">
        <v>357879</v>
      </c>
      <c r="G2503" s="1" t="n">
        <v>6643</v>
      </c>
    </row>
    <row r="2504" customFormat="false" ht="11.25" hidden="false" customHeight="false" outlineLevel="0" collapsed="false">
      <c r="A2504" s="6" t="n">
        <v>111855205555</v>
      </c>
      <c r="B2504" s="6" t="n">
        <v>437906433334</v>
      </c>
      <c r="C2504" s="6" t="n">
        <v>42248</v>
      </c>
      <c r="D2504" s="7" t="n">
        <v>20.8</v>
      </c>
      <c r="E2504" s="6" t="n">
        <v>84</v>
      </c>
      <c r="F2504" s="6" t="n">
        <v>357995</v>
      </c>
      <c r="G2504" s="1" t="n">
        <v>6645</v>
      </c>
    </row>
    <row r="2505" customFormat="false" ht="11.25" hidden="false" customHeight="false" outlineLevel="0" collapsed="false">
      <c r="A2505" s="6" t="n">
        <v>111856491666</v>
      </c>
      <c r="B2505" s="6" t="n">
        <v>437906566667</v>
      </c>
      <c r="C2505" s="6" t="n">
        <v>42392</v>
      </c>
      <c r="D2505" s="7" t="n">
        <v>20.7</v>
      </c>
      <c r="E2505" s="6" t="n">
        <v>82</v>
      </c>
      <c r="F2505" s="6" t="n">
        <v>358099</v>
      </c>
      <c r="G2505" s="1" t="n">
        <v>6647</v>
      </c>
    </row>
    <row r="2506" customFormat="false" ht="11.25" hidden="false" customHeight="false" outlineLevel="0" collapsed="false">
      <c r="A2506" s="6" t="n">
        <v>111858203333</v>
      </c>
      <c r="B2506" s="6" t="n">
        <v>437906753334</v>
      </c>
      <c r="C2506" s="6" t="n">
        <v>42615</v>
      </c>
      <c r="D2506" s="7" t="n">
        <v>18.4</v>
      </c>
      <c r="E2506" s="6" t="n">
        <v>81</v>
      </c>
      <c r="F2506" s="6" t="n">
        <v>358239</v>
      </c>
      <c r="G2506" s="1" t="n">
        <v>6650</v>
      </c>
    </row>
    <row r="2507" customFormat="false" ht="11.25" hidden="false" customHeight="false" outlineLevel="0" collapsed="false">
      <c r="A2507" s="6" t="n">
        <v>111859093939</v>
      </c>
      <c r="B2507" s="6" t="n">
        <v>437907375758</v>
      </c>
      <c r="C2507" s="6" t="n">
        <v>42551</v>
      </c>
      <c r="D2507" s="7" t="n">
        <v>11.4</v>
      </c>
      <c r="E2507" s="6" t="n">
        <v>1</v>
      </c>
      <c r="F2507" s="6" t="n">
        <v>358339</v>
      </c>
      <c r="G2507" s="1" t="n">
        <v>6655</v>
      </c>
    </row>
    <row r="2508" customFormat="false" ht="11.25" hidden="false" customHeight="false" outlineLevel="0" collapsed="false">
      <c r="A2508" s="6" t="n">
        <v>111856783333</v>
      </c>
      <c r="B2508" s="6" t="n">
        <v>437907488890</v>
      </c>
      <c r="C2508" s="6" t="n">
        <v>42959</v>
      </c>
      <c r="D2508" s="7" t="n">
        <v>16.9</v>
      </c>
      <c r="E2508" s="6" t="n">
        <v>268</v>
      </c>
      <c r="F2508" s="6" t="n">
        <v>358525</v>
      </c>
      <c r="G2508" s="1" t="n">
        <v>6659</v>
      </c>
    </row>
    <row r="2509" customFormat="false" ht="11.25" hidden="false" customHeight="false" outlineLevel="0" collapsed="false">
      <c r="A2509" s="6" t="n">
        <v>111855416666</v>
      </c>
      <c r="B2509" s="6" t="n">
        <v>437907316667</v>
      </c>
      <c r="C2509" s="6" t="n">
        <v>43130</v>
      </c>
      <c r="D2509" s="7" t="n">
        <v>19.8</v>
      </c>
      <c r="E2509" s="6" t="n">
        <v>261</v>
      </c>
      <c r="F2509" s="6" t="n">
        <v>358637</v>
      </c>
      <c r="G2509" s="1" t="n">
        <v>6661</v>
      </c>
    </row>
    <row r="2510" customFormat="false" ht="11.25" hidden="false" customHeight="false" outlineLevel="0" collapsed="false">
      <c r="A2510" s="6" t="n">
        <v>111853722222</v>
      </c>
      <c r="B2510" s="6" t="n">
        <v>437907197223</v>
      </c>
      <c r="C2510" s="6" t="n">
        <v>42888</v>
      </c>
      <c r="D2510" s="7" t="n">
        <v>17.2</v>
      </c>
      <c r="E2510" s="6" t="n">
        <v>263</v>
      </c>
      <c r="F2510" s="6" t="n">
        <v>358774</v>
      </c>
      <c r="G2510" s="1" t="n">
        <v>6664</v>
      </c>
    </row>
    <row r="2511" customFormat="false" ht="11.25" hidden="false" customHeight="false" outlineLevel="0" collapsed="false">
      <c r="A2511" s="6" t="n">
        <v>111852094444</v>
      </c>
      <c r="B2511" s="6" t="n">
        <v>437907577777</v>
      </c>
      <c r="C2511" s="6" t="n">
        <v>43064</v>
      </c>
      <c r="D2511" s="7" t="n">
        <v>10.4</v>
      </c>
      <c r="E2511" s="6" t="n">
        <v>287</v>
      </c>
      <c r="F2511" s="6" t="n">
        <v>358913</v>
      </c>
      <c r="G2511" s="1" t="n">
        <v>6669</v>
      </c>
    </row>
    <row r="2512" customFormat="false" ht="11.25" hidden="false" customHeight="false" outlineLevel="0" collapsed="false">
      <c r="A2512" s="6" t="n">
        <v>111852477778</v>
      </c>
      <c r="B2512" s="6" t="n">
        <v>437909594445</v>
      </c>
      <c r="C2512" s="6" t="n">
        <v>43550</v>
      </c>
      <c r="D2512" s="7" t="n">
        <v>12.7</v>
      </c>
      <c r="E2512" s="6" t="n">
        <v>4</v>
      </c>
      <c r="F2512" s="6" t="n">
        <v>359141</v>
      </c>
      <c r="G2512" s="1" t="n">
        <v>6672</v>
      </c>
    </row>
    <row r="2513" customFormat="false" ht="11.25" hidden="false" customHeight="false" outlineLevel="0" collapsed="false">
      <c r="A2513" s="6" t="n">
        <v>111852883334</v>
      </c>
      <c r="B2513" s="6" t="n">
        <v>437911158334</v>
      </c>
      <c r="C2513" s="6" t="n">
        <v>43993</v>
      </c>
      <c r="D2513" s="7" t="n">
        <v>15.7</v>
      </c>
      <c r="E2513" s="6" t="n">
        <v>5</v>
      </c>
      <c r="F2513" s="6" t="n">
        <v>359320</v>
      </c>
      <c r="G2513" s="1" t="n">
        <v>6675</v>
      </c>
    </row>
    <row r="2514" customFormat="false" ht="11.25" hidden="false" customHeight="false" outlineLevel="0" collapsed="false">
      <c r="A2514" s="6" t="n">
        <v>111852866666</v>
      </c>
      <c r="B2514" s="6" t="n">
        <v>437912596667</v>
      </c>
      <c r="C2514" s="6" t="n">
        <v>44225</v>
      </c>
      <c r="D2514" s="7" t="n">
        <v>16.3</v>
      </c>
      <c r="E2514" s="6" t="n">
        <v>355</v>
      </c>
      <c r="F2514" s="6" t="n">
        <v>359480</v>
      </c>
      <c r="G2514" s="1" t="n">
        <v>6678</v>
      </c>
    </row>
    <row r="2515" customFormat="false" ht="11.25" hidden="false" customHeight="false" outlineLevel="0" collapsed="false">
      <c r="A2515" s="6" t="n">
        <v>111852866666</v>
      </c>
      <c r="B2515" s="6" t="n">
        <v>437914125000</v>
      </c>
      <c r="C2515" s="6" t="n">
        <v>44144</v>
      </c>
      <c r="D2515" s="7" t="n">
        <v>17.3</v>
      </c>
      <c r="E2515" s="6" t="n">
        <v>0</v>
      </c>
      <c r="F2515" s="6" t="n">
        <v>359651</v>
      </c>
      <c r="G2515" s="1" t="n">
        <v>6681</v>
      </c>
    </row>
    <row r="2516" customFormat="false" ht="11.25" hidden="false" customHeight="false" outlineLevel="0" collapsed="false">
      <c r="A2516" s="6" t="n">
        <v>111852933334</v>
      </c>
      <c r="B2516" s="6" t="n">
        <v>437915303334</v>
      </c>
      <c r="C2516" s="6" t="n">
        <v>44514</v>
      </c>
      <c r="D2516" s="7" t="n">
        <v>16.7</v>
      </c>
      <c r="E2516" s="6" t="n">
        <v>3</v>
      </c>
      <c r="F2516" s="6" t="n">
        <v>359782</v>
      </c>
      <c r="G2516" s="1" t="n">
        <v>6684</v>
      </c>
    </row>
    <row r="2517" customFormat="false" ht="11.25" hidden="false" customHeight="false" outlineLevel="0" collapsed="false">
      <c r="A2517" s="6" t="n">
        <v>111853108334</v>
      </c>
      <c r="B2517" s="6" t="n">
        <v>437916716667</v>
      </c>
      <c r="C2517" s="6" t="n">
        <v>44873</v>
      </c>
      <c r="D2517" s="7" t="n">
        <v>16.5</v>
      </c>
      <c r="E2517" s="6" t="n">
        <v>5</v>
      </c>
      <c r="F2517" s="6" t="n">
        <v>359940</v>
      </c>
      <c r="G2517" s="1" t="n">
        <v>6687</v>
      </c>
    </row>
    <row r="2518" customFormat="false" ht="11.25" hidden="false" customHeight="false" outlineLevel="0" collapsed="false">
      <c r="A2518" s="6" t="n">
        <v>111853123333</v>
      </c>
      <c r="B2518" s="6" t="n">
        <v>437917926667</v>
      </c>
      <c r="C2518" s="6" t="n">
        <v>44719</v>
      </c>
      <c r="D2518" s="7" t="n">
        <v>17.1</v>
      </c>
      <c r="E2518" s="6" t="n">
        <v>0</v>
      </c>
      <c r="F2518" s="6" t="n">
        <v>360075</v>
      </c>
      <c r="G2518" s="1" t="n">
        <v>6690</v>
      </c>
    </row>
    <row r="2519" customFormat="false" ht="11.25" hidden="false" customHeight="false" outlineLevel="0" collapsed="false">
      <c r="A2519" s="6" t="n">
        <v>111853125000</v>
      </c>
      <c r="B2519" s="6" t="n">
        <v>437919341666</v>
      </c>
      <c r="C2519" s="6" t="n">
        <v>45349</v>
      </c>
      <c r="D2519" s="7" t="n">
        <v>17.1</v>
      </c>
      <c r="E2519" s="6" t="n">
        <v>1</v>
      </c>
      <c r="F2519" s="6" t="n">
        <v>360233</v>
      </c>
      <c r="G2519" s="1" t="n">
        <v>6693</v>
      </c>
    </row>
    <row r="2520" customFormat="false" ht="11.25" hidden="false" customHeight="false" outlineLevel="0" collapsed="false">
      <c r="A2520" s="6" t="n">
        <v>111853266667</v>
      </c>
      <c r="B2520" s="6" t="n">
        <v>437920523334</v>
      </c>
      <c r="C2520" s="6" t="n">
        <v>45821</v>
      </c>
      <c r="D2520" s="7" t="n">
        <v>17.1</v>
      </c>
      <c r="E2520" s="6" t="n">
        <v>5</v>
      </c>
      <c r="F2520" s="6" t="n">
        <v>360365</v>
      </c>
      <c r="G2520" s="1" t="n">
        <v>6696</v>
      </c>
    </row>
    <row r="2521" customFormat="false" ht="11.25" hidden="false" customHeight="false" outlineLevel="0" collapsed="false">
      <c r="A2521" s="6" t="n">
        <v>111853499999</v>
      </c>
      <c r="B2521" s="6" t="n">
        <v>437921983334</v>
      </c>
      <c r="C2521" s="6" t="n">
        <v>45760</v>
      </c>
      <c r="D2521" s="7" t="n">
        <v>16.9</v>
      </c>
      <c r="E2521" s="6" t="n">
        <v>6</v>
      </c>
      <c r="F2521" s="6" t="n">
        <v>360528</v>
      </c>
      <c r="G2521" s="1" t="n">
        <v>6699</v>
      </c>
    </row>
    <row r="2522" customFormat="false" ht="11.25" hidden="false" customHeight="false" outlineLevel="0" collapsed="false">
      <c r="A2522" s="6" t="n">
        <v>111853816666</v>
      </c>
      <c r="B2522" s="6" t="n">
        <v>437923116666</v>
      </c>
      <c r="C2522" s="6" t="n">
        <v>46560</v>
      </c>
      <c r="D2522" s="7" t="n">
        <v>16.6</v>
      </c>
      <c r="E2522" s="6" t="n">
        <v>12</v>
      </c>
      <c r="F2522" s="6" t="n">
        <v>360658</v>
      </c>
      <c r="G2522" s="1" t="n">
        <v>6702</v>
      </c>
    </row>
    <row r="2523" customFormat="false" ht="11.25" hidden="false" customHeight="false" outlineLevel="0" collapsed="false">
      <c r="A2523" s="6" t="n">
        <v>111854233334</v>
      </c>
      <c r="B2523" s="6" t="n">
        <v>437924525000</v>
      </c>
      <c r="C2523" s="6" t="n">
        <v>47202</v>
      </c>
      <c r="D2523" s="7" t="n">
        <v>16.6</v>
      </c>
      <c r="E2523" s="6" t="n">
        <v>13</v>
      </c>
      <c r="F2523" s="6" t="n">
        <v>360819</v>
      </c>
      <c r="G2523" s="1" t="n">
        <v>6705</v>
      </c>
    </row>
    <row r="2524" customFormat="false" ht="11.25" hidden="false" customHeight="false" outlineLevel="0" collapsed="false">
      <c r="A2524" s="6" t="n">
        <v>111854623333</v>
      </c>
      <c r="B2524" s="6" t="n">
        <v>437925803333</v>
      </c>
      <c r="C2524" s="6" t="n">
        <v>47102</v>
      </c>
      <c r="D2524" s="7" t="n">
        <v>17.2</v>
      </c>
      <c r="E2524" s="6" t="n">
        <v>12</v>
      </c>
      <c r="F2524" s="6" t="n">
        <v>360965</v>
      </c>
      <c r="G2524" s="1" t="n">
        <v>6708</v>
      </c>
    </row>
    <row r="2525" customFormat="false" ht="11.25" hidden="false" customHeight="false" outlineLevel="0" collapsed="false">
      <c r="A2525" s="6" t="n">
        <v>111854623333</v>
      </c>
      <c r="B2525" s="6" t="n">
        <v>437927186666</v>
      </c>
      <c r="C2525" s="6" t="n">
        <v>48102</v>
      </c>
      <c r="D2525" s="7" t="n">
        <v>16.8</v>
      </c>
      <c r="E2525" s="6" t="n">
        <v>0</v>
      </c>
      <c r="F2525" s="6" t="n">
        <v>361119</v>
      </c>
      <c r="G2525" s="1" t="n">
        <v>6711</v>
      </c>
    </row>
    <row r="2526" customFormat="false" ht="11.25" hidden="false" customHeight="false" outlineLevel="0" collapsed="false">
      <c r="A2526" s="6" t="n">
        <v>111854900000</v>
      </c>
      <c r="B2526" s="6" t="n">
        <v>437928850001</v>
      </c>
      <c r="C2526" s="6" t="n">
        <v>48690</v>
      </c>
      <c r="D2526" s="7" t="n">
        <v>18.6</v>
      </c>
      <c r="E2526" s="6" t="n">
        <v>6</v>
      </c>
      <c r="F2526" s="6" t="n">
        <v>361306</v>
      </c>
      <c r="G2526" s="1" t="n">
        <v>6714</v>
      </c>
    </row>
    <row r="2527" customFormat="false" ht="11.25" hidden="false" customHeight="false" outlineLevel="0" collapsed="false">
      <c r="A2527" s="6" t="n">
        <v>111855161111</v>
      </c>
      <c r="B2527" s="6" t="n">
        <v>437930216667</v>
      </c>
      <c r="C2527" s="6" t="n">
        <v>48521</v>
      </c>
      <c r="D2527" s="7" t="n">
        <v>19.8</v>
      </c>
      <c r="E2527" s="6" t="n">
        <v>8</v>
      </c>
      <c r="F2527" s="6" t="n">
        <v>361459</v>
      </c>
      <c r="G2527" s="1" t="n">
        <v>6717</v>
      </c>
    </row>
    <row r="2528" customFormat="false" ht="11.25" hidden="false" customHeight="false" outlineLevel="0" collapsed="false">
      <c r="A2528" s="6" t="n">
        <v>111855516667</v>
      </c>
      <c r="B2528" s="6" t="n">
        <v>437932116666</v>
      </c>
      <c r="C2528" s="6" t="n">
        <v>49821</v>
      </c>
      <c r="D2528" s="7" t="n">
        <v>19.8</v>
      </c>
      <c r="E2528" s="6" t="n">
        <v>8</v>
      </c>
      <c r="F2528" s="6" t="n">
        <v>361673</v>
      </c>
      <c r="G2528" s="1" t="n">
        <v>6720</v>
      </c>
    </row>
    <row r="2529" customFormat="false" ht="11.25" hidden="false" customHeight="false" outlineLevel="0" collapsed="false">
      <c r="A2529" s="6" t="n">
        <v>111855716667</v>
      </c>
      <c r="B2529" s="6" t="n">
        <v>437933573334</v>
      </c>
      <c r="C2529" s="6" t="n">
        <v>50032</v>
      </c>
      <c r="D2529" s="7" t="n">
        <v>19.7</v>
      </c>
      <c r="E2529" s="6" t="n">
        <v>6</v>
      </c>
      <c r="F2529" s="6" t="n">
        <v>361836</v>
      </c>
      <c r="G2529" s="1" t="n">
        <v>6723</v>
      </c>
    </row>
    <row r="2530" customFormat="false" ht="11.25" hidden="false" customHeight="false" outlineLevel="0" collapsed="false">
      <c r="A2530" s="6" t="n">
        <v>111855811111</v>
      </c>
      <c r="B2530" s="6" t="n">
        <v>437935288889</v>
      </c>
      <c r="C2530" s="6" t="n">
        <v>49699</v>
      </c>
      <c r="D2530" s="7" t="n">
        <v>17.8</v>
      </c>
      <c r="E2530" s="6" t="n">
        <v>1</v>
      </c>
      <c r="F2530" s="6" t="n">
        <v>362027</v>
      </c>
      <c r="G2530" s="1" t="n">
        <v>6726</v>
      </c>
    </row>
    <row r="2531" customFormat="false" ht="11.25" hidden="false" customHeight="false" outlineLevel="0" collapsed="false">
      <c r="A2531" s="6" t="n">
        <v>111855735715</v>
      </c>
      <c r="B2531" s="6" t="n">
        <v>437936716667</v>
      </c>
      <c r="C2531" s="6" t="n">
        <v>50966</v>
      </c>
      <c r="D2531" s="7" t="n">
        <v>15.1</v>
      </c>
      <c r="E2531" s="6" t="n">
        <v>359</v>
      </c>
      <c r="F2531" s="6" t="n">
        <v>362186</v>
      </c>
      <c r="G2531" s="1" t="n">
        <v>6730</v>
      </c>
    </row>
    <row r="2532" customFormat="false" ht="11.25" hidden="false" customHeight="false" outlineLevel="0" collapsed="false">
      <c r="A2532" s="6" t="n">
        <v>111855830555</v>
      </c>
      <c r="B2532" s="6" t="n">
        <v>437938470833</v>
      </c>
      <c r="C2532" s="6" t="n">
        <v>51264</v>
      </c>
      <c r="D2532" s="7" t="n">
        <v>7.6</v>
      </c>
      <c r="E2532" s="6" t="n">
        <v>2</v>
      </c>
      <c r="F2532" s="6" t="n">
        <v>362383</v>
      </c>
      <c r="G2532" s="1" t="n">
        <v>6736</v>
      </c>
    </row>
    <row r="2533" customFormat="false" ht="11.25" hidden="false" customHeight="false" outlineLevel="0" collapsed="false">
      <c r="A2533" s="6" t="n">
        <v>111855423334</v>
      </c>
      <c r="B2533" s="6" t="n">
        <v>437939403725</v>
      </c>
      <c r="C2533" s="6" t="n">
        <v>51004</v>
      </c>
      <c r="D2533" s="7" t="n">
        <v>1.1</v>
      </c>
      <c r="E2533" s="6" t="n">
        <v>25</v>
      </c>
      <c r="F2533" s="6" t="n">
        <v>362493</v>
      </c>
      <c r="G2533" s="1" t="n">
        <v>6761</v>
      </c>
    </row>
    <row r="2534" customFormat="false" ht="11.25" hidden="false" customHeight="false" outlineLevel="0" collapsed="false">
      <c r="A2534" s="6" t="n">
        <v>111855902564</v>
      </c>
      <c r="B2534" s="6" t="n">
        <v>437940402565</v>
      </c>
      <c r="C2534" s="6" t="n">
        <v>52065</v>
      </c>
      <c r="D2534" s="7" t="n">
        <v>4</v>
      </c>
      <c r="E2534" s="6" t="n">
        <v>58</v>
      </c>
      <c r="F2534" s="6" t="n">
        <v>362614</v>
      </c>
      <c r="G2534" s="1" t="n">
        <v>6787</v>
      </c>
    </row>
    <row r="2535" customFormat="false" ht="11.25" hidden="false" customHeight="false" outlineLevel="0" collapsed="false">
      <c r="A2535" s="6" t="n">
        <v>111857575000</v>
      </c>
      <c r="B2535" s="6" t="n">
        <v>437940733333</v>
      </c>
      <c r="C2535" s="6" t="n">
        <v>51467</v>
      </c>
      <c r="D2535" s="7" t="n">
        <v>12.3</v>
      </c>
      <c r="E2535" s="6" t="n">
        <v>91</v>
      </c>
      <c r="F2535" s="6" t="n">
        <v>362754</v>
      </c>
      <c r="G2535" s="1" t="n">
        <v>6792</v>
      </c>
    </row>
    <row r="2536" customFormat="false" ht="11.25" hidden="false" customHeight="false" outlineLevel="0" collapsed="false">
      <c r="A2536" s="6" t="n">
        <v>111858776667</v>
      </c>
      <c r="B2536" s="6" t="n">
        <v>437940866666</v>
      </c>
      <c r="C2536" s="6" t="n">
        <v>51208</v>
      </c>
      <c r="D2536" s="7" t="n">
        <v>12.5</v>
      </c>
      <c r="E2536" s="6" t="n">
        <v>90</v>
      </c>
      <c r="F2536" s="6" t="n">
        <v>362852</v>
      </c>
      <c r="G2536" s="1" t="n">
        <v>6795</v>
      </c>
    </row>
    <row r="2537" customFormat="false" ht="11.25" hidden="false" customHeight="false" outlineLevel="0" collapsed="false">
      <c r="A2537" s="6" t="n">
        <v>111860470834</v>
      </c>
      <c r="B2537" s="6" t="n">
        <v>437941554167</v>
      </c>
      <c r="C2537" s="6" t="n">
        <v>53000</v>
      </c>
      <c r="D2537" s="7" t="n">
        <v>6.1</v>
      </c>
      <c r="E2537" s="6" t="n">
        <v>73</v>
      </c>
      <c r="F2537" s="6" t="n">
        <v>363010</v>
      </c>
      <c r="G2537" s="1" t="n">
        <v>6799</v>
      </c>
    </row>
    <row r="2538" customFormat="false" ht="11.25" hidden="false" customHeight="false" outlineLevel="0" collapsed="false">
      <c r="A2538" s="6" t="n">
        <v>111861053921</v>
      </c>
      <c r="B2538" s="6" t="n">
        <v>437942441176</v>
      </c>
      <c r="C2538" s="6" t="n">
        <v>52294</v>
      </c>
      <c r="D2538" s="7" t="n">
        <v>2.7</v>
      </c>
      <c r="E2538" s="6" t="n">
        <v>8</v>
      </c>
      <c r="F2538" s="6" t="n">
        <v>363120</v>
      </c>
      <c r="G2538" s="1" t="n">
        <v>6806</v>
      </c>
    </row>
    <row r="2539" customFormat="false" ht="11.25" hidden="false" customHeight="false" outlineLevel="0" collapsed="false">
      <c r="A2539" s="6" t="n">
        <v>111860913888</v>
      </c>
      <c r="B2539" s="6" t="n">
        <v>437943675001</v>
      </c>
      <c r="C2539" s="6" t="n">
        <v>52044</v>
      </c>
      <c r="D2539" s="7" t="n">
        <v>0</v>
      </c>
      <c r="E2539" s="6" t="n">
        <v>345</v>
      </c>
      <c r="F2539" s="6" t="n">
        <v>363265</v>
      </c>
      <c r="G2539" s="1" t="n">
        <v>6811</v>
      </c>
    </row>
    <row r="2540" customFormat="false" ht="11.25" hidden="false" customHeight="false" outlineLevel="0" collapsed="false">
      <c r="A2540" s="6" t="n">
        <v>111860913888</v>
      </c>
      <c r="B2540" s="6" t="n">
        <v>437943675001</v>
      </c>
      <c r="C2540" s="6" t="n">
        <v>54126</v>
      </c>
      <c r="D2540" s="7" t="n">
        <v>0</v>
      </c>
      <c r="E2540" s="6" t="n">
        <v>345</v>
      </c>
      <c r="F2540" s="6" t="n">
        <v>363265</v>
      </c>
      <c r="G2540" s="1" t="n">
        <v>6817</v>
      </c>
    </row>
    <row r="2541" customFormat="false" ht="11.25" hidden="false" customHeight="false" outlineLevel="0" collapsed="false">
      <c r="A2541" s="6" t="n">
        <v>111861573718</v>
      </c>
      <c r="B2541" s="6" t="n">
        <v>437945558333</v>
      </c>
      <c r="C2541" s="6" t="n">
        <v>54985</v>
      </c>
      <c r="D2541" s="7" t="n">
        <v>0</v>
      </c>
      <c r="E2541" s="6" t="n">
        <v>273</v>
      </c>
      <c r="F2541" s="6" t="n">
        <v>363543</v>
      </c>
      <c r="G2541" s="1" t="n">
        <v>6818</v>
      </c>
    </row>
    <row r="2542" customFormat="false" ht="11.25" hidden="false" customHeight="false" outlineLevel="0" collapsed="false">
      <c r="A2542" s="6" t="n">
        <v>111861573718</v>
      </c>
      <c r="B2542" s="6" t="n">
        <v>437945558333</v>
      </c>
      <c r="C2542" s="6" t="n">
        <v>55637</v>
      </c>
      <c r="D2542" s="7" t="n">
        <v>0</v>
      </c>
      <c r="E2542" s="6" t="n">
        <v>273</v>
      </c>
      <c r="F2542" s="6" t="n">
        <v>363543</v>
      </c>
      <c r="G2542" s="1" t="n">
        <v>6831</v>
      </c>
    </row>
    <row r="2543" customFormat="false" ht="11.25" hidden="false" customHeight="false" outlineLevel="0" collapsed="false">
      <c r="A2543" s="6" t="n">
        <v>111861876060</v>
      </c>
      <c r="B2543" s="6" t="n">
        <v>437946167273</v>
      </c>
      <c r="C2543" s="6" t="n">
        <v>56662</v>
      </c>
      <c r="D2543" s="7" t="n">
        <v>0</v>
      </c>
      <c r="E2543" s="6" t="n">
        <v>13</v>
      </c>
      <c r="F2543" s="6" t="n">
        <v>363617</v>
      </c>
      <c r="G2543" s="1" t="n">
        <v>6832</v>
      </c>
    </row>
    <row r="2544" customFormat="false" ht="11.25" hidden="false" customHeight="false" outlineLevel="0" collapsed="false">
      <c r="A2544" s="6" t="n">
        <v>111861876060</v>
      </c>
      <c r="B2544" s="6" t="n">
        <v>437946167273</v>
      </c>
      <c r="C2544" s="6" t="n">
        <v>55423</v>
      </c>
      <c r="D2544" s="7" t="n">
        <v>0</v>
      </c>
      <c r="E2544" s="6" t="n">
        <v>13</v>
      </c>
      <c r="F2544" s="6" t="n">
        <v>363617</v>
      </c>
      <c r="G2544" s="1" t="n">
        <v>6860</v>
      </c>
    </row>
    <row r="2545" customFormat="false" ht="11.25" hidden="false" customHeight="false" outlineLevel="0" collapsed="false">
      <c r="A2545" s="6" t="n">
        <v>111863428124</v>
      </c>
      <c r="B2545" s="6" t="n">
        <v>437946833333</v>
      </c>
      <c r="C2545" s="6" t="n">
        <v>55182</v>
      </c>
      <c r="D2545" s="7" t="n">
        <v>0</v>
      </c>
      <c r="E2545" s="6" t="n">
        <v>146</v>
      </c>
      <c r="F2545" s="6" t="n">
        <v>363800</v>
      </c>
      <c r="G2545" s="1" t="n">
        <v>6861</v>
      </c>
    </row>
    <row r="2546" customFormat="false" ht="11.25" hidden="false" customHeight="false" outlineLevel="0" collapsed="false">
      <c r="A2546" s="6" t="n">
        <v>111863428124</v>
      </c>
      <c r="B2546" s="6" t="n">
        <v>437946833333</v>
      </c>
      <c r="C2546" s="6" t="n">
        <v>54721</v>
      </c>
      <c r="D2546" s="7" t="n">
        <v>0</v>
      </c>
      <c r="E2546" s="6" t="n">
        <v>146</v>
      </c>
      <c r="F2546" s="6" t="n">
        <v>363800</v>
      </c>
      <c r="G2546" s="1" t="n">
        <v>6885</v>
      </c>
    </row>
    <row r="2547" customFormat="false" ht="11.25" hidden="false" customHeight="false" outlineLevel="0" collapsed="false">
      <c r="A2547" s="6" t="n">
        <v>111864580042</v>
      </c>
      <c r="B2547" s="6" t="n">
        <v>437947330864</v>
      </c>
      <c r="C2547" s="6" t="n">
        <v>54106</v>
      </c>
      <c r="D2547" s="7" t="n">
        <v>0</v>
      </c>
      <c r="E2547" s="6" t="n">
        <v>164</v>
      </c>
      <c r="F2547" s="6" t="n">
        <v>363929</v>
      </c>
      <c r="G2547" s="1" t="n">
        <v>6886</v>
      </c>
    </row>
    <row r="2548" customFormat="false" ht="11.25" hidden="false" customHeight="false" outlineLevel="0" collapsed="false">
      <c r="A2548" s="6" t="n">
        <v>111864580042</v>
      </c>
      <c r="B2548" s="6" t="n">
        <v>437947330864</v>
      </c>
      <c r="C2548" s="6" t="n">
        <v>53961</v>
      </c>
      <c r="D2548" s="7" t="n">
        <v>0</v>
      </c>
      <c r="E2548" s="6" t="n">
        <v>164</v>
      </c>
      <c r="F2548" s="6" t="n">
        <v>363929</v>
      </c>
      <c r="G2548" s="1" t="n">
        <v>6927</v>
      </c>
    </row>
    <row r="2549" customFormat="false" ht="11.25" hidden="false" customHeight="false" outlineLevel="0" collapsed="false">
      <c r="A2549" s="6" t="n">
        <v>111865183333</v>
      </c>
      <c r="B2549" s="6" t="n">
        <v>437947549999</v>
      </c>
      <c r="C2549" s="6" t="n">
        <v>53360</v>
      </c>
      <c r="D2549" s="7" t="n">
        <v>0</v>
      </c>
      <c r="E2549" s="6" t="n">
        <v>164</v>
      </c>
      <c r="F2549" s="6" t="n">
        <v>364032</v>
      </c>
      <c r="G2549" s="1" t="n">
        <v>7029</v>
      </c>
    </row>
    <row r="2591" customFormat="false" ht="12.75" hidden="false" customHeight="false" outlineLevel="0" collapsed="false">
      <c r="A2591" s="6"/>
      <c r="B2591" s="6"/>
      <c r="C2591" s="6"/>
      <c r="D2591" s="7"/>
      <c r="F2591" s="6"/>
      <c r="H2591" s="0"/>
    </row>
    <row r="2592" customFormat="false" ht="12.75" hidden="false" customHeight="false" outlineLevel="0" collapsed="false">
      <c r="H2592" s="0"/>
    </row>
    <row r="2593" customFormat="false" ht="12.75" hidden="false" customHeight="false" outlineLevel="0" collapsed="false">
      <c r="H2593" s="0"/>
    </row>
    <row r="2594" customFormat="false" ht="12.75" hidden="false" customHeight="false" outlineLevel="0" collapsed="false">
      <c r="H2594" s="0"/>
    </row>
    <row r="2595" customFormat="false" ht="12.75" hidden="false" customHeight="false" outlineLevel="0" collapsed="false">
      <c r="H2595" s="0"/>
    </row>
    <row r="2596" customFormat="false" ht="12.75" hidden="false" customHeight="false" outlineLevel="0" collapsed="false">
      <c r="H2596" s="0"/>
    </row>
    <row r="2597" customFormat="false" ht="12.75" hidden="false" customHeight="false" outlineLevel="0" collapsed="false">
      <c r="H2597" s="0"/>
    </row>
    <row r="2598" customFormat="false" ht="12.75" hidden="false" customHeight="false" outlineLevel="0" collapsed="false">
      <c r="H2598" s="0"/>
    </row>
    <row r="2599" customFormat="false" ht="12.75" hidden="false" customHeight="false" outlineLevel="0" collapsed="false">
      <c r="H2599" s="0"/>
    </row>
    <row r="2600" customFormat="false" ht="12.75" hidden="false" customHeight="false" outlineLevel="0" collapsed="false">
      <c r="H2600" s="0"/>
    </row>
    <row r="2601" customFormat="false" ht="12.75" hidden="false" customHeight="false" outlineLevel="0" collapsed="false">
      <c r="H2601" s="0"/>
    </row>
    <row r="2602" customFormat="false" ht="12.75" hidden="false" customHeight="false" outlineLevel="0" collapsed="false">
      <c r="H2602" s="0"/>
    </row>
    <row r="2603" customFormat="false" ht="12.75" hidden="false" customHeight="false" outlineLevel="0" collapsed="false">
      <c r="H2603" s="0"/>
    </row>
    <row r="2604" customFormat="false" ht="12.75" hidden="false" customHeight="false" outlineLevel="0" collapsed="false">
      <c r="H2604" s="0"/>
    </row>
    <row r="2605" customFormat="false" ht="12.75" hidden="false" customHeight="false" outlineLevel="0" collapsed="false">
      <c r="H2605" s="0"/>
    </row>
    <row r="2606" customFormat="false" ht="12.75" hidden="false" customHeight="false" outlineLevel="0" collapsed="false">
      <c r="H2606" s="0"/>
    </row>
    <row r="2607" customFormat="false" ht="12.75" hidden="false" customHeight="false" outlineLevel="0" collapsed="false">
      <c r="H2607" s="0"/>
    </row>
    <row r="2608" customFormat="false" ht="12.75" hidden="false" customHeight="false" outlineLevel="0" collapsed="false">
      <c r="H2608" s="0"/>
    </row>
    <row r="2609" customFormat="false" ht="12.75" hidden="false" customHeight="false" outlineLevel="0" collapsed="false">
      <c r="H2609" s="0"/>
    </row>
    <row r="2610" customFormat="false" ht="12.75" hidden="false" customHeight="false" outlineLevel="0" collapsed="false">
      <c r="H2610" s="0"/>
    </row>
    <row r="2611" customFormat="false" ht="12.75" hidden="false" customHeight="false" outlineLevel="0" collapsed="false">
      <c r="H2611" s="0"/>
    </row>
    <row r="2612" customFormat="false" ht="12.75" hidden="false" customHeight="false" outlineLevel="0" collapsed="false">
      <c r="H2612" s="0"/>
    </row>
    <row r="2613" customFormat="false" ht="12.75" hidden="false" customHeight="false" outlineLevel="0" collapsed="false">
      <c r="H2613" s="0"/>
    </row>
    <row r="2614" customFormat="false" ht="12.75" hidden="false" customHeight="false" outlineLevel="0" collapsed="false">
      <c r="H2614" s="0"/>
    </row>
    <row r="2615" customFormat="false" ht="12.75" hidden="false" customHeight="false" outlineLevel="0" collapsed="false">
      <c r="H2615" s="0"/>
    </row>
    <row r="2616" customFormat="false" ht="12.75" hidden="false" customHeight="false" outlineLevel="0" collapsed="false">
      <c r="H2616" s="0"/>
    </row>
    <row r="2617" customFormat="false" ht="12.75" hidden="false" customHeight="false" outlineLevel="0" collapsed="false">
      <c r="H2617" s="0"/>
    </row>
    <row r="2618" customFormat="false" ht="12.75" hidden="false" customHeight="false" outlineLevel="0" collapsed="false">
      <c r="H2618" s="0"/>
    </row>
    <row r="2619" customFormat="false" ht="12.75" hidden="false" customHeight="false" outlineLevel="0" collapsed="false">
      <c r="H2619" s="0"/>
    </row>
    <row r="2620" customFormat="false" ht="12.75" hidden="false" customHeight="false" outlineLevel="0" collapsed="false">
      <c r="H2620" s="0"/>
    </row>
    <row r="2621" customFormat="false" ht="12.75" hidden="false" customHeight="false" outlineLevel="0" collapsed="false">
      <c r="H2621" s="0"/>
    </row>
    <row r="2622" customFormat="false" ht="12.75" hidden="false" customHeight="false" outlineLevel="0" collapsed="false">
      <c r="H2622" s="0"/>
    </row>
    <row r="2623" customFormat="false" ht="12.75" hidden="false" customHeight="false" outlineLevel="0" collapsed="false">
      <c r="H2623" s="0"/>
    </row>
    <row r="2624" customFormat="false" ht="12.75" hidden="false" customHeight="false" outlineLevel="0" collapsed="false">
      <c r="H2624" s="0"/>
    </row>
    <row r="2625" customFormat="false" ht="12.75" hidden="false" customHeight="false" outlineLevel="0" collapsed="false">
      <c r="H2625" s="0"/>
    </row>
    <row r="2626" customFormat="false" ht="12.75" hidden="false" customHeight="false" outlineLevel="0" collapsed="false">
      <c r="H2626" s="0"/>
    </row>
    <row r="2627" customFormat="false" ht="12.75" hidden="false" customHeight="false" outlineLevel="0" collapsed="false">
      <c r="H2627" s="0"/>
    </row>
    <row r="2628" customFormat="false" ht="12.75" hidden="false" customHeight="false" outlineLevel="0" collapsed="false">
      <c r="H2628" s="0"/>
    </row>
    <row r="2629" customFormat="false" ht="12.75" hidden="false" customHeight="false" outlineLevel="0" collapsed="false">
      <c r="H2629" s="0"/>
    </row>
    <row r="2630" customFormat="false" ht="12.75" hidden="false" customHeight="false" outlineLevel="0" collapsed="false">
      <c r="H2630" s="0"/>
    </row>
    <row r="2631" customFormat="false" ht="12.75" hidden="false" customHeight="false" outlineLevel="0" collapsed="false">
      <c r="H2631" s="0"/>
    </row>
    <row r="2632" customFormat="false" ht="12.75" hidden="false" customHeight="false" outlineLevel="0" collapsed="false">
      <c r="H2632" s="0"/>
    </row>
    <row r="2633" customFormat="false" ht="12.75" hidden="false" customHeight="false" outlineLevel="0" collapsed="false">
      <c r="H2633" s="0"/>
    </row>
    <row r="2634" customFormat="false" ht="12.75" hidden="false" customHeight="false" outlineLevel="0" collapsed="false">
      <c r="H2634" s="0"/>
    </row>
    <row r="2635" customFormat="false" ht="12.75" hidden="false" customHeight="false" outlineLevel="0" collapsed="false">
      <c r="H2635" s="0"/>
    </row>
    <row r="2636" customFormat="false" ht="12.75" hidden="false" customHeight="false" outlineLevel="0" collapsed="false">
      <c r="H26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2:10:04Z</dcterms:created>
  <dc:creator>Danilo</dc:creator>
  <dc:description/>
  <dc:language>en-US</dc:language>
  <cp:lastModifiedBy>Danilo Pc New</cp:lastModifiedBy>
  <dcterms:modified xsi:type="dcterms:W3CDTF">2010-02-12T20:51:38Z</dcterms:modified>
  <cp:revision>0</cp:revision>
  <dc:subject/>
  <dc:title/>
</cp:coreProperties>
</file>