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etola San Cascia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Longitude</t>
  </si>
  <si>
    <t xml:space="preserve">Latitude</t>
  </si>
  <si>
    <t xml:space="preserve">Altitude Moy (m)</t>
  </si>
  <si>
    <t xml:space="preserve">Vitesse (km/h)</t>
  </si>
  <si>
    <t xml:space="preserve">Distance (km)</t>
  </si>
  <si>
    <t xml:space="preserve">Temps (s)</t>
  </si>
  <si>
    <t xml:space="preserve">Primo punto</t>
  </si>
  <si>
    <t xml:space="preserve">9h26m32s</t>
  </si>
  <si>
    <t xml:space="preserve">Altitudine:</t>
  </si>
  <si>
    <t xml:space="preserve">39m</t>
  </si>
  <si>
    <t xml:space="preserve">Ultimo punto</t>
  </si>
  <si>
    <t xml:space="preserve">11h56m25s</t>
  </si>
  <si>
    <t xml:space="preserve">43m</t>
  </si>
  <si>
    <t xml:space="preserve">Durata</t>
  </si>
  <si>
    <t xml:space="preserve">2h29m53s</t>
  </si>
  <si>
    <t xml:space="preserve">Totale:</t>
  </si>
  <si>
    <t xml:space="preserve">Dall'arresto:</t>
  </si>
  <si>
    <t xml:space="preserve">6mn53s (5%)</t>
  </si>
  <si>
    <t xml:space="preserve">Distanza Totale</t>
  </si>
  <si>
    <t xml:space="preserve">48.0km</t>
  </si>
  <si>
    <t xml:space="preserve">Positivo:</t>
  </si>
  <si>
    <t xml:space="preserve">662m</t>
  </si>
  <si>
    <t xml:space="preserve">Distanza:</t>
  </si>
  <si>
    <t xml:space="preserve">21.8km</t>
  </si>
  <si>
    <t xml:space="preserve">Durata:</t>
  </si>
  <si>
    <t xml:space="preserve">1h19m20s</t>
  </si>
  <si>
    <t xml:space="preserve">Velocità media:</t>
  </si>
  <si>
    <t xml:space="preserve">16.5km/h</t>
  </si>
  <si>
    <t xml:space="preserve">Pendenza:</t>
  </si>
  <si>
    <t xml:space="preserve">3.0%</t>
  </si>
  <si>
    <t xml:space="preserve">Negativo:</t>
  </si>
  <si>
    <t xml:space="preserve">659m</t>
  </si>
  <si>
    <t xml:space="preserve">26.2km</t>
  </si>
  <si>
    <t xml:space="preserve">1h05m05s</t>
  </si>
  <si>
    <t xml:space="preserve">24.2km/h</t>
  </si>
  <si>
    <t xml:space="preserve">2.5%</t>
  </si>
  <si>
    <t xml:space="preserve">Velocità Media:</t>
  </si>
  <si>
    <t xml:space="preserve">19.2km/h</t>
  </si>
  <si>
    <t xml:space="preserve">Velocità Max</t>
  </si>
  <si>
    <t xml:space="preserve">51km/h</t>
  </si>
  <si>
    <t xml:space="preserve">Altitudine Max</t>
  </si>
  <si>
    <t xml:space="preserve">374m</t>
  </si>
  <si>
    <t xml:space="preserve">Altitudine Min</t>
  </si>
  <si>
    <t xml:space="preserve">38m</t>
  </si>
  <si>
    <t xml:space="preserve">Segnale</t>
  </si>
  <si>
    <t xml:space="preserve">43.3db</t>
  </si>
  <si>
    <t xml:space="preserve">Num. punti:</t>
  </si>
  <si>
    <t xml:space="preserve">267/5000</t>
  </si>
  <si>
    <t xml:space="preserve">22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0"/>
    </font>
    <font>
      <b val="true"/>
      <sz val="11.75"/>
      <color rgb="FF0000FF"/>
      <name val="Arial"/>
      <family val="2"/>
    </font>
    <font>
      <b val="true"/>
      <sz val="11.75"/>
      <color rgb="FFFF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ff"/>
                </a:solidFill>
                <a:latin typeface="Arial"/>
              </a:defRPr>
            </a:pPr>
            <a:r>
              <a:rPr b="1" sz="1175" spc="-1" strike="noStrike">
                <a:solidFill>
                  <a:srgbClr val="0000ff"/>
                </a:solidFill>
                <a:latin typeface="Arial"/>
              </a:rPr>
              <a:t>PERETOLA-SAN CASCIANO- ALTIMETRIA</a:t>
            </a:r>
          </a:p>
        </c:rich>
      </c:tx>
      <c:layout>
        <c:manualLayout>
          <c:xMode val="edge"/>
          <c:yMode val="edge"/>
          <c:x val="0.256184308312984"/>
          <c:y val="0.0361899247249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710478819408"/>
          <c:y val="0.102924145917776"/>
          <c:w val="0.972130799447924"/>
          <c:h val="0.897075854082224"/>
        </c:manualLayout>
      </c:layout>
      <c:lineChart>
        <c:grouping val="standard"/>
        <c:varyColors val="0"/>
        <c:ser>
          <c:idx val="0"/>
          <c:order val="0"/>
          <c:tx>
            <c:strRef>
              <c:f>"Percorso Altimetrico-Media"</c:f>
              <c:strCache>
                <c:ptCount val="1"/>
                <c:pt idx="0">
                  <c:v>Percorso Altimetrico-Med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tola San Casciano'!$E$2:$E$268</c:f>
              <c:strCache>
                <c:ptCount val="267"/>
                <c:pt idx="0">
                  <c:v>0</c:v>
                </c:pt>
                <c:pt idx="1">
                  <c:v>0</c:v>
                </c:pt>
                <c:pt idx="2">
                  <c:v>22,883</c:v>
                </c:pt>
                <c:pt idx="3">
                  <c:v>24,551</c:v>
                </c:pt>
                <c:pt idx="4">
                  <c:v>26,009</c:v>
                </c:pt>
                <c:pt idx="5">
                  <c:v>27,474</c:v>
                </c:pt>
                <c:pt idx="6">
                  <c:v>29,004</c:v>
                </c:pt>
                <c:pt idx="7">
                  <c:v>30,420</c:v>
                </c:pt>
                <c:pt idx="8">
                  <c:v>31,883</c:v>
                </c:pt>
                <c:pt idx="9">
                  <c:v>33,279</c:v>
                </c:pt>
                <c:pt idx="10">
                  <c:v>34,984</c:v>
                </c:pt>
                <c:pt idx="11">
                  <c:v>36,604</c:v>
                </c:pt>
                <c:pt idx="12">
                  <c:v>38,230</c:v>
                </c:pt>
                <c:pt idx="13">
                  <c:v>39,808</c:v>
                </c:pt>
                <c:pt idx="14">
                  <c:v>41,418</c:v>
                </c:pt>
                <c:pt idx="15">
                  <c:v>42,997</c:v>
                </c:pt>
                <c:pt idx="16">
                  <c:v>44,593</c:v>
                </c:pt>
                <c:pt idx="17">
                  <c:v>46,185</c:v>
                </c:pt>
                <c:pt idx="18">
                  <c:v>47,783</c:v>
                </c:pt>
                <c:pt idx="19">
                  <c:v>49,394</c:v>
                </c:pt>
                <c:pt idx="20">
                  <c:v>50,991</c:v>
                </c:pt>
                <c:pt idx="21">
                  <c:v>52,655</c:v>
                </c:pt>
                <c:pt idx="22">
                  <c:v>54,111</c:v>
                </c:pt>
                <c:pt idx="23">
                  <c:v>55,655</c:v>
                </c:pt>
                <c:pt idx="24">
                  <c:v>57,207</c:v>
                </c:pt>
                <c:pt idx="25">
                  <c:v>58,808</c:v>
                </c:pt>
                <c:pt idx="26">
                  <c:v>60,363</c:v>
                </c:pt>
                <c:pt idx="27">
                  <c:v>61,997</c:v>
                </c:pt>
                <c:pt idx="28">
                  <c:v>63,295</c:v>
                </c:pt>
                <c:pt idx="29">
                  <c:v>64,931</c:v>
                </c:pt>
                <c:pt idx="30">
                  <c:v>66,451</c:v>
                </c:pt>
                <c:pt idx="31">
                  <c:v>67,878</c:v>
                </c:pt>
                <c:pt idx="32">
                  <c:v>69,213</c:v>
                </c:pt>
                <c:pt idx="33">
                  <c:v>71,105</c:v>
                </c:pt>
                <c:pt idx="34">
                  <c:v>72,588</c:v>
                </c:pt>
                <c:pt idx="35">
                  <c:v>74,144</c:v>
                </c:pt>
                <c:pt idx="36">
                  <c:v>75,519</c:v>
                </c:pt>
                <c:pt idx="37">
                  <c:v>77,226</c:v>
                </c:pt>
                <c:pt idx="38">
                  <c:v>79,004</c:v>
                </c:pt>
                <c:pt idx="39">
                  <c:v>81,271</c:v>
                </c:pt>
                <c:pt idx="40">
                  <c:v>82,718</c:v>
                </c:pt>
                <c:pt idx="41">
                  <c:v>84,889</c:v>
                </c:pt>
                <c:pt idx="42">
                  <c:v>86,871</c:v>
                </c:pt>
                <c:pt idx="43">
                  <c:v>88,846</c:v>
                </c:pt>
                <c:pt idx="44">
                  <c:v>90,805</c:v>
                </c:pt>
                <c:pt idx="45">
                  <c:v>92,461</c:v>
                </c:pt>
                <c:pt idx="46">
                  <c:v>94,534</c:v>
                </c:pt>
                <c:pt idx="47">
                  <c:v>96,645</c:v>
                </c:pt>
                <c:pt idx="48">
                  <c:v>98,419</c:v>
                </c:pt>
                <c:pt idx="49">
                  <c:v>100,303</c:v>
                </c:pt>
                <c:pt idx="50">
                  <c:v>102,147</c:v>
                </c:pt>
                <c:pt idx="51">
                  <c:v>103,938</c:v>
                </c:pt>
                <c:pt idx="52">
                  <c:v>105,618</c:v>
                </c:pt>
                <c:pt idx="53">
                  <c:v>107,235</c:v>
                </c:pt>
                <c:pt idx="54">
                  <c:v>108,852</c:v>
                </c:pt>
                <c:pt idx="55">
                  <c:v>110,480</c:v>
                </c:pt>
                <c:pt idx="56">
                  <c:v>112,245</c:v>
                </c:pt>
                <c:pt idx="57">
                  <c:v>114,029</c:v>
                </c:pt>
                <c:pt idx="58">
                  <c:v>115,874</c:v>
                </c:pt>
                <c:pt idx="59">
                  <c:v>117,728</c:v>
                </c:pt>
                <c:pt idx="60">
                  <c:v>119,740</c:v>
                </c:pt>
                <c:pt idx="61">
                  <c:v>121,718</c:v>
                </c:pt>
                <c:pt idx="62">
                  <c:v>123,644</c:v>
                </c:pt>
                <c:pt idx="63">
                  <c:v>125,559</c:v>
                </c:pt>
                <c:pt idx="64">
                  <c:v>127,559</c:v>
                </c:pt>
                <c:pt idx="65">
                  <c:v>129,016</c:v>
                </c:pt>
                <c:pt idx="66">
                  <c:v>130,929</c:v>
                </c:pt>
                <c:pt idx="67">
                  <c:v>132,956</c:v>
                </c:pt>
                <c:pt idx="68">
                  <c:v>134,971</c:v>
                </c:pt>
                <c:pt idx="69">
                  <c:v>136,920</c:v>
                </c:pt>
                <c:pt idx="70">
                  <c:v>138,880</c:v>
                </c:pt>
                <c:pt idx="71">
                  <c:v>140,797</c:v>
                </c:pt>
                <c:pt idx="72">
                  <c:v>142,709</c:v>
                </c:pt>
                <c:pt idx="73">
                  <c:v>144,797</c:v>
                </c:pt>
                <c:pt idx="74">
                  <c:v>146,778</c:v>
                </c:pt>
                <c:pt idx="75">
                  <c:v>148,746</c:v>
                </c:pt>
                <c:pt idx="76">
                  <c:v>150,555</c:v>
                </c:pt>
                <c:pt idx="77">
                  <c:v>152,286</c:v>
                </c:pt>
                <c:pt idx="78">
                  <c:v>153,982</c:v>
                </c:pt>
                <c:pt idx="79">
                  <c:v>155,612</c:v>
                </c:pt>
                <c:pt idx="80">
                  <c:v>157,127</c:v>
                </c:pt>
                <c:pt idx="81">
                  <c:v>158,622</c:v>
                </c:pt>
                <c:pt idx="82">
                  <c:v>160,147</c:v>
                </c:pt>
                <c:pt idx="83">
                  <c:v>161,932</c:v>
                </c:pt>
                <c:pt idx="84">
                  <c:v>163,612</c:v>
                </c:pt>
                <c:pt idx="85">
                  <c:v>165,650</c:v>
                </c:pt>
                <c:pt idx="86">
                  <c:v>167,252</c:v>
                </c:pt>
                <c:pt idx="87">
                  <c:v>168,723</c:v>
                </c:pt>
                <c:pt idx="88">
                  <c:v>170,249</c:v>
                </c:pt>
                <c:pt idx="89">
                  <c:v>171,717</c:v>
                </c:pt>
                <c:pt idx="90">
                  <c:v>173,497</c:v>
                </c:pt>
                <c:pt idx="91">
                  <c:v>175,105</c:v>
                </c:pt>
                <c:pt idx="92">
                  <c:v>176,891</c:v>
                </c:pt>
                <c:pt idx="93">
                  <c:v>178,593</c:v>
                </c:pt>
                <c:pt idx="94">
                  <c:v>180,639</c:v>
                </c:pt>
                <c:pt idx="95">
                  <c:v>182,525</c:v>
                </c:pt>
                <c:pt idx="96">
                  <c:v>184,510</c:v>
                </c:pt>
                <c:pt idx="97">
                  <c:v>186,382</c:v>
                </c:pt>
                <c:pt idx="98">
                  <c:v>188,388</c:v>
                </c:pt>
                <c:pt idx="99">
                  <c:v>190,388</c:v>
                </c:pt>
                <c:pt idx="100">
                  <c:v>192,431</c:v>
                </c:pt>
                <c:pt idx="101">
                  <c:v>194,441</c:v>
                </c:pt>
                <c:pt idx="102">
                  <c:v>196,482</c:v>
                </c:pt>
                <c:pt idx="103">
                  <c:v>198,313</c:v>
                </c:pt>
                <c:pt idx="104">
                  <c:v>200,140</c:v>
                </c:pt>
                <c:pt idx="105">
                  <c:v>201,999</c:v>
                </c:pt>
                <c:pt idx="106">
                  <c:v>203,698</c:v>
                </c:pt>
                <c:pt idx="107">
                  <c:v>205,253</c:v>
                </c:pt>
                <c:pt idx="108">
                  <c:v>206,830</c:v>
                </c:pt>
                <c:pt idx="109">
                  <c:v>208,369</c:v>
                </c:pt>
                <c:pt idx="110">
                  <c:v>210,010</c:v>
                </c:pt>
                <c:pt idx="111">
                  <c:v>211,564</c:v>
                </c:pt>
                <c:pt idx="112">
                  <c:v>213,588</c:v>
                </c:pt>
                <c:pt idx="113">
                  <c:v>215,676</c:v>
                </c:pt>
                <c:pt idx="114">
                  <c:v>217,345</c:v>
                </c:pt>
                <c:pt idx="115">
                  <c:v>219,804</c:v>
                </c:pt>
                <c:pt idx="116">
                  <c:v>220,890</c:v>
                </c:pt>
                <c:pt idx="117">
                  <c:v>222,755</c:v>
                </c:pt>
                <c:pt idx="118">
                  <c:v>225,006</c:v>
                </c:pt>
                <c:pt idx="119">
                  <c:v>226,874</c:v>
                </c:pt>
                <c:pt idx="120">
                  <c:v>228,275</c:v>
                </c:pt>
                <c:pt idx="121">
                  <c:v>229,807</c:v>
                </c:pt>
                <c:pt idx="122">
                  <c:v>231,383</c:v>
                </c:pt>
                <c:pt idx="123">
                  <c:v>232,626</c:v>
                </c:pt>
                <c:pt idx="124">
                  <c:v>234,237</c:v>
                </c:pt>
                <c:pt idx="125">
                  <c:v>235,641</c:v>
                </c:pt>
                <c:pt idx="126">
                  <c:v>237,107</c:v>
                </c:pt>
                <c:pt idx="127">
                  <c:v>238,937</c:v>
                </c:pt>
                <c:pt idx="128">
                  <c:v>240,757</c:v>
                </c:pt>
                <c:pt idx="129">
                  <c:v>242,776</c:v>
                </c:pt>
                <c:pt idx="130">
                  <c:v>244,348</c:v>
                </c:pt>
                <c:pt idx="131">
                  <c:v>246,461</c:v>
                </c:pt>
                <c:pt idx="132">
                  <c:v>248,194</c:v>
                </c:pt>
                <c:pt idx="133">
                  <c:v>250,075</c:v>
                </c:pt>
                <c:pt idx="134">
                  <c:v>251,904</c:v>
                </c:pt>
                <c:pt idx="135">
                  <c:v>253,597</c:v>
                </c:pt>
                <c:pt idx="136">
                  <c:v>255,190</c:v>
                </c:pt>
                <c:pt idx="137">
                  <c:v>256,127</c:v>
                </c:pt>
                <c:pt idx="138">
                  <c:v>258,845</c:v>
                </c:pt>
                <c:pt idx="139">
                  <c:v>260,186</c:v>
                </c:pt>
                <c:pt idx="140">
                  <c:v>261,732</c:v>
                </c:pt>
                <c:pt idx="141">
                  <c:v>262,919</c:v>
                </c:pt>
                <c:pt idx="142">
                  <c:v>264,630</c:v>
                </c:pt>
                <c:pt idx="143">
                  <c:v>266,474</c:v>
                </c:pt>
                <c:pt idx="144">
                  <c:v>267,887</c:v>
                </c:pt>
                <c:pt idx="145">
                  <c:v>269,971</c:v>
                </c:pt>
                <c:pt idx="146">
                  <c:v>271,809</c:v>
                </c:pt>
                <c:pt idx="147">
                  <c:v>273,700</c:v>
                </c:pt>
                <c:pt idx="148">
                  <c:v>275,271</c:v>
                </c:pt>
                <c:pt idx="149">
                  <c:v>276,810</c:v>
                </c:pt>
                <c:pt idx="150">
                  <c:v>278,465</c:v>
                </c:pt>
                <c:pt idx="151">
                  <c:v>279,828</c:v>
                </c:pt>
                <c:pt idx="152">
                  <c:v>281,426</c:v>
                </c:pt>
                <c:pt idx="153">
                  <c:v>282,960</c:v>
                </c:pt>
                <c:pt idx="154">
                  <c:v>284,488</c:v>
                </c:pt>
                <c:pt idx="155">
                  <c:v>286,038</c:v>
                </c:pt>
                <c:pt idx="156">
                  <c:v>287,167</c:v>
                </c:pt>
                <c:pt idx="157">
                  <c:v>288,961</c:v>
                </c:pt>
                <c:pt idx="158">
                  <c:v>291,249</c:v>
                </c:pt>
                <c:pt idx="159">
                  <c:v>292,365</c:v>
                </c:pt>
                <c:pt idx="160">
                  <c:v>294,344</c:v>
                </c:pt>
                <c:pt idx="161">
                  <c:v>295,385</c:v>
                </c:pt>
                <c:pt idx="162">
                  <c:v>297,622</c:v>
                </c:pt>
                <c:pt idx="163">
                  <c:v>299,448</c:v>
                </c:pt>
                <c:pt idx="164">
                  <c:v>301,380</c:v>
                </c:pt>
                <c:pt idx="165">
                  <c:v>303,021</c:v>
                </c:pt>
                <c:pt idx="166">
                  <c:v>304,718</c:v>
                </c:pt>
                <c:pt idx="167">
                  <c:v>306,455</c:v>
                </c:pt>
                <c:pt idx="168">
                  <c:v>308,003</c:v>
                </c:pt>
                <c:pt idx="169">
                  <c:v>309,654</c:v>
                </c:pt>
                <c:pt idx="170">
                  <c:v>311,436</c:v>
                </c:pt>
                <c:pt idx="171">
                  <c:v>313,249</c:v>
                </c:pt>
                <c:pt idx="172">
                  <c:v>315,071</c:v>
                </c:pt>
                <c:pt idx="173">
                  <c:v>317,016</c:v>
                </c:pt>
                <c:pt idx="174">
                  <c:v>319,000</c:v>
                </c:pt>
                <c:pt idx="175">
                  <c:v>320,985</c:v>
                </c:pt>
                <c:pt idx="176">
                  <c:v>323,065</c:v>
                </c:pt>
                <c:pt idx="177">
                  <c:v>324,994</c:v>
                </c:pt>
                <c:pt idx="178">
                  <c:v>327,016</c:v>
                </c:pt>
                <c:pt idx="179">
                  <c:v>328,977</c:v>
                </c:pt>
                <c:pt idx="180">
                  <c:v>330,979</c:v>
                </c:pt>
                <c:pt idx="181">
                  <c:v>332,921</c:v>
                </c:pt>
                <c:pt idx="182">
                  <c:v>334,866</c:v>
                </c:pt>
                <c:pt idx="183">
                  <c:v>336,688</c:v>
                </c:pt>
                <c:pt idx="184">
                  <c:v>338,217</c:v>
                </c:pt>
                <c:pt idx="185">
                  <c:v>340,088</c:v>
                </c:pt>
                <c:pt idx="186">
                  <c:v>341,560</c:v>
                </c:pt>
                <c:pt idx="187">
                  <c:v>343,139</c:v>
                </c:pt>
                <c:pt idx="188">
                  <c:v>344,560</c:v>
                </c:pt>
                <c:pt idx="189">
                  <c:v>346,155</c:v>
                </c:pt>
                <c:pt idx="190">
                  <c:v>347,937</c:v>
                </c:pt>
                <c:pt idx="191">
                  <c:v>349,749</c:v>
                </c:pt>
                <c:pt idx="192">
                  <c:v>351,592</c:v>
                </c:pt>
                <c:pt idx="193">
                  <c:v>353,169</c:v>
                </c:pt>
                <c:pt idx="194">
                  <c:v>354,651</c:v>
                </c:pt>
                <c:pt idx="195">
                  <c:v>356,100</c:v>
                </c:pt>
                <c:pt idx="196">
                  <c:v>357,660</c:v>
                </c:pt>
                <c:pt idx="197">
                  <c:v>359,327</c:v>
                </c:pt>
                <c:pt idx="198">
                  <c:v>360,983</c:v>
                </c:pt>
                <c:pt idx="199">
                  <c:v>362,861</c:v>
                </c:pt>
                <c:pt idx="200">
                  <c:v>364,827</c:v>
                </c:pt>
                <c:pt idx="201">
                  <c:v>366,787</c:v>
                </c:pt>
                <c:pt idx="202">
                  <c:v>368,746</c:v>
                </c:pt>
                <c:pt idx="203">
                  <c:v>370,714</c:v>
                </c:pt>
                <c:pt idx="204">
                  <c:v>372,609</c:v>
                </c:pt>
                <c:pt idx="205">
                  <c:v>374,632</c:v>
                </c:pt>
                <c:pt idx="206">
                  <c:v>376,635</c:v>
                </c:pt>
                <c:pt idx="207">
                  <c:v>378,701</c:v>
                </c:pt>
                <c:pt idx="208">
                  <c:v>380,575</c:v>
                </c:pt>
                <c:pt idx="209">
                  <c:v>382,485</c:v>
                </c:pt>
                <c:pt idx="210">
                  <c:v>384,463</c:v>
                </c:pt>
                <c:pt idx="211">
                  <c:v>386,292</c:v>
                </c:pt>
                <c:pt idx="212">
                  <c:v>388,337</c:v>
                </c:pt>
                <c:pt idx="213">
                  <c:v>390,208</c:v>
                </c:pt>
                <c:pt idx="214">
                  <c:v>392,265</c:v>
                </c:pt>
                <c:pt idx="215">
                  <c:v>394,595</c:v>
                </c:pt>
                <c:pt idx="216">
                  <c:v>395,911</c:v>
                </c:pt>
                <c:pt idx="217">
                  <c:v>397,135</c:v>
                </c:pt>
                <c:pt idx="218">
                  <c:v>398,439</c:v>
                </c:pt>
                <c:pt idx="219">
                  <c:v>399,977</c:v>
                </c:pt>
                <c:pt idx="220">
                  <c:v>401,465</c:v>
                </c:pt>
                <c:pt idx="221">
                  <c:v>403,041</c:v>
                </c:pt>
                <c:pt idx="222">
                  <c:v>404,480</c:v>
                </c:pt>
                <c:pt idx="223">
                  <c:v>406,062</c:v>
                </c:pt>
                <c:pt idx="224">
                  <c:v>407,720</c:v>
                </c:pt>
                <c:pt idx="225">
                  <c:v>409,500</c:v>
                </c:pt>
                <c:pt idx="226">
                  <c:v>411,406</c:v>
                </c:pt>
                <c:pt idx="227">
                  <c:v>413,337</c:v>
                </c:pt>
                <c:pt idx="228">
                  <c:v>415,136</c:v>
                </c:pt>
                <c:pt idx="229">
                  <c:v>416,673</c:v>
                </c:pt>
                <c:pt idx="230">
                  <c:v>418,263</c:v>
                </c:pt>
                <c:pt idx="231">
                  <c:v>419,902</c:v>
                </c:pt>
                <c:pt idx="232">
                  <c:v>421,811</c:v>
                </c:pt>
                <c:pt idx="233">
                  <c:v>423,641</c:v>
                </c:pt>
                <c:pt idx="234">
                  <c:v>425,321</c:v>
                </c:pt>
                <c:pt idx="235">
                  <c:v>427,065</c:v>
                </c:pt>
                <c:pt idx="236">
                  <c:v>429,011</c:v>
                </c:pt>
                <c:pt idx="237">
                  <c:v>430,693</c:v>
                </c:pt>
                <c:pt idx="238">
                  <c:v>432,350</c:v>
                </c:pt>
                <c:pt idx="239">
                  <c:v>434,334</c:v>
                </c:pt>
                <c:pt idx="240">
                  <c:v>436,295</c:v>
                </c:pt>
                <c:pt idx="241">
                  <c:v>438,085</c:v>
                </c:pt>
                <c:pt idx="242">
                  <c:v>439,932</c:v>
                </c:pt>
                <c:pt idx="243">
                  <c:v>442,120</c:v>
                </c:pt>
                <c:pt idx="244">
                  <c:v>444,121</c:v>
                </c:pt>
                <c:pt idx="245">
                  <c:v>446,021</c:v>
                </c:pt>
                <c:pt idx="246">
                  <c:v>447,874</c:v>
                </c:pt>
                <c:pt idx="247">
                  <c:v>449,177</c:v>
                </c:pt>
                <c:pt idx="248">
                  <c:v>450,819</c:v>
                </c:pt>
                <c:pt idx="249">
                  <c:v>452,448</c:v>
                </c:pt>
                <c:pt idx="250">
                  <c:v>454,256</c:v>
                </c:pt>
                <c:pt idx="251">
                  <c:v>456,336</c:v>
                </c:pt>
                <c:pt idx="252">
                  <c:v>458,102</c:v>
                </c:pt>
                <c:pt idx="253">
                  <c:v>459,965</c:v>
                </c:pt>
                <c:pt idx="254">
                  <c:v>461,712</c:v>
                </c:pt>
                <c:pt idx="255">
                  <c:v>463,597</c:v>
                </c:pt>
                <c:pt idx="256">
                  <c:v>465,601</c:v>
                </c:pt>
                <c:pt idx="257">
                  <c:v>467,119</c:v>
                </c:pt>
                <c:pt idx="258">
                  <c:v>468,056</c:v>
                </c:pt>
                <c:pt idx="259">
                  <c:v>470,008</c:v>
                </c:pt>
                <c:pt idx="260">
                  <c:v>471,379</c:v>
                </c:pt>
                <c:pt idx="261">
                  <c:v>472,876</c:v>
                </c:pt>
                <c:pt idx="262">
                  <c:v>474,362</c:v>
                </c:pt>
                <c:pt idx="263">
                  <c:v>475,819</c:v>
                </c:pt>
                <c:pt idx="264">
                  <c:v>477,199</c:v>
                </c:pt>
                <c:pt idx="265">
                  <c:v>479,614</c:v>
                </c:pt>
                <c:pt idx="266">
                  <c:v>480,457</c:v>
                </c:pt>
              </c:strCache>
            </c:strRef>
          </c:cat>
          <c:val>
            <c:numRef>
              <c:f>'Peretola San Casciano'!$C$2:$C$268</c:f>
              <c:numCache>
                <c:formatCode>General</c:formatCode>
                <c:ptCount val="267"/>
                <c:pt idx="0">
                  <c:v>39200</c:v>
                </c:pt>
                <c:pt idx="1">
                  <c:v>39200</c:v>
                </c:pt>
                <c:pt idx="2">
                  <c:v>38904</c:v>
                </c:pt>
                <c:pt idx="3">
                  <c:v>40525</c:v>
                </c:pt>
                <c:pt idx="4">
                  <c:v>42232</c:v>
                </c:pt>
                <c:pt idx="5">
                  <c:v>43417</c:v>
                </c:pt>
                <c:pt idx="6">
                  <c:v>43628</c:v>
                </c:pt>
                <c:pt idx="7">
                  <c:v>44745</c:v>
                </c:pt>
                <c:pt idx="8">
                  <c:v>46186</c:v>
                </c:pt>
                <c:pt idx="9">
                  <c:v>48522</c:v>
                </c:pt>
                <c:pt idx="10">
                  <c:v>50852</c:v>
                </c:pt>
                <c:pt idx="11">
                  <c:v>50947</c:v>
                </c:pt>
                <c:pt idx="12">
                  <c:v>49525</c:v>
                </c:pt>
                <c:pt idx="13">
                  <c:v>47970</c:v>
                </c:pt>
                <c:pt idx="14">
                  <c:v>48514</c:v>
                </c:pt>
                <c:pt idx="15">
                  <c:v>48717</c:v>
                </c:pt>
                <c:pt idx="16">
                  <c:v>48409</c:v>
                </c:pt>
                <c:pt idx="17">
                  <c:v>48256</c:v>
                </c:pt>
                <c:pt idx="18">
                  <c:v>49983</c:v>
                </c:pt>
                <c:pt idx="19">
                  <c:v>51191</c:v>
                </c:pt>
                <c:pt idx="20">
                  <c:v>50339</c:v>
                </c:pt>
                <c:pt idx="21">
                  <c:v>48224</c:v>
                </c:pt>
                <c:pt idx="22">
                  <c:v>48412</c:v>
                </c:pt>
                <c:pt idx="23">
                  <c:v>49224</c:v>
                </c:pt>
                <c:pt idx="24">
                  <c:v>50131</c:v>
                </c:pt>
                <c:pt idx="25">
                  <c:v>50032</c:v>
                </c:pt>
                <c:pt idx="26">
                  <c:v>50111</c:v>
                </c:pt>
                <c:pt idx="27">
                  <c:v>49432</c:v>
                </c:pt>
                <c:pt idx="28">
                  <c:v>49025</c:v>
                </c:pt>
                <c:pt idx="29">
                  <c:v>50204</c:v>
                </c:pt>
                <c:pt idx="30">
                  <c:v>50406</c:v>
                </c:pt>
                <c:pt idx="31">
                  <c:v>52635</c:v>
                </c:pt>
                <c:pt idx="32">
                  <c:v>54384</c:v>
                </c:pt>
                <c:pt idx="33">
                  <c:v>55029</c:v>
                </c:pt>
                <c:pt idx="34">
                  <c:v>51831</c:v>
                </c:pt>
                <c:pt idx="35">
                  <c:v>50530</c:v>
                </c:pt>
                <c:pt idx="36">
                  <c:v>51429</c:v>
                </c:pt>
                <c:pt idx="37">
                  <c:v>53786</c:v>
                </c:pt>
                <c:pt idx="38">
                  <c:v>53360</c:v>
                </c:pt>
                <c:pt idx="39">
                  <c:v>61593</c:v>
                </c:pt>
                <c:pt idx="40">
                  <c:v>75036</c:v>
                </c:pt>
                <c:pt idx="41">
                  <c:v>95222</c:v>
                </c:pt>
                <c:pt idx="42">
                  <c:v>90821</c:v>
                </c:pt>
                <c:pt idx="43">
                  <c:v>71763</c:v>
                </c:pt>
                <c:pt idx="44">
                  <c:v>59894</c:v>
                </c:pt>
                <c:pt idx="45">
                  <c:v>63284</c:v>
                </c:pt>
                <c:pt idx="46">
                  <c:v>72308</c:v>
                </c:pt>
                <c:pt idx="47">
                  <c:v>80126</c:v>
                </c:pt>
                <c:pt idx="48">
                  <c:v>90839</c:v>
                </c:pt>
                <c:pt idx="49">
                  <c:v>98981</c:v>
                </c:pt>
                <c:pt idx="50">
                  <c:v>97358</c:v>
                </c:pt>
                <c:pt idx="51">
                  <c:v>88149</c:v>
                </c:pt>
                <c:pt idx="52">
                  <c:v>81621</c:v>
                </c:pt>
                <c:pt idx="53">
                  <c:v>77945</c:v>
                </c:pt>
                <c:pt idx="54">
                  <c:v>75341</c:v>
                </c:pt>
                <c:pt idx="55">
                  <c:v>73793</c:v>
                </c:pt>
                <c:pt idx="56">
                  <c:v>71862</c:v>
                </c:pt>
                <c:pt idx="57">
                  <c:v>70420</c:v>
                </c:pt>
                <c:pt idx="58">
                  <c:v>69379</c:v>
                </c:pt>
                <c:pt idx="59">
                  <c:v>67772</c:v>
                </c:pt>
                <c:pt idx="60">
                  <c:v>66071</c:v>
                </c:pt>
                <c:pt idx="61">
                  <c:v>65379</c:v>
                </c:pt>
                <c:pt idx="62">
                  <c:v>65095</c:v>
                </c:pt>
                <c:pt idx="63">
                  <c:v>64595</c:v>
                </c:pt>
                <c:pt idx="64">
                  <c:v>68287</c:v>
                </c:pt>
                <c:pt idx="65">
                  <c:v>73926</c:v>
                </c:pt>
                <c:pt idx="66">
                  <c:v>76057</c:v>
                </c:pt>
                <c:pt idx="67">
                  <c:v>71596</c:v>
                </c:pt>
                <c:pt idx="68">
                  <c:v>67437</c:v>
                </c:pt>
                <c:pt idx="69">
                  <c:v>67163</c:v>
                </c:pt>
                <c:pt idx="70">
                  <c:v>68077</c:v>
                </c:pt>
                <c:pt idx="71">
                  <c:v>68481</c:v>
                </c:pt>
                <c:pt idx="72">
                  <c:v>69553</c:v>
                </c:pt>
                <c:pt idx="73">
                  <c:v>69480</c:v>
                </c:pt>
                <c:pt idx="74">
                  <c:v>69496</c:v>
                </c:pt>
                <c:pt idx="75">
                  <c:v>70868</c:v>
                </c:pt>
                <c:pt idx="76">
                  <c:v>72610</c:v>
                </c:pt>
                <c:pt idx="77">
                  <c:v>73396</c:v>
                </c:pt>
                <c:pt idx="78">
                  <c:v>72507</c:v>
                </c:pt>
                <c:pt idx="79">
                  <c:v>73937</c:v>
                </c:pt>
                <c:pt idx="80">
                  <c:v>77455</c:v>
                </c:pt>
                <c:pt idx="81">
                  <c:v>79766</c:v>
                </c:pt>
                <c:pt idx="82">
                  <c:v>80677</c:v>
                </c:pt>
                <c:pt idx="83">
                  <c:v>83288</c:v>
                </c:pt>
                <c:pt idx="84">
                  <c:v>88147</c:v>
                </c:pt>
                <c:pt idx="85">
                  <c:v>95722</c:v>
                </c:pt>
                <c:pt idx="86">
                  <c:v>98354</c:v>
                </c:pt>
                <c:pt idx="87">
                  <c:v>97709</c:v>
                </c:pt>
                <c:pt idx="88">
                  <c:v>95397</c:v>
                </c:pt>
                <c:pt idx="89">
                  <c:v>96409</c:v>
                </c:pt>
                <c:pt idx="90">
                  <c:v>96458</c:v>
                </c:pt>
                <c:pt idx="91">
                  <c:v>92682</c:v>
                </c:pt>
                <c:pt idx="92">
                  <c:v>87811</c:v>
                </c:pt>
                <c:pt idx="93">
                  <c:v>87263</c:v>
                </c:pt>
                <c:pt idx="94">
                  <c:v>89274</c:v>
                </c:pt>
                <c:pt idx="95">
                  <c:v>91172</c:v>
                </c:pt>
                <c:pt idx="96">
                  <c:v>92376</c:v>
                </c:pt>
                <c:pt idx="97">
                  <c:v>93044</c:v>
                </c:pt>
                <c:pt idx="98">
                  <c:v>93275</c:v>
                </c:pt>
                <c:pt idx="99">
                  <c:v>94331</c:v>
                </c:pt>
                <c:pt idx="100">
                  <c:v>98107</c:v>
                </c:pt>
                <c:pt idx="101">
                  <c:v>102231</c:v>
                </c:pt>
                <c:pt idx="102">
                  <c:v>101949</c:v>
                </c:pt>
                <c:pt idx="103">
                  <c:v>99327</c:v>
                </c:pt>
                <c:pt idx="104">
                  <c:v>99007</c:v>
                </c:pt>
                <c:pt idx="105">
                  <c:v>104533</c:v>
                </c:pt>
                <c:pt idx="106">
                  <c:v>108827</c:v>
                </c:pt>
                <c:pt idx="107">
                  <c:v>108554</c:v>
                </c:pt>
                <c:pt idx="108">
                  <c:v>108592</c:v>
                </c:pt>
                <c:pt idx="109">
                  <c:v>111350</c:v>
                </c:pt>
                <c:pt idx="110">
                  <c:v>119397</c:v>
                </c:pt>
                <c:pt idx="111">
                  <c:v>127261</c:v>
                </c:pt>
                <c:pt idx="112">
                  <c:v>136836</c:v>
                </c:pt>
                <c:pt idx="113">
                  <c:v>147958</c:v>
                </c:pt>
                <c:pt idx="114">
                  <c:v>160698</c:v>
                </c:pt>
                <c:pt idx="115">
                  <c:v>184229</c:v>
                </c:pt>
                <c:pt idx="116">
                  <c:v>191478</c:v>
                </c:pt>
                <c:pt idx="117">
                  <c:v>196297</c:v>
                </c:pt>
                <c:pt idx="118">
                  <c:v>213694</c:v>
                </c:pt>
                <c:pt idx="119">
                  <c:v>235075</c:v>
                </c:pt>
                <c:pt idx="120">
                  <c:v>256334</c:v>
                </c:pt>
                <c:pt idx="121">
                  <c:v>264335</c:v>
                </c:pt>
                <c:pt idx="122">
                  <c:v>264925</c:v>
                </c:pt>
                <c:pt idx="123">
                  <c:v>259869</c:v>
                </c:pt>
                <c:pt idx="124">
                  <c:v>264999</c:v>
                </c:pt>
                <c:pt idx="125">
                  <c:v>271996</c:v>
                </c:pt>
                <c:pt idx="126">
                  <c:v>278566</c:v>
                </c:pt>
                <c:pt idx="127">
                  <c:v>283143</c:v>
                </c:pt>
                <c:pt idx="128">
                  <c:v>288328</c:v>
                </c:pt>
                <c:pt idx="129">
                  <c:v>296579</c:v>
                </c:pt>
                <c:pt idx="130">
                  <c:v>301209</c:v>
                </c:pt>
                <c:pt idx="131">
                  <c:v>303644</c:v>
                </c:pt>
                <c:pt idx="132">
                  <c:v>305820</c:v>
                </c:pt>
                <c:pt idx="133">
                  <c:v>315977</c:v>
                </c:pt>
                <c:pt idx="134">
                  <c:v>330831</c:v>
                </c:pt>
                <c:pt idx="135">
                  <c:v>341678</c:v>
                </c:pt>
                <c:pt idx="136">
                  <c:v>339133</c:v>
                </c:pt>
                <c:pt idx="137">
                  <c:v>328405</c:v>
                </c:pt>
                <c:pt idx="138">
                  <c:v>274645</c:v>
                </c:pt>
                <c:pt idx="139">
                  <c:v>276340</c:v>
                </c:pt>
                <c:pt idx="140">
                  <c:v>354922</c:v>
                </c:pt>
                <c:pt idx="141">
                  <c:v>345930</c:v>
                </c:pt>
                <c:pt idx="142">
                  <c:v>324348</c:v>
                </c:pt>
                <c:pt idx="143">
                  <c:v>314655</c:v>
                </c:pt>
                <c:pt idx="144">
                  <c:v>309682</c:v>
                </c:pt>
                <c:pt idx="145">
                  <c:v>303027</c:v>
                </c:pt>
                <c:pt idx="146">
                  <c:v>293200</c:v>
                </c:pt>
                <c:pt idx="147">
                  <c:v>279885</c:v>
                </c:pt>
                <c:pt idx="148">
                  <c:v>268904</c:v>
                </c:pt>
                <c:pt idx="149">
                  <c:v>259531</c:v>
                </c:pt>
                <c:pt idx="150">
                  <c:v>253277</c:v>
                </c:pt>
                <c:pt idx="151">
                  <c:v>246839</c:v>
                </c:pt>
                <c:pt idx="152">
                  <c:v>237658</c:v>
                </c:pt>
                <c:pt idx="153">
                  <c:v>226593</c:v>
                </c:pt>
                <c:pt idx="154">
                  <c:v>217147</c:v>
                </c:pt>
                <c:pt idx="155">
                  <c:v>212012</c:v>
                </c:pt>
                <c:pt idx="156">
                  <c:v>207813</c:v>
                </c:pt>
                <c:pt idx="157">
                  <c:v>199784</c:v>
                </c:pt>
                <c:pt idx="158">
                  <c:v>183300</c:v>
                </c:pt>
                <c:pt idx="159">
                  <c:v>174699</c:v>
                </c:pt>
                <c:pt idx="160">
                  <c:v>162072</c:v>
                </c:pt>
                <c:pt idx="161">
                  <c:v>156571</c:v>
                </c:pt>
                <c:pt idx="162">
                  <c:v>149223</c:v>
                </c:pt>
                <c:pt idx="163">
                  <c:v>143403</c:v>
                </c:pt>
                <c:pt idx="164">
                  <c:v>132796</c:v>
                </c:pt>
                <c:pt idx="165">
                  <c:v>122931</c:v>
                </c:pt>
                <c:pt idx="166">
                  <c:v>115279</c:v>
                </c:pt>
                <c:pt idx="167">
                  <c:v>109822</c:v>
                </c:pt>
                <c:pt idx="168">
                  <c:v>107179</c:v>
                </c:pt>
                <c:pt idx="169">
                  <c:v>105092</c:v>
                </c:pt>
                <c:pt idx="170">
                  <c:v>103912</c:v>
                </c:pt>
                <c:pt idx="171">
                  <c:v>103697</c:v>
                </c:pt>
                <c:pt idx="172">
                  <c:v>103595</c:v>
                </c:pt>
                <c:pt idx="173">
                  <c:v>103191</c:v>
                </c:pt>
                <c:pt idx="174">
                  <c:v>102937</c:v>
                </c:pt>
                <c:pt idx="175">
                  <c:v>102054</c:v>
                </c:pt>
                <c:pt idx="176">
                  <c:v>101334</c:v>
                </c:pt>
                <c:pt idx="177">
                  <c:v>99958</c:v>
                </c:pt>
                <c:pt idx="178">
                  <c:v>98788</c:v>
                </c:pt>
                <c:pt idx="179">
                  <c:v>97349</c:v>
                </c:pt>
                <c:pt idx="180">
                  <c:v>96860</c:v>
                </c:pt>
                <c:pt idx="181">
                  <c:v>95088</c:v>
                </c:pt>
                <c:pt idx="182">
                  <c:v>91576</c:v>
                </c:pt>
                <c:pt idx="183">
                  <c:v>90655</c:v>
                </c:pt>
                <c:pt idx="184">
                  <c:v>92126</c:v>
                </c:pt>
                <c:pt idx="185">
                  <c:v>96708</c:v>
                </c:pt>
                <c:pt idx="186">
                  <c:v>100058</c:v>
                </c:pt>
                <c:pt idx="187">
                  <c:v>102110</c:v>
                </c:pt>
                <c:pt idx="188">
                  <c:v>99766</c:v>
                </c:pt>
                <c:pt idx="189">
                  <c:v>95268</c:v>
                </c:pt>
                <c:pt idx="190">
                  <c:v>90781</c:v>
                </c:pt>
                <c:pt idx="191">
                  <c:v>87499</c:v>
                </c:pt>
                <c:pt idx="192">
                  <c:v>84303</c:v>
                </c:pt>
                <c:pt idx="193">
                  <c:v>82469</c:v>
                </c:pt>
                <c:pt idx="194">
                  <c:v>83224</c:v>
                </c:pt>
                <c:pt idx="195">
                  <c:v>84625</c:v>
                </c:pt>
                <c:pt idx="196">
                  <c:v>86580</c:v>
                </c:pt>
                <c:pt idx="197">
                  <c:v>87422</c:v>
                </c:pt>
                <c:pt idx="198">
                  <c:v>86592</c:v>
                </c:pt>
                <c:pt idx="199">
                  <c:v>84094</c:v>
                </c:pt>
                <c:pt idx="200">
                  <c:v>80923</c:v>
                </c:pt>
                <c:pt idx="201">
                  <c:v>79997</c:v>
                </c:pt>
                <c:pt idx="202">
                  <c:v>79163</c:v>
                </c:pt>
                <c:pt idx="203">
                  <c:v>78172</c:v>
                </c:pt>
                <c:pt idx="204">
                  <c:v>76271</c:v>
                </c:pt>
                <c:pt idx="205">
                  <c:v>74487</c:v>
                </c:pt>
                <c:pt idx="206">
                  <c:v>73743</c:v>
                </c:pt>
                <c:pt idx="207">
                  <c:v>76027</c:v>
                </c:pt>
                <c:pt idx="208">
                  <c:v>80013</c:v>
                </c:pt>
                <c:pt idx="209">
                  <c:v>80729</c:v>
                </c:pt>
                <c:pt idx="210">
                  <c:v>76534</c:v>
                </c:pt>
                <c:pt idx="211">
                  <c:v>72759</c:v>
                </c:pt>
                <c:pt idx="212">
                  <c:v>71943</c:v>
                </c:pt>
                <c:pt idx="213">
                  <c:v>72999</c:v>
                </c:pt>
                <c:pt idx="214">
                  <c:v>74505</c:v>
                </c:pt>
                <c:pt idx="215">
                  <c:v>78683</c:v>
                </c:pt>
                <c:pt idx="216">
                  <c:v>82802</c:v>
                </c:pt>
                <c:pt idx="217">
                  <c:v>81376</c:v>
                </c:pt>
                <c:pt idx="218">
                  <c:v>76802</c:v>
                </c:pt>
                <c:pt idx="219">
                  <c:v>68629</c:v>
                </c:pt>
                <c:pt idx="220">
                  <c:v>64905</c:v>
                </c:pt>
                <c:pt idx="221">
                  <c:v>64286</c:v>
                </c:pt>
                <c:pt idx="222">
                  <c:v>63274</c:v>
                </c:pt>
                <c:pt idx="223">
                  <c:v>60726</c:v>
                </c:pt>
                <c:pt idx="224">
                  <c:v>59424</c:v>
                </c:pt>
                <c:pt idx="225">
                  <c:v>62646</c:v>
                </c:pt>
                <c:pt idx="226">
                  <c:v>67496</c:v>
                </c:pt>
                <c:pt idx="227">
                  <c:v>68166</c:v>
                </c:pt>
                <c:pt idx="228">
                  <c:v>65363</c:v>
                </c:pt>
                <c:pt idx="229">
                  <c:v>61734</c:v>
                </c:pt>
                <c:pt idx="230">
                  <c:v>57454</c:v>
                </c:pt>
                <c:pt idx="231">
                  <c:v>55188</c:v>
                </c:pt>
                <c:pt idx="232">
                  <c:v>52661</c:v>
                </c:pt>
                <c:pt idx="233">
                  <c:v>51448</c:v>
                </c:pt>
                <c:pt idx="234">
                  <c:v>51255</c:v>
                </c:pt>
                <c:pt idx="235">
                  <c:v>52857</c:v>
                </c:pt>
                <c:pt idx="236">
                  <c:v>51329</c:v>
                </c:pt>
                <c:pt idx="237">
                  <c:v>49986</c:v>
                </c:pt>
                <c:pt idx="238">
                  <c:v>49405</c:v>
                </c:pt>
                <c:pt idx="239">
                  <c:v>51922</c:v>
                </c:pt>
                <c:pt idx="240">
                  <c:v>52517</c:v>
                </c:pt>
                <c:pt idx="241">
                  <c:v>53799</c:v>
                </c:pt>
                <c:pt idx="242">
                  <c:v>56147</c:v>
                </c:pt>
                <c:pt idx="243">
                  <c:v>57243</c:v>
                </c:pt>
                <c:pt idx="244">
                  <c:v>57958</c:v>
                </c:pt>
                <c:pt idx="245">
                  <c:v>56684</c:v>
                </c:pt>
                <c:pt idx="246">
                  <c:v>53231</c:v>
                </c:pt>
                <c:pt idx="247">
                  <c:v>48502</c:v>
                </c:pt>
                <c:pt idx="248">
                  <c:v>46338</c:v>
                </c:pt>
                <c:pt idx="249">
                  <c:v>47708</c:v>
                </c:pt>
                <c:pt idx="250">
                  <c:v>48932</c:v>
                </c:pt>
                <c:pt idx="251">
                  <c:v>48570</c:v>
                </c:pt>
                <c:pt idx="252">
                  <c:v>47115</c:v>
                </c:pt>
                <c:pt idx="253">
                  <c:v>45828</c:v>
                </c:pt>
                <c:pt idx="254">
                  <c:v>47703</c:v>
                </c:pt>
                <c:pt idx="255">
                  <c:v>48853</c:v>
                </c:pt>
                <c:pt idx="256">
                  <c:v>46180</c:v>
                </c:pt>
                <c:pt idx="257">
                  <c:v>46325</c:v>
                </c:pt>
                <c:pt idx="258">
                  <c:v>45140</c:v>
                </c:pt>
                <c:pt idx="259">
                  <c:v>45112</c:v>
                </c:pt>
                <c:pt idx="260">
                  <c:v>42226</c:v>
                </c:pt>
                <c:pt idx="261">
                  <c:v>41867</c:v>
                </c:pt>
                <c:pt idx="262">
                  <c:v>41984</c:v>
                </c:pt>
                <c:pt idx="263">
                  <c:v>43736</c:v>
                </c:pt>
                <c:pt idx="264">
                  <c:v>48830</c:v>
                </c:pt>
                <c:pt idx="265">
                  <c:v>51956</c:v>
                </c:pt>
                <c:pt idx="266">
                  <c:v>52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2302"/>
        <c:axId val="49474850"/>
      </c:lineChart>
      <c:catAx>
        <c:axId val="6752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Metri</a:t>
                </a:r>
              </a:p>
            </c:rich>
          </c:tx>
          <c:layout>
            <c:manualLayout>
              <c:xMode val="edge"/>
              <c:yMode val="edge"/>
              <c:x val="0.0191103089499947"/>
              <c:y val="0.8828894035900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4850"/>
        <c:crossesAt val="0"/>
        <c:auto val="1"/>
        <c:lblAlgn val="ctr"/>
        <c:lblOffset val="100"/>
        <c:noMultiLvlLbl val="0"/>
      </c:catAx>
      <c:valAx>
        <c:axId val="49474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Metri</a:t>
                </a:r>
              </a:p>
            </c:rich>
          </c:tx>
          <c:layout>
            <c:manualLayout>
              <c:xMode val="edge"/>
              <c:yMode val="edge"/>
              <c:x val="0.0425204374137382"/>
              <c:y val="0.03618992472495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302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PERETOLA-SAN CASCIANO - VELOCITA'</a:t>
            </a:r>
          </a:p>
        </c:rich>
      </c:tx>
      <c:layout>
        <c:manualLayout>
          <c:xMode val="edge"/>
          <c:yMode val="edge"/>
          <c:x val="0.260128839908428"/>
          <c:y val="0.0355214549587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099078954374"/>
          <c:y val="0.100028417163967"/>
          <c:w val="0.971836234893255"/>
          <c:h val="0.899971582836033"/>
        </c:manualLayout>
      </c:layout>
      <c:lineChart>
        <c:grouping val="standard"/>
        <c:varyColors val="0"/>
        <c:ser>
          <c:idx val="0"/>
          <c:order val="0"/>
          <c:tx>
            <c:strRef>
              <c:f>"Velocita"</c:f>
              <c:strCache>
                <c:ptCount val="1"/>
                <c:pt idx="0">
                  <c:v>Veloci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tola San Casciano'!$E$2:$E$268</c:f>
              <c:strCache>
                <c:ptCount val="267"/>
                <c:pt idx="0">
                  <c:v>0</c:v>
                </c:pt>
                <c:pt idx="1">
                  <c:v>0</c:v>
                </c:pt>
                <c:pt idx="2">
                  <c:v>22,883</c:v>
                </c:pt>
                <c:pt idx="3">
                  <c:v>24,551</c:v>
                </c:pt>
                <c:pt idx="4">
                  <c:v>26,009</c:v>
                </c:pt>
                <c:pt idx="5">
                  <c:v>27,474</c:v>
                </c:pt>
                <c:pt idx="6">
                  <c:v>29,004</c:v>
                </c:pt>
                <c:pt idx="7">
                  <c:v>30,420</c:v>
                </c:pt>
                <c:pt idx="8">
                  <c:v>31,883</c:v>
                </c:pt>
                <c:pt idx="9">
                  <c:v>33,279</c:v>
                </c:pt>
                <c:pt idx="10">
                  <c:v>34,984</c:v>
                </c:pt>
                <c:pt idx="11">
                  <c:v>36,604</c:v>
                </c:pt>
                <c:pt idx="12">
                  <c:v>38,230</c:v>
                </c:pt>
                <c:pt idx="13">
                  <c:v>39,808</c:v>
                </c:pt>
                <c:pt idx="14">
                  <c:v>41,418</c:v>
                </c:pt>
                <c:pt idx="15">
                  <c:v>42,997</c:v>
                </c:pt>
                <c:pt idx="16">
                  <c:v>44,593</c:v>
                </c:pt>
                <c:pt idx="17">
                  <c:v>46,185</c:v>
                </c:pt>
                <c:pt idx="18">
                  <c:v>47,783</c:v>
                </c:pt>
                <c:pt idx="19">
                  <c:v>49,394</c:v>
                </c:pt>
                <c:pt idx="20">
                  <c:v>50,991</c:v>
                </c:pt>
                <c:pt idx="21">
                  <c:v>52,655</c:v>
                </c:pt>
                <c:pt idx="22">
                  <c:v>54,111</c:v>
                </c:pt>
                <c:pt idx="23">
                  <c:v>55,655</c:v>
                </c:pt>
                <c:pt idx="24">
                  <c:v>57,207</c:v>
                </c:pt>
                <c:pt idx="25">
                  <c:v>58,808</c:v>
                </c:pt>
                <c:pt idx="26">
                  <c:v>60,363</c:v>
                </c:pt>
                <c:pt idx="27">
                  <c:v>61,997</c:v>
                </c:pt>
                <c:pt idx="28">
                  <c:v>63,295</c:v>
                </c:pt>
                <c:pt idx="29">
                  <c:v>64,931</c:v>
                </c:pt>
                <c:pt idx="30">
                  <c:v>66,451</c:v>
                </c:pt>
                <c:pt idx="31">
                  <c:v>67,878</c:v>
                </c:pt>
                <c:pt idx="32">
                  <c:v>69,213</c:v>
                </c:pt>
                <c:pt idx="33">
                  <c:v>71,105</c:v>
                </c:pt>
                <c:pt idx="34">
                  <c:v>72,588</c:v>
                </c:pt>
                <c:pt idx="35">
                  <c:v>74,144</c:v>
                </c:pt>
                <c:pt idx="36">
                  <c:v>75,519</c:v>
                </c:pt>
                <c:pt idx="37">
                  <c:v>77,226</c:v>
                </c:pt>
                <c:pt idx="38">
                  <c:v>79,004</c:v>
                </c:pt>
                <c:pt idx="39">
                  <c:v>81,271</c:v>
                </c:pt>
                <c:pt idx="40">
                  <c:v>82,718</c:v>
                </c:pt>
                <c:pt idx="41">
                  <c:v>84,889</c:v>
                </c:pt>
                <c:pt idx="42">
                  <c:v>86,871</c:v>
                </c:pt>
                <c:pt idx="43">
                  <c:v>88,846</c:v>
                </c:pt>
                <c:pt idx="44">
                  <c:v>90,805</c:v>
                </c:pt>
                <c:pt idx="45">
                  <c:v>92,461</c:v>
                </c:pt>
                <c:pt idx="46">
                  <c:v>94,534</c:v>
                </c:pt>
                <c:pt idx="47">
                  <c:v>96,645</c:v>
                </c:pt>
                <c:pt idx="48">
                  <c:v>98,419</c:v>
                </c:pt>
                <c:pt idx="49">
                  <c:v>100,303</c:v>
                </c:pt>
                <c:pt idx="50">
                  <c:v>102,147</c:v>
                </c:pt>
                <c:pt idx="51">
                  <c:v>103,938</c:v>
                </c:pt>
                <c:pt idx="52">
                  <c:v>105,618</c:v>
                </c:pt>
                <c:pt idx="53">
                  <c:v>107,235</c:v>
                </c:pt>
                <c:pt idx="54">
                  <c:v>108,852</c:v>
                </c:pt>
                <c:pt idx="55">
                  <c:v>110,480</c:v>
                </c:pt>
                <c:pt idx="56">
                  <c:v>112,245</c:v>
                </c:pt>
                <c:pt idx="57">
                  <c:v>114,029</c:v>
                </c:pt>
                <c:pt idx="58">
                  <c:v>115,874</c:v>
                </c:pt>
                <c:pt idx="59">
                  <c:v>117,728</c:v>
                </c:pt>
                <c:pt idx="60">
                  <c:v>119,740</c:v>
                </c:pt>
                <c:pt idx="61">
                  <c:v>121,718</c:v>
                </c:pt>
                <c:pt idx="62">
                  <c:v>123,644</c:v>
                </c:pt>
                <c:pt idx="63">
                  <c:v>125,559</c:v>
                </c:pt>
                <c:pt idx="64">
                  <c:v>127,559</c:v>
                </c:pt>
                <c:pt idx="65">
                  <c:v>129,016</c:v>
                </c:pt>
                <c:pt idx="66">
                  <c:v>130,929</c:v>
                </c:pt>
                <c:pt idx="67">
                  <c:v>132,956</c:v>
                </c:pt>
                <c:pt idx="68">
                  <c:v>134,971</c:v>
                </c:pt>
                <c:pt idx="69">
                  <c:v>136,920</c:v>
                </c:pt>
                <c:pt idx="70">
                  <c:v>138,880</c:v>
                </c:pt>
                <c:pt idx="71">
                  <c:v>140,797</c:v>
                </c:pt>
                <c:pt idx="72">
                  <c:v>142,709</c:v>
                </c:pt>
                <c:pt idx="73">
                  <c:v>144,797</c:v>
                </c:pt>
                <c:pt idx="74">
                  <c:v>146,778</c:v>
                </c:pt>
                <c:pt idx="75">
                  <c:v>148,746</c:v>
                </c:pt>
                <c:pt idx="76">
                  <c:v>150,555</c:v>
                </c:pt>
                <c:pt idx="77">
                  <c:v>152,286</c:v>
                </c:pt>
                <c:pt idx="78">
                  <c:v>153,982</c:v>
                </c:pt>
                <c:pt idx="79">
                  <c:v>155,612</c:v>
                </c:pt>
                <c:pt idx="80">
                  <c:v>157,127</c:v>
                </c:pt>
                <c:pt idx="81">
                  <c:v>158,622</c:v>
                </c:pt>
                <c:pt idx="82">
                  <c:v>160,147</c:v>
                </c:pt>
                <c:pt idx="83">
                  <c:v>161,932</c:v>
                </c:pt>
                <c:pt idx="84">
                  <c:v>163,612</c:v>
                </c:pt>
                <c:pt idx="85">
                  <c:v>165,650</c:v>
                </c:pt>
                <c:pt idx="86">
                  <c:v>167,252</c:v>
                </c:pt>
                <c:pt idx="87">
                  <c:v>168,723</c:v>
                </c:pt>
                <c:pt idx="88">
                  <c:v>170,249</c:v>
                </c:pt>
                <c:pt idx="89">
                  <c:v>171,717</c:v>
                </c:pt>
                <c:pt idx="90">
                  <c:v>173,497</c:v>
                </c:pt>
                <c:pt idx="91">
                  <c:v>175,105</c:v>
                </c:pt>
                <c:pt idx="92">
                  <c:v>176,891</c:v>
                </c:pt>
                <c:pt idx="93">
                  <c:v>178,593</c:v>
                </c:pt>
                <c:pt idx="94">
                  <c:v>180,639</c:v>
                </c:pt>
                <c:pt idx="95">
                  <c:v>182,525</c:v>
                </c:pt>
                <c:pt idx="96">
                  <c:v>184,510</c:v>
                </c:pt>
                <c:pt idx="97">
                  <c:v>186,382</c:v>
                </c:pt>
                <c:pt idx="98">
                  <c:v>188,388</c:v>
                </c:pt>
                <c:pt idx="99">
                  <c:v>190,388</c:v>
                </c:pt>
                <c:pt idx="100">
                  <c:v>192,431</c:v>
                </c:pt>
                <c:pt idx="101">
                  <c:v>194,441</c:v>
                </c:pt>
                <c:pt idx="102">
                  <c:v>196,482</c:v>
                </c:pt>
                <c:pt idx="103">
                  <c:v>198,313</c:v>
                </c:pt>
                <c:pt idx="104">
                  <c:v>200,140</c:v>
                </c:pt>
                <c:pt idx="105">
                  <c:v>201,999</c:v>
                </c:pt>
                <c:pt idx="106">
                  <c:v>203,698</c:v>
                </c:pt>
                <c:pt idx="107">
                  <c:v>205,253</c:v>
                </c:pt>
                <c:pt idx="108">
                  <c:v>206,830</c:v>
                </c:pt>
                <c:pt idx="109">
                  <c:v>208,369</c:v>
                </c:pt>
                <c:pt idx="110">
                  <c:v>210,010</c:v>
                </c:pt>
                <c:pt idx="111">
                  <c:v>211,564</c:v>
                </c:pt>
                <c:pt idx="112">
                  <c:v>213,588</c:v>
                </c:pt>
                <c:pt idx="113">
                  <c:v>215,676</c:v>
                </c:pt>
                <c:pt idx="114">
                  <c:v>217,345</c:v>
                </c:pt>
                <c:pt idx="115">
                  <c:v>219,804</c:v>
                </c:pt>
                <c:pt idx="116">
                  <c:v>220,890</c:v>
                </c:pt>
                <c:pt idx="117">
                  <c:v>222,755</c:v>
                </c:pt>
                <c:pt idx="118">
                  <c:v>225,006</c:v>
                </c:pt>
                <c:pt idx="119">
                  <c:v>226,874</c:v>
                </c:pt>
                <c:pt idx="120">
                  <c:v>228,275</c:v>
                </c:pt>
                <c:pt idx="121">
                  <c:v>229,807</c:v>
                </c:pt>
                <c:pt idx="122">
                  <c:v>231,383</c:v>
                </c:pt>
                <c:pt idx="123">
                  <c:v>232,626</c:v>
                </c:pt>
                <c:pt idx="124">
                  <c:v>234,237</c:v>
                </c:pt>
                <c:pt idx="125">
                  <c:v>235,641</c:v>
                </c:pt>
                <c:pt idx="126">
                  <c:v>237,107</c:v>
                </c:pt>
                <c:pt idx="127">
                  <c:v>238,937</c:v>
                </c:pt>
                <c:pt idx="128">
                  <c:v>240,757</c:v>
                </c:pt>
                <c:pt idx="129">
                  <c:v>242,776</c:v>
                </c:pt>
                <c:pt idx="130">
                  <c:v>244,348</c:v>
                </c:pt>
                <c:pt idx="131">
                  <c:v>246,461</c:v>
                </c:pt>
                <c:pt idx="132">
                  <c:v>248,194</c:v>
                </c:pt>
                <c:pt idx="133">
                  <c:v>250,075</c:v>
                </c:pt>
                <c:pt idx="134">
                  <c:v>251,904</c:v>
                </c:pt>
                <c:pt idx="135">
                  <c:v>253,597</c:v>
                </c:pt>
                <c:pt idx="136">
                  <c:v>255,190</c:v>
                </c:pt>
                <c:pt idx="137">
                  <c:v>256,127</c:v>
                </c:pt>
                <c:pt idx="138">
                  <c:v>258,845</c:v>
                </c:pt>
                <c:pt idx="139">
                  <c:v>260,186</c:v>
                </c:pt>
                <c:pt idx="140">
                  <c:v>261,732</c:v>
                </c:pt>
                <c:pt idx="141">
                  <c:v>262,919</c:v>
                </c:pt>
                <c:pt idx="142">
                  <c:v>264,630</c:v>
                </c:pt>
                <c:pt idx="143">
                  <c:v>266,474</c:v>
                </c:pt>
                <c:pt idx="144">
                  <c:v>267,887</c:v>
                </c:pt>
                <c:pt idx="145">
                  <c:v>269,971</c:v>
                </c:pt>
                <c:pt idx="146">
                  <c:v>271,809</c:v>
                </c:pt>
                <c:pt idx="147">
                  <c:v>273,700</c:v>
                </c:pt>
                <c:pt idx="148">
                  <c:v>275,271</c:v>
                </c:pt>
                <c:pt idx="149">
                  <c:v>276,810</c:v>
                </c:pt>
                <c:pt idx="150">
                  <c:v>278,465</c:v>
                </c:pt>
                <c:pt idx="151">
                  <c:v>279,828</c:v>
                </c:pt>
                <c:pt idx="152">
                  <c:v>281,426</c:v>
                </c:pt>
                <c:pt idx="153">
                  <c:v>282,960</c:v>
                </c:pt>
                <c:pt idx="154">
                  <c:v>284,488</c:v>
                </c:pt>
                <c:pt idx="155">
                  <c:v>286,038</c:v>
                </c:pt>
                <c:pt idx="156">
                  <c:v>287,167</c:v>
                </c:pt>
                <c:pt idx="157">
                  <c:v>288,961</c:v>
                </c:pt>
                <c:pt idx="158">
                  <c:v>291,249</c:v>
                </c:pt>
                <c:pt idx="159">
                  <c:v>292,365</c:v>
                </c:pt>
                <c:pt idx="160">
                  <c:v>294,344</c:v>
                </c:pt>
                <c:pt idx="161">
                  <c:v>295,385</c:v>
                </c:pt>
                <c:pt idx="162">
                  <c:v>297,622</c:v>
                </c:pt>
                <c:pt idx="163">
                  <c:v>299,448</c:v>
                </c:pt>
                <c:pt idx="164">
                  <c:v>301,380</c:v>
                </c:pt>
                <c:pt idx="165">
                  <c:v>303,021</c:v>
                </c:pt>
                <c:pt idx="166">
                  <c:v>304,718</c:v>
                </c:pt>
                <c:pt idx="167">
                  <c:v>306,455</c:v>
                </c:pt>
                <c:pt idx="168">
                  <c:v>308,003</c:v>
                </c:pt>
                <c:pt idx="169">
                  <c:v>309,654</c:v>
                </c:pt>
                <c:pt idx="170">
                  <c:v>311,436</c:v>
                </c:pt>
                <c:pt idx="171">
                  <c:v>313,249</c:v>
                </c:pt>
                <c:pt idx="172">
                  <c:v>315,071</c:v>
                </c:pt>
                <c:pt idx="173">
                  <c:v>317,016</c:v>
                </c:pt>
                <c:pt idx="174">
                  <c:v>319,000</c:v>
                </c:pt>
                <c:pt idx="175">
                  <c:v>320,985</c:v>
                </c:pt>
                <c:pt idx="176">
                  <c:v>323,065</c:v>
                </c:pt>
                <c:pt idx="177">
                  <c:v>324,994</c:v>
                </c:pt>
                <c:pt idx="178">
                  <c:v>327,016</c:v>
                </c:pt>
                <c:pt idx="179">
                  <c:v>328,977</c:v>
                </c:pt>
                <c:pt idx="180">
                  <c:v>330,979</c:v>
                </c:pt>
                <c:pt idx="181">
                  <c:v>332,921</c:v>
                </c:pt>
                <c:pt idx="182">
                  <c:v>334,866</c:v>
                </c:pt>
                <c:pt idx="183">
                  <c:v>336,688</c:v>
                </c:pt>
                <c:pt idx="184">
                  <c:v>338,217</c:v>
                </c:pt>
                <c:pt idx="185">
                  <c:v>340,088</c:v>
                </c:pt>
                <c:pt idx="186">
                  <c:v>341,560</c:v>
                </c:pt>
                <c:pt idx="187">
                  <c:v>343,139</c:v>
                </c:pt>
                <c:pt idx="188">
                  <c:v>344,560</c:v>
                </c:pt>
                <c:pt idx="189">
                  <c:v>346,155</c:v>
                </c:pt>
                <c:pt idx="190">
                  <c:v>347,937</c:v>
                </c:pt>
                <c:pt idx="191">
                  <c:v>349,749</c:v>
                </c:pt>
                <c:pt idx="192">
                  <c:v>351,592</c:v>
                </c:pt>
                <c:pt idx="193">
                  <c:v>353,169</c:v>
                </c:pt>
                <c:pt idx="194">
                  <c:v>354,651</c:v>
                </c:pt>
                <c:pt idx="195">
                  <c:v>356,100</c:v>
                </c:pt>
                <c:pt idx="196">
                  <c:v>357,660</c:v>
                </c:pt>
                <c:pt idx="197">
                  <c:v>359,327</c:v>
                </c:pt>
                <c:pt idx="198">
                  <c:v>360,983</c:v>
                </c:pt>
                <c:pt idx="199">
                  <c:v>362,861</c:v>
                </c:pt>
                <c:pt idx="200">
                  <c:v>364,827</c:v>
                </c:pt>
                <c:pt idx="201">
                  <c:v>366,787</c:v>
                </c:pt>
                <c:pt idx="202">
                  <c:v>368,746</c:v>
                </c:pt>
                <c:pt idx="203">
                  <c:v>370,714</c:v>
                </c:pt>
                <c:pt idx="204">
                  <c:v>372,609</c:v>
                </c:pt>
                <c:pt idx="205">
                  <c:v>374,632</c:v>
                </c:pt>
                <c:pt idx="206">
                  <c:v>376,635</c:v>
                </c:pt>
                <c:pt idx="207">
                  <c:v>378,701</c:v>
                </c:pt>
                <c:pt idx="208">
                  <c:v>380,575</c:v>
                </c:pt>
                <c:pt idx="209">
                  <c:v>382,485</c:v>
                </c:pt>
                <c:pt idx="210">
                  <c:v>384,463</c:v>
                </c:pt>
                <c:pt idx="211">
                  <c:v>386,292</c:v>
                </c:pt>
                <c:pt idx="212">
                  <c:v>388,337</c:v>
                </c:pt>
                <c:pt idx="213">
                  <c:v>390,208</c:v>
                </c:pt>
                <c:pt idx="214">
                  <c:v>392,265</c:v>
                </c:pt>
                <c:pt idx="215">
                  <c:v>394,595</c:v>
                </c:pt>
                <c:pt idx="216">
                  <c:v>395,911</c:v>
                </c:pt>
                <c:pt idx="217">
                  <c:v>397,135</c:v>
                </c:pt>
                <c:pt idx="218">
                  <c:v>398,439</c:v>
                </c:pt>
                <c:pt idx="219">
                  <c:v>399,977</c:v>
                </c:pt>
                <c:pt idx="220">
                  <c:v>401,465</c:v>
                </c:pt>
                <c:pt idx="221">
                  <c:v>403,041</c:v>
                </c:pt>
                <c:pt idx="222">
                  <c:v>404,480</c:v>
                </c:pt>
                <c:pt idx="223">
                  <c:v>406,062</c:v>
                </c:pt>
                <c:pt idx="224">
                  <c:v>407,720</c:v>
                </c:pt>
                <c:pt idx="225">
                  <c:v>409,500</c:v>
                </c:pt>
                <c:pt idx="226">
                  <c:v>411,406</c:v>
                </c:pt>
                <c:pt idx="227">
                  <c:v>413,337</c:v>
                </c:pt>
                <c:pt idx="228">
                  <c:v>415,136</c:v>
                </c:pt>
                <c:pt idx="229">
                  <c:v>416,673</c:v>
                </c:pt>
                <c:pt idx="230">
                  <c:v>418,263</c:v>
                </c:pt>
                <c:pt idx="231">
                  <c:v>419,902</c:v>
                </c:pt>
                <c:pt idx="232">
                  <c:v>421,811</c:v>
                </c:pt>
                <c:pt idx="233">
                  <c:v>423,641</c:v>
                </c:pt>
                <c:pt idx="234">
                  <c:v>425,321</c:v>
                </c:pt>
                <c:pt idx="235">
                  <c:v>427,065</c:v>
                </c:pt>
                <c:pt idx="236">
                  <c:v>429,011</c:v>
                </c:pt>
                <c:pt idx="237">
                  <c:v>430,693</c:v>
                </c:pt>
                <c:pt idx="238">
                  <c:v>432,350</c:v>
                </c:pt>
                <c:pt idx="239">
                  <c:v>434,334</c:v>
                </c:pt>
                <c:pt idx="240">
                  <c:v>436,295</c:v>
                </c:pt>
                <c:pt idx="241">
                  <c:v>438,085</c:v>
                </c:pt>
                <c:pt idx="242">
                  <c:v>439,932</c:v>
                </c:pt>
                <c:pt idx="243">
                  <c:v>442,120</c:v>
                </c:pt>
                <c:pt idx="244">
                  <c:v>444,121</c:v>
                </c:pt>
                <c:pt idx="245">
                  <c:v>446,021</c:v>
                </c:pt>
                <c:pt idx="246">
                  <c:v>447,874</c:v>
                </c:pt>
                <c:pt idx="247">
                  <c:v>449,177</c:v>
                </c:pt>
                <c:pt idx="248">
                  <c:v>450,819</c:v>
                </c:pt>
                <c:pt idx="249">
                  <c:v>452,448</c:v>
                </c:pt>
                <c:pt idx="250">
                  <c:v>454,256</c:v>
                </c:pt>
                <c:pt idx="251">
                  <c:v>456,336</c:v>
                </c:pt>
                <c:pt idx="252">
                  <c:v>458,102</c:v>
                </c:pt>
                <c:pt idx="253">
                  <c:v>459,965</c:v>
                </c:pt>
                <c:pt idx="254">
                  <c:v>461,712</c:v>
                </c:pt>
                <c:pt idx="255">
                  <c:v>463,597</c:v>
                </c:pt>
                <c:pt idx="256">
                  <c:v>465,601</c:v>
                </c:pt>
                <c:pt idx="257">
                  <c:v>467,119</c:v>
                </c:pt>
                <c:pt idx="258">
                  <c:v>468,056</c:v>
                </c:pt>
                <c:pt idx="259">
                  <c:v>470,008</c:v>
                </c:pt>
                <c:pt idx="260">
                  <c:v>471,379</c:v>
                </c:pt>
                <c:pt idx="261">
                  <c:v>472,876</c:v>
                </c:pt>
                <c:pt idx="262">
                  <c:v>474,362</c:v>
                </c:pt>
                <c:pt idx="263">
                  <c:v>475,819</c:v>
                </c:pt>
                <c:pt idx="264">
                  <c:v>477,199</c:v>
                </c:pt>
                <c:pt idx="265">
                  <c:v>479,614</c:v>
                </c:pt>
                <c:pt idx="266">
                  <c:v>480,457</c:v>
                </c:pt>
              </c:strCache>
            </c:strRef>
          </c:cat>
          <c:val>
            <c:numRef>
              <c:f>'Peretola San Casciano'!$D$2:$D$268</c:f>
              <c:numCache>
                <c:formatCode>General</c:formatCode>
                <c:ptCount val="267"/>
                <c:pt idx="0">
                  <c:v>0</c:v>
                </c:pt>
                <c:pt idx="1">
                  <c:v>0</c:v>
                </c:pt>
                <c:pt idx="2">
                  <c:v>14.6</c:v>
                </c:pt>
                <c:pt idx="3">
                  <c:v>17.7</c:v>
                </c:pt>
                <c:pt idx="4">
                  <c:v>19.9</c:v>
                </c:pt>
                <c:pt idx="5">
                  <c:v>20.6</c:v>
                </c:pt>
                <c:pt idx="6">
                  <c:v>16.9</c:v>
                </c:pt>
                <c:pt idx="7">
                  <c:v>20</c:v>
                </c:pt>
                <c:pt idx="8">
                  <c:v>20</c:v>
                </c:pt>
                <c:pt idx="9">
                  <c:v>13</c:v>
                </c:pt>
                <c:pt idx="10">
                  <c:v>21</c:v>
                </c:pt>
                <c:pt idx="11">
                  <c:v>21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18</c:v>
                </c:pt>
                <c:pt idx="22">
                  <c:v>21</c:v>
                </c:pt>
                <c:pt idx="23">
                  <c:v>21</c:v>
                </c:pt>
                <c:pt idx="24">
                  <c:v>24</c:v>
                </c:pt>
                <c:pt idx="25">
                  <c:v>25</c:v>
                </c:pt>
                <c:pt idx="26">
                  <c:v>22</c:v>
                </c:pt>
                <c:pt idx="27">
                  <c:v>16</c:v>
                </c:pt>
                <c:pt idx="28">
                  <c:v>16</c:v>
                </c:pt>
                <c:pt idx="29">
                  <c:v>19</c:v>
                </c:pt>
                <c:pt idx="30">
                  <c:v>18</c:v>
                </c:pt>
                <c:pt idx="31">
                  <c:v>13</c:v>
                </c:pt>
                <c:pt idx="32">
                  <c:v>14</c:v>
                </c:pt>
                <c:pt idx="33">
                  <c:v>20</c:v>
                </c:pt>
                <c:pt idx="34">
                  <c:v>21</c:v>
                </c:pt>
                <c:pt idx="35">
                  <c:v>20</c:v>
                </c:pt>
                <c:pt idx="36">
                  <c:v>16</c:v>
                </c:pt>
                <c:pt idx="37">
                  <c:v>23</c:v>
                </c:pt>
                <c:pt idx="38">
                  <c:v>19</c:v>
                </c:pt>
                <c:pt idx="39">
                  <c:v>24</c:v>
                </c:pt>
                <c:pt idx="40">
                  <c:v>9</c:v>
                </c:pt>
                <c:pt idx="41">
                  <c:v>20</c:v>
                </c:pt>
                <c:pt idx="42">
                  <c:v>25</c:v>
                </c:pt>
                <c:pt idx="43">
                  <c:v>22</c:v>
                </c:pt>
                <c:pt idx="44">
                  <c:v>17</c:v>
                </c:pt>
                <c:pt idx="45">
                  <c:v>11</c:v>
                </c:pt>
                <c:pt idx="46">
                  <c:v>7</c:v>
                </c:pt>
                <c:pt idx="47">
                  <c:v>6</c:v>
                </c:pt>
                <c:pt idx="48">
                  <c:v>3</c:v>
                </c:pt>
                <c:pt idx="49">
                  <c:v>15</c:v>
                </c:pt>
                <c:pt idx="50">
                  <c:v>30</c:v>
                </c:pt>
                <c:pt idx="51">
                  <c:v>36</c:v>
                </c:pt>
                <c:pt idx="52">
                  <c:v>35</c:v>
                </c:pt>
                <c:pt idx="53">
                  <c:v>34</c:v>
                </c:pt>
                <c:pt idx="54">
                  <c:v>31</c:v>
                </c:pt>
                <c:pt idx="55">
                  <c:v>29</c:v>
                </c:pt>
                <c:pt idx="56">
                  <c:v>28</c:v>
                </c:pt>
                <c:pt idx="57">
                  <c:v>29</c:v>
                </c:pt>
                <c:pt idx="58">
                  <c:v>32</c:v>
                </c:pt>
                <c:pt idx="59">
                  <c:v>32</c:v>
                </c:pt>
                <c:pt idx="60">
                  <c:v>33</c:v>
                </c:pt>
                <c:pt idx="61">
                  <c:v>28</c:v>
                </c:pt>
                <c:pt idx="62">
                  <c:v>29</c:v>
                </c:pt>
                <c:pt idx="63">
                  <c:v>25</c:v>
                </c:pt>
                <c:pt idx="64">
                  <c:v>15</c:v>
                </c:pt>
                <c:pt idx="65">
                  <c:v>11</c:v>
                </c:pt>
                <c:pt idx="66">
                  <c:v>21</c:v>
                </c:pt>
                <c:pt idx="67">
                  <c:v>31</c:v>
                </c:pt>
                <c:pt idx="68">
                  <c:v>31</c:v>
                </c:pt>
                <c:pt idx="69">
                  <c:v>22</c:v>
                </c:pt>
                <c:pt idx="70">
                  <c:v>25</c:v>
                </c:pt>
                <c:pt idx="71">
                  <c:v>26</c:v>
                </c:pt>
                <c:pt idx="72">
                  <c:v>22</c:v>
                </c:pt>
                <c:pt idx="73">
                  <c:v>26</c:v>
                </c:pt>
                <c:pt idx="74">
                  <c:v>26</c:v>
                </c:pt>
                <c:pt idx="75">
                  <c:v>24</c:v>
                </c:pt>
                <c:pt idx="76">
                  <c:v>20</c:v>
                </c:pt>
                <c:pt idx="77">
                  <c:v>24</c:v>
                </c:pt>
                <c:pt idx="78">
                  <c:v>25</c:v>
                </c:pt>
                <c:pt idx="79">
                  <c:v>25</c:v>
                </c:pt>
                <c:pt idx="80">
                  <c:v>22</c:v>
                </c:pt>
                <c:pt idx="81">
                  <c:v>21</c:v>
                </c:pt>
                <c:pt idx="82">
                  <c:v>21</c:v>
                </c:pt>
                <c:pt idx="83">
                  <c:v>20</c:v>
                </c:pt>
                <c:pt idx="84">
                  <c:v>17</c:v>
                </c:pt>
                <c:pt idx="85">
                  <c:v>16</c:v>
                </c:pt>
                <c:pt idx="86">
                  <c:v>15</c:v>
                </c:pt>
                <c:pt idx="87">
                  <c:v>23</c:v>
                </c:pt>
                <c:pt idx="88">
                  <c:v>25</c:v>
                </c:pt>
                <c:pt idx="89">
                  <c:v>25</c:v>
                </c:pt>
                <c:pt idx="90">
                  <c:v>28</c:v>
                </c:pt>
                <c:pt idx="91">
                  <c:v>29</c:v>
                </c:pt>
                <c:pt idx="92">
                  <c:v>20</c:v>
                </c:pt>
                <c:pt idx="93">
                  <c:v>18.5</c:v>
                </c:pt>
                <c:pt idx="94">
                  <c:v>21</c:v>
                </c:pt>
                <c:pt idx="95">
                  <c:v>21</c:v>
                </c:pt>
                <c:pt idx="96">
                  <c:v>19</c:v>
                </c:pt>
                <c:pt idx="97">
                  <c:v>22</c:v>
                </c:pt>
                <c:pt idx="98">
                  <c:v>23</c:v>
                </c:pt>
                <c:pt idx="99">
                  <c:v>23</c:v>
                </c:pt>
                <c:pt idx="100">
                  <c:v>22</c:v>
                </c:pt>
                <c:pt idx="101">
                  <c:v>22</c:v>
                </c:pt>
                <c:pt idx="102">
                  <c:v>21</c:v>
                </c:pt>
                <c:pt idx="103">
                  <c:v>19</c:v>
                </c:pt>
                <c:pt idx="104">
                  <c:v>21</c:v>
                </c:pt>
                <c:pt idx="105">
                  <c:v>19</c:v>
                </c:pt>
                <c:pt idx="106">
                  <c:v>19</c:v>
                </c:pt>
                <c:pt idx="107">
                  <c:v>23</c:v>
                </c:pt>
                <c:pt idx="108">
                  <c:v>19</c:v>
                </c:pt>
                <c:pt idx="109">
                  <c:v>13</c:v>
                </c:pt>
                <c:pt idx="110">
                  <c:v>12</c:v>
                </c:pt>
                <c:pt idx="111">
                  <c:v>7</c:v>
                </c:pt>
                <c:pt idx="112">
                  <c:v>10</c:v>
                </c:pt>
                <c:pt idx="113">
                  <c:v>8</c:v>
                </c:pt>
                <c:pt idx="114">
                  <c:v>6</c:v>
                </c:pt>
                <c:pt idx="115">
                  <c:v>8.6</c:v>
                </c:pt>
                <c:pt idx="116">
                  <c:v>11</c:v>
                </c:pt>
                <c:pt idx="117">
                  <c:v>6</c:v>
                </c:pt>
                <c:pt idx="118">
                  <c:v>6</c:v>
                </c:pt>
                <c:pt idx="119">
                  <c:v>6</c:v>
                </c:pt>
                <c:pt idx="120">
                  <c:v>4</c:v>
                </c:pt>
                <c:pt idx="121">
                  <c:v>6.3</c:v>
                </c:pt>
                <c:pt idx="122">
                  <c:v>7</c:v>
                </c:pt>
                <c:pt idx="123">
                  <c:v>6</c:v>
                </c:pt>
                <c:pt idx="124">
                  <c:v>8</c:v>
                </c:pt>
                <c:pt idx="125">
                  <c:v>5</c:v>
                </c:pt>
                <c:pt idx="126">
                  <c:v>6</c:v>
                </c:pt>
                <c:pt idx="127">
                  <c:v>8</c:v>
                </c:pt>
                <c:pt idx="128">
                  <c:v>10</c:v>
                </c:pt>
                <c:pt idx="129">
                  <c:v>11</c:v>
                </c:pt>
                <c:pt idx="130">
                  <c:v>14</c:v>
                </c:pt>
                <c:pt idx="131">
                  <c:v>22</c:v>
                </c:pt>
                <c:pt idx="132">
                  <c:v>18</c:v>
                </c:pt>
                <c:pt idx="133">
                  <c:v>25</c:v>
                </c:pt>
                <c:pt idx="134">
                  <c:v>25</c:v>
                </c:pt>
                <c:pt idx="135">
                  <c:v>30</c:v>
                </c:pt>
                <c:pt idx="136">
                  <c:v>29</c:v>
                </c:pt>
                <c:pt idx="137">
                  <c:v>28</c:v>
                </c:pt>
                <c:pt idx="138">
                  <c:v>10</c:v>
                </c:pt>
                <c:pt idx="139">
                  <c:v>3</c:v>
                </c:pt>
                <c:pt idx="140">
                  <c:v>8</c:v>
                </c:pt>
                <c:pt idx="141">
                  <c:v>16</c:v>
                </c:pt>
                <c:pt idx="142">
                  <c:v>22</c:v>
                </c:pt>
                <c:pt idx="143">
                  <c:v>20</c:v>
                </c:pt>
                <c:pt idx="144">
                  <c:v>26</c:v>
                </c:pt>
                <c:pt idx="145">
                  <c:v>41</c:v>
                </c:pt>
                <c:pt idx="146">
                  <c:v>37</c:v>
                </c:pt>
                <c:pt idx="147">
                  <c:v>51</c:v>
                </c:pt>
                <c:pt idx="148">
                  <c:v>50.4</c:v>
                </c:pt>
                <c:pt idx="149">
                  <c:v>50</c:v>
                </c:pt>
                <c:pt idx="150">
                  <c:v>47</c:v>
                </c:pt>
                <c:pt idx="151">
                  <c:v>45</c:v>
                </c:pt>
                <c:pt idx="152">
                  <c:v>49</c:v>
                </c:pt>
                <c:pt idx="153">
                  <c:v>50.2</c:v>
                </c:pt>
                <c:pt idx="154">
                  <c:v>47</c:v>
                </c:pt>
                <c:pt idx="155">
                  <c:v>48</c:v>
                </c:pt>
                <c:pt idx="156">
                  <c:v>43</c:v>
                </c:pt>
                <c:pt idx="157">
                  <c:v>48</c:v>
                </c:pt>
                <c:pt idx="158">
                  <c:v>50</c:v>
                </c:pt>
                <c:pt idx="159">
                  <c:v>42</c:v>
                </c:pt>
                <c:pt idx="160">
                  <c:v>42</c:v>
                </c:pt>
                <c:pt idx="161">
                  <c:v>36</c:v>
                </c:pt>
                <c:pt idx="162">
                  <c:v>43</c:v>
                </c:pt>
                <c:pt idx="163">
                  <c:v>42</c:v>
                </c:pt>
                <c:pt idx="164">
                  <c:v>42</c:v>
                </c:pt>
                <c:pt idx="165">
                  <c:v>40</c:v>
                </c:pt>
                <c:pt idx="166">
                  <c:v>41</c:v>
                </c:pt>
                <c:pt idx="167">
                  <c:v>32</c:v>
                </c:pt>
                <c:pt idx="168">
                  <c:v>29</c:v>
                </c:pt>
                <c:pt idx="169">
                  <c:v>28</c:v>
                </c:pt>
                <c:pt idx="170">
                  <c:v>26</c:v>
                </c:pt>
                <c:pt idx="171">
                  <c:v>26</c:v>
                </c:pt>
                <c:pt idx="172">
                  <c:v>26</c:v>
                </c:pt>
                <c:pt idx="173">
                  <c:v>26</c:v>
                </c:pt>
                <c:pt idx="174">
                  <c:v>24</c:v>
                </c:pt>
                <c:pt idx="175">
                  <c:v>26</c:v>
                </c:pt>
                <c:pt idx="176">
                  <c:v>27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6</c:v>
                </c:pt>
                <c:pt idx="181">
                  <c:v>27</c:v>
                </c:pt>
                <c:pt idx="182">
                  <c:v>30</c:v>
                </c:pt>
                <c:pt idx="183">
                  <c:v>34</c:v>
                </c:pt>
                <c:pt idx="184">
                  <c:v>19</c:v>
                </c:pt>
                <c:pt idx="185">
                  <c:v>21</c:v>
                </c:pt>
                <c:pt idx="186">
                  <c:v>24</c:v>
                </c:pt>
                <c:pt idx="187">
                  <c:v>22</c:v>
                </c:pt>
                <c:pt idx="188">
                  <c:v>25</c:v>
                </c:pt>
                <c:pt idx="189">
                  <c:v>32</c:v>
                </c:pt>
                <c:pt idx="190">
                  <c:v>32</c:v>
                </c:pt>
                <c:pt idx="191">
                  <c:v>32</c:v>
                </c:pt>
                <c:pt idx="192">
                  <c:v>36</c:v>
                </c:pt>
                <c:pt idx="193">
                  <c:v>30</c:v>
                </c:pt>
                <c:pt idx="194">
                  <c:v>27</c:v>
                </c:pt>
                <c:pt idx="195">
                  <c:v>25</c:v>
                </c:pt>
                <c:pt idx="196">
                  <c:v>23</c:v>
                </c:pt>
                <c:pt idx="197">
                  <c:v>21</c:v>
                </c:pt>
                <c:pt idx="198">
                  <c:v>23</c:v>
                </c:pt>
                <c:pt idx="199">
                  <c:v>27</c:v>
                </c:pt>
                <c:pt idx="200">
                  <c:v>28</c:v>
                </c:pt>
                <c:pt idx="201">
                  <c:v>25</c:v>
                </c:pt>
                <c:pt idx="202">
                  <c:v>25</c:v>
                </c:pt>
                <c:pt idx="203">
                  <c:v>22</c:v>
                </c:pt>
                <c:pt idx="204">
                  <c:v>24</c:v>
                </c:pt>
                <c:pt idx="205">
                  <c:v>26</c:v>
                </c:pt>
                <c:pt idx="206">
                  <c:v>29</c:v>
                </c:pt>
                <c:pt idx="207">
                  <c:v>22</c:v>
                </c:pt>
                <c:pt idx="208">
                  <c:v>17</c:v>
                </c:pt>
                <c:pt idx="209">
                  <c:v>24</c:v>
                </c:pt>
                <c:pt idx="210">
                  <c:v>34</c:v>
                </c:pt>
                <c:pt idx="211">
                  <c:v>34</c:v>
                </c:pt>
                <c:pt idx="212">
                  <c:v>20</c:v>
                </c:pt>
                <c:pt idx="213">
                  <c:v>16</c:v>
                </c:pt>
                <c:pt idx="214">
                  <c:v>17</c:v>
                </c:pt>
                <c:pt idx="215">
                  <c:v>13</c:v>
                </c:pt>
                <c:pt idx="216">
                  <c:v>9</c:v>
                </c:pt>
                <c:pt idx="217">
                  <c:v>17</c:v>
                </c:pt>
                <c:pt idx="218">
                  <c:v>30</c:v>
                </c:pt>
                <c:pt idx="219">
                  <c:v>32</c:v>
                </c:pt>
                <c:pt idx="220">
                  <c:v>40</c:v>
                </c:pt>
                <c:pt idx="221">
                  <c:v>36</c:v>
                </c:pt>
                <c:pt idx="222">
                  <c:v>27</c:v>
                </c:pt>
                <c:pt idx="223">
                  <c:v>31</c:v>
                </c:pt>
                <c:pt idx="224">
                  <c:v>30</c:v>
                </c:pt>
                <c:pt idx="225">
                  <c:v>23</c:v>
                </c:pt>
                <c:pt idx="226">
                  <c:v>18</c:v>
                </c:pt>
                <c:pt idx="227">
                  <c:v>21</c:v>
                </c:pt>
                <c:pt idx="228">
                  <c:v>21</c:v>
                </c:pt>
                <c:pt idx="229">
                  <c:v>31</c:v>
                </c:pt>
                <c:pt idx="230">
                  <c:v>25</c:v>
                </c:pt>
                <c:pt idx="231">
                  <c:v>26</c:v>
                </c:pt>
                <c:pt idx="232">
                  <c:v>27</c:v>
                </c:pt>
                <c:pt idx="233">
                  <c:v>21</c:v>
                </c:pt>
                <c:pt idx="234">
                  <c:v>21</c:v>
                </c:pt>
                <c:pt idx="235">
                  <c:v>22</c:v>
                </c:pt>
                <c:pt idx="236">
                  <c:v>22</c:v>
                </c:pt>
                <c:pt idx="237">
                  <c:v>24</c:v>
                </c:pt>
                <c:pt idx="238">
                  <c:v>22</c:v>
                </c:pt>
                <c:pt idx="239">
                  <c:v>22</c:v>
                </c:pt>
                <c:pt idx="240">
                  <c:v>22</c:v>
                </c:pt>
                <c:pt idx="241">
                  <c:v>20</c:v>
                </c:pt>
                <c:pt idx="242">
                  <c:v>13.8</c:v>
                </c:pt>
                <c:pt idx="243">
                  <c:v>22.5</c:v>
                </c:pt>
                <c:pt idx="244">
                  <c:v>22.9</c:v>
                </c:pt>
                <c:pt idx="245">
                  <c:v>23.2</c:v>
                </c:pt>
                <c:pt idx="246">
                  <c:v>23.8</c:v>
                </c:pt>
                <c:pt idx="247">
                  <c:v>22.4</c:v>
                </c:pt>
                <c:pt idx="248">
                  <c:v>22</c:v>
                </c:pt>
                <c:pt idx="249">
                  <c:v>20.5</c:v>
                </c:pt>
                <c:pt idx="250">
                  <c:v>20.8</c:v>
                </c:pt>
                <c:pt idx="251">
                  <c:v>12.8</c:v>
                </c:pt>
                <c:pt idx="252">
                  <c:v>22.2</c:v>
                </c:pt>
                <c:pt idx="253">
                  <c:v>15.5</c:v>
                </c:pt>
                <c:pt idx="254">
                  <c:v>21.4</c:v>
                </c:pt>
                <c:pt idx="255">
                  <c:v>18.9</c:v>
                </c:pt>
                <c:pt idx="256">
                  <c:v>17.6</c:v>
                </c:pt>
                <c:pt idx="257">
                  <c:v>9.7</c:v>
                </c:pt>
                <c:pt idx="258">
                  <c:v>5.3</c:v>
                </c:pt>
                <c:pt idx="259">
                  <c:v>14.2</c:v>
                </c:pt>
                <c:pt idx="260">
                  <c:v>23</c:v>
                </c:pt>
                <c:pt idx="261">
                  <c:v>21.9</c:v>
                </c:pt>
                <c:pt idx="262">
                  <c:v>24.4</c:v>
                </c:pt>
                <c:pt idx="264">
                  <c:v>18</c:v>
                </c:pt>
                <c:pt idx="265">
                  <c:v>17</c:v>
                </c:pt>
                <c:pt idx="26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3846"/>
        <c:axId val="75466870"/>
      </c:lineChart>
      <c:catAx>
        <c:axId val="7933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tri</a:t>
                </a:r>
              </a:p>
            </c:rich>
          </c:tx>
          <c:layout>
            <c:manualLayout>
              <c:xMode val="edge"/>
              <c:yMode val="edge"/>
              <c:x val="0.0265133365277112"/>
              <c:y val="0.885052571753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6870"/>
        <c:crossesAt val="0"/>
        <c:auto val="1"/>
        <c:lblAlgn val="ctr"/>
        <c:lblOffset val="100"/>
        <c:noMultiLvlLbl val="0"/>
      </c:catAx>
      <c:valAx>
        <c:axId val="754668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layout>
            <c:manualLayout>
              <c:xMode val="edge"/>
              <c:yMode val="edge"/>
              <c:x val="0.0383857743704414"/>
              <c:y val="0.03552145495879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846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PERETOLA-SAN CASCIANO - TEMPO</a:t>
            </a:r>
          </a:p>
        </c:rich>
      </c:tx>
      <c:layout>
        <c:manualLayout>
          <c:xMode val="edge"/>
          <c:yMode val="edge"/>
          <c:x val="0.279310160141396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897488083124"/>
          <c:y val="0.100724534735048"/>
          <c:w val="0.971988645493011"/>
          <c:h val="0.899275465264952"/>
        </c:manualLayout>
      </c:layout>
      <c:lineChart>
        <c:grouping val="standard"/>
        <c:varyColors val="0"/>
        <c:ser>
          <c:idx val="0"/>
          <c:order val="0"/>
          <c:tx>
            <c:strRef>
              <c:f>"Percorso Altimetrico-Media"</c:f>
              <c:strCache>
                <c:ptCount val="1"/>
                <c:pt idx="0">
                  <c:v>Percorso Altimetrico-Med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tola San Casciano'!$E$2:$E$268</c:f>
              <c:strCache>
                <c:ptCount val="267"/>
                <c:pt idx="0">
                  <c:v>0</c:v>
                </c:pt>
                <c:pt idx="1">
                  <c:v>0</c:v>
                </c:pt>
                <c:pt idx="2">
                  <c:v>22,883</c:v>
                </c:pt>
                <c:pt idx="3">
                  <c:v>24,551</c:v>
                </c:pt>
                <c:pt idx="4">
                  <c:v>26,009</c:v>
                </c:pt>
                <c:pt idx="5">
                  <c:v>27,474</c:v>
                </c:pt>
                <c:pt idx="6">
                  <c:v>29,004</c:v>
                </c:pt>
                <c:pt idx="7">
                  <c:v>30,420</c:v>
                </c:pt>
                <c:pt idx="8">
                  <c:v>31,883</c:v>
                </c:pt>
                <c:pt idx="9">
                  <c:v>33,279</c:v>
                </c:pt>
                <c:pt idx="10">
                  <c:v>34,984</c:v>
                </c:pt>
                <c:pt idx="11">
                  <c:v>36,604</c:v>
                </c:pt>
                <c:pt idx="12">
                  <c:v>38,230</c:v>
                </c:pt>
                <c:pt idx="13">
                  <c:v>39,808</c:v>
                </c:pt>
                <c:pt idx="14">
                  <c:v>41,418</c:v>
                </c:pt>
                <c:pt idx="15">
                  <c:v>42,997</c:v>
                </c:pt>
                <c:pt idx="16">
                  <c:v>44,593</c:v>
                </c:pt>
                <c:pt idx="17">
                  <c:v>46,185</c:v>
                </c:pt>
                <c:pt idx="18">
                  <c:v>47,783</c:v>
                </c:pt>
                <c:pt idx="19">
                  <c:v>49,394</c:v>
                </c:pt>
                <c:pt idx="20">
                  <c:v>50,991</c:v>
                </c:pt>
                <c:pt idx="21">
                  <c:v>52,655</c:v>
                </c:pt>
                <c:pt idx="22">
                  <c:v>54,111</c:v>
                </c:pt>
                <c:pt idx="23">
                  <c:v>55,655</c:v>
                </c:pt>
                <c:pt idx="24">
                  <c:v>57,207</c:v>
                </c:pt>
                <c:pt idx="25">
                  <c:v>58,808</c:v>
                </c:pt>
                <c:pt idx="26">
                  <c:v>60,363</c:v>
                </c:pt>
                <c:pt idx="27">
                  <c:v>61,997</c:v>
                </c:pt>
                <c:pt idx="28">
                  <c:v>63,295</c:v>
                </c:pt>
                <c:pt idx="29">
                  <c:v>64,931</c:v>
                </c:pt>
                <c:pt idx="30">
                  <c:v>66,451</c:v>
                </c:pt>
                <c:pt idx="31">
                  <c:v>67,878</c:v>
                </c:pt>
                <c:pt idx="32">
                  <c:v>69,213</c:v>
                </c:pt>
                <c:pt idx="33">
                  <c:v>71,105</c:v>
                </c:pt>
                <c:pt idx="34">
                  <c:v>72,588</c:v>
                </c:pt>
                <c:pt idx="35">
                  <c:v>74,144</c:v>
                </c:pt>
                <c:pt idx="36">
                  <c:v>75,519</c:v>
                </c:pt>
                <c:pt idx="37">
                  <c:v>77,226</c:v>
                </c:pt>
                <c:pt idx="38">
                  <c:v>79,004</c:v>
                </c:pt>
                <c:pt idx="39">
                  <c:v>81,271</c:v>
                </c:pt>
                <c:pt idx="40">
                  <c:v>82,718</c:v>
                </c:pt>
                <c:pt idx="41">
                  <c:v>84,889</c:v>
                </c:pt>
                <c:pt idx="42">
                  <c:v>86,871</c:v>
                </c:pt>
                <c:pt idx="43">
                  <c:v>88,846</c:v>
                </c:pt>
                <c:pt idx="44">
                  <c:v>90,805</c:v>
                </c:pt>
                <c:pt idx="45">
                  <c:v>92,461</c:v>
                </c:pt>
                <c:pt idx="46">
                  <c:v>94,534</c:v>
                </c:pt>
                <c:pt idx="47">
                  <c:v>96,645</c:v>
                </c:pt>
                <c:pt idx="48">
                  <c:v>98,419</c:v>
                </c:pt>
                <c:pt idx="49">
                  <c:v>100,303</c:v>
                </c:pt>
                <c:pt idx="50">
                  <c:v>102,147</c:v>
                </c:pt>
                <c:pt idx="51">
                  <c:v>103,938</c:v>
                </c:pt>
                <c:pt idx="52">
                  <c:v>105,618</c:v>
                </c:pt>
                <c:pt idx="53">
                  <c:v>107,235</c:v>
                </c:pt>
                <c:pt idx="54">
                  <c:v>108,852</c:v>
                </c:pt>
                <c:pt idx="55">
                  <c:v>110,480</c:v>
                </c:pt>
                <c:pt idx="56">
                  <c:v>112,245</c:v>
                </c:pt>
                <c:pt idx="57">
                  <c:v>114,029</c:v>
                </c:pt>
                <c:pt idx="58">
                  <c:v>115,874</c:v>
                </c:pt>
                <c:pt idx="59">
                  <c:v>117,728</c:v>
                </c:pt>
                <c:pt idx="60">
                  <c:v>119,740</c:v>
                </c:pt>
                <c:pt idx="61">
                  <c:v>121,718</c:v>
                </c:pt>
                <c:pt idx="62">
                  <c:v>123,644</c:v>
                </c:pt>
                <c:pt idx="63">
                  <c:v>125,559</c:v>
                </c:pt>
                <c:pt idx="64">
                  <c:v>127,559</c:v>
                </c:pt>
                <c:pt idx="65">
                  <c:v>129,016</c:v>
                </c:pt>
                <c:pt idx="66">
                  <c:v>130,929</c:v>
                </c:pt>
                <c:pt idx="67">
                  <c:v>132,956</c:v>
                </c:pt>
                <c:pt idx="68">
                  <c:v>134,971</c:v>
                </c:pt>
                <c:pt idx="69">
                  <c:v>136,920</c:v>
                </c:pt>
                <c:pt idx="70">
                  <c:v>138,880</c:v>
                </c:pt>
                <c:pt idx="71">
                  <c:v>140,797</c:v>
                </c:pt>
                <c:pt idx="72">
                  <c:v>142,709</c:v>
                </c:pt>
                <c:pt idx="73">
                  <c:v>144,797</c:v>
                </c:pt>
                <c:pt idx="74">
                  <c:v>146,778</c:v>
                </c:pt>
                <c:pt idx="75">
                  <c:v>148,746</c:v>
                </c:pt>
                <c:pt idx="76">
                  <c:v>150,555</c:v>
                </c:pt>
                <c:pt idx="77">
                  <c:v>152,286</c:v>
                </c:pt>
                <c:pt idx="78">
                  <c:v>153,982</c:v>
                </c:pt>
                <c:pt idx="79">
                  <c:v>155,612</c:v>
                </c:pt>
                <c:pt idx="80">
                  <c:v>157,127</c:v>
                </c:pt>
                <c:pt idx="81">
                  <c:v>158,622</c:v>
                </c:pt>
                <c:pt idx="82">
                  <c:v>160,147</c:v>
                </c:pt>
                <c:pt idx="83">
                  <c:v>161,932</c:v>
                </c:pt>
                <c:pt idx="84">
                  <c:v>163,612</c:v>
                </c:pt>
                <c:pt idx="85">
                  <c:v>165,650</c:v>
                </c:pt>
                <c:pt idx="86">
                  <c:v>167,252</c:v>
                </c:pt>
                <c:pt idx="87">
                  <c:v>168,723</c:v>
                </c:pt>
                <c:pt idx="88">
                  <c:v>170,249</c:v>
                </c:pt>
                <c:pt idx="89">
                  <c:v>171,717</c:v>
                </c:pt>
                <c:pt idx="90">
                  <c:v>173,497</c:v>
                </c:pt>
                <c:pt idx="91">
                  <c:v>175,105</c:v>
                </c:pt>
                <c:pt idx="92">
                  <c:v>176,891</c:v>
                </c:pt>
                <c:pt idx="93">
                  <c:v>178,593</c:v>
                </c:pt>
                <c:pt idx="94">
                  <c:v>180,639</c:v>
                </c:pt>
                <c:pt idx="95">
                  <c:v>182,525</c:v>
                </c:pt>
                <c:pt idx="96">
                  <c:v>184,510</c:v>
                </c:pt>
                <c:pt idx="97">
                  <c:v>186,382</c:v>
                </c:pt>
                <c:pt idx="98">
                  <c:v>188,388</c:v>
                </c:pt>
                <c:pt idx="99">
                  <c:v>190,388</c:v>
                </c:pt>
                <c:pt idx="100">
                  <c:v>192,431</c:v>
                </c:pt>
                <c:pt idx="101">
                  <c:v>194,441</c:v>
                </c:pt>
                <c:pt idx="102">
                  <c:v>196,482</c:v>
                </c:pt>
                <c:pt idx="103">
                  <c:v>198,313</c:v>
                </c:pt>
                <c:pt idx="104">
                  <c:v>200,140</c:v>
                </c:pt>
                <c:pt idx="105">
                  <c:v>201,999</c:v>
                </c:pt>
                <c:pt idx="106">
                  <c:v>203,698</c:v>
                </c:pt>
                <c:pt idx="107">
                  <c:v>205,253</c:v>
                </c:pt>
                <c:pt idx="108">
                  <c:v>206,830</c:v>
                </c:pt>
                <c:pt idx="109">
                  <c:v>208,369</c:v>
                </c:pt>
                <c:pt idx="110">
                  <c:v>210,010</c:v>
                </c:pt>
                <c:pt idx="111">
                  <c:v>211,564</c:v>
                </c:pt>
                <c:pt idx="112">
                  <c:v>213,588</c:v>
                </c:pt>
                <c:pt idx="113">
                  <c:v>215,676</c:v>
                </c:pt>
                <c:pt idx="114">
                  <c:v>217,345</c:v>
                </c:pt>
                <c:pt idx="115">
                  <c:v>219,804</c:v>
                </c:pt>
                <c:pt idx="116">
                  <c:v>220,890</c:v>
                </c:pt>
                <c:pt idx="117">
                  <c:v>222,755</c:v>
                </c:pt>
                <c:pt idx="118">
                  <c:v>225,006</c:v>
                </c:pt>
                <c:pt idx="119">
                  <c:v>226,874</c:v>
                </c:pt>
                <c:pt idx="120">
                  <c:v>228,275</c:v>
                </c:pt>
                <c:pt idx="121">
                  <c:v>229,807</c:v>
                </c:pt>
                <c:pt idx="122">
                  <c:v>231,383</c:v>
                </c:pt>
                <c:pt idx="123">
                  <c:v>232,626</c:v>
                </c:pt>
                <c:pt idx="124">
                  <c:v>234,237</c:v>
                </c:pt>
                <c:pt idx="125">
                  <c:v>235,641</c:v>
                </c:pt>
                <c:pt idx="126">
                  <c:v>237,107</c:v>
                </c:pt>
                <c:pt idx="127">
                  <c:v>238,937</c:v>
                </c:pt>
                <c:pt idx="128">
                  <c:v>240,757</c:v>
                </c:pt>
                <c:pt idx="129">
                  <c:v>242,776</c:v>
                </c:pt>
                <c:pt idx="130">
                  <c:v>244,348</c:v>
                </c:pt>
                <c:pt idx="131">
                  <c:v>246,461</c:v>
                </c:pt>
                <c:pt idx="132">
                  <c:v>248,194</c:v>
                </c:pt>
                <c:pt idx="133">
                  <c:v>250,075</c:v>
                </c:pt>
                <c:pt idx="134">
                  <c:v>251,904</c:v>
                </c:pt>
                <c:pt idx="135">
                  <c:v>253,597</c:v>
                </c:pt>
                <c:pt idx="136">
                  <c:v>255,190</c:v>
                </c:pt>
                <c:pt idx="137">
                  <c:v>256,127</c:v>
                </c:pt>
                <c:pt idx="138">
                  <c:v>258,845</c:v>
                </c:pt>
                <c:pt idx="139">
                  <c:v>260,186</c:v>
                </c:pt>
                <c:pt idx="140">
                  <c:v>261,732</c:v>
                </c:pt>
                <c:pt idx="141">
                  <c:v>262,919</c:v>
                </c:pt>
                <c:pt idx="142">
                  <c:v>264,630</c:v>
                </c:pt>
                <c:pt idx="143">
                  <c:v>266,474</c:v>
                </c:pt>
                <c:pt idx="144">
                  <c:v>267,887</c:v>
                </c:pt>
                <c:pt idx="145">
                  <c:v>269,971</c:v>
                </c:pt>
                <c:pt idx="146">
                  <c:v>271,809</c:v>
                </c:pt>
                <c:pt idx="147">
                  <c:v>273,700</c:v>
                </c:pt>
                <c:pt idx="148">
                  <c:v>275,271</c:v>
                </c:pt>
                <c:pt idx="149">
                  <c:v>276,810</c:v>
                </c:pt>
                <c:pt idx="150">
                  <c:v>278,465</c:v>
                </c:pt>
                <c:pt idx="151">
                  <c:v>279,828</c:v>
                </c:pt>
                <c:pt idx="152">
                  <c:v>281,426</c:v>
                </c:pt>
                <c:pt idx="153">
                  <c:v>282,960</c:v>
                </c:pt>
                <c:pt idx="154">
                  <c:v>284,488</c:v>
                </c:pt>
                <c:pt idx="155">
                  <c:v>286,038</c:v>
                </c:pt>
                <c:pt idx="156">
                  <c:v>287,167</c:v>
                </c:pt>
                <c:pt idx="157">
                  <c:v>288,961</c:v>
                </c:pt>
                <c:pt idx="158">
                  <c:v>291,249</c:v>
                </c:pt>
                <c:pt idx="159">
                  <c:v>292,365</c:v>
                </c:pt>
                <c:pt idx="160">
                  <c:v>294,344</c:v>
                </c:pt>
                <c:pt idx="161">
                  <c:v>295,385</c:v>
                </c:pt>
                <c:pt idx="162">
                  <c:v>297,622</c:v>
                </c:pt>
                <c:pt idx="163">
                  <c:v>299,448</c:v>
                </c:pt>
                <c:pt idx="164">
                  <c:v>301,380</c:v>
                </c:pt>
                <c:pt idx="165">
                  <c:v>303,021</c:v>
                </c:pt>
                <c:pt idx="166">
                  <c:v>304,718</c:v>
                </c:pt>
                <c:pt idx="167">
                  <c:v>306,455</c:v>
                </c:pt>
                <c:pt idx="168">
                  <c:v>308,003</c:v>
                </c:pt>
                <c:pt idx="169">
                  <c:v>309,654</c:v>
                </c:pt>
                <c:pt idx="170">
                  <c:v>311,436</c:v>
                </c:pt>
                <c:pt idx="171">
                  <c:v>313,249</c:v>
                </c:pt>
                <c:pt idx="172">
                  <c:v>315,071</c:v>
                </c:pt>
                <c:pt idx="173">
                  <c:v>317,016</c:v>
                </c:pt>
                <c:pt idx="174">
                  <c:v>319,000</c:v>
                </c:pt>
                <c:pt idx="175">
                  <c:v>320,985</c:v>
                </c:pt>
                <c:pt idx="176">
                  <c:v>323,065</c:v>
                </c:pt>
                <c:pt idx="177">
                  <c:v>324,994</c:v>
                </c:pt>
                <c:pt idx="178">
                  <c:v>327,016</c:v>
                </c:pt>
                <c:pt idx="179">
                  <c:v>328,977</c:v>
                </c:pt>
                <c:pt idx="180">
                  <c:v>330,979</c:v>
                </c:pt>
                <c:pt idx="181">
                  <c:v>332,921</c:v>
                </c:pt>
                <c:pt idx="182">
                  <c:v>334,866</c:v>
                </c:pt>
                <c:pt idx="183">
                  <c:v>336,688</c:v>
                </c:pt>
                <c:pt idx="184">
                  <c:v>338,217</c:v>
                </c:pt>
                <c:pt idx="185">
                  <c:v>340,088</c:v>
                </c:pt>
                <c:pt idx="186">
                  <c:v>341,560</c:v>
                </c:pt>
                <c:pt idx="187">
                  <c:v>343,139</c:v>
                </c:pt>
                <c:pt idx="188">
                  <c:v>344,560</c:v>
                </c:pt>
                <c:pt idx="189">
                  <c:v>346,155</c:v>
                </c:pt>
                <c:pt idx="190">
                  <c:v>347,937</c:v>
                </c:pt>
                <c:pt idx="191">
                  <c:v>349,749</c:v>
                </c:pt>
                <c:pt idx="192">
                  <c:v>351,592</c:v>
                </c:pt>
                <c:pt idx="193">
                  <c:v>353,169</c:v>
                </c:pt>
                <c:pt idx="194">
                  <c:v>354,651</c:v>
                </c:pt>
                <c:pt idx="195">
                  <c:v>356,100</c:v>
                </c:pt>
                <c:pt idx="196">
                  <c:v>357,660</c:v>
                </c:pt>
                <c:pt idx="197">
                  <c:v>359,327</c:v>
                </c:pt>
                <c:pt idx="198">
                  <c:v>360,983</c:v>
                </c:pt>
                <c:pt idx="199">
                  <c:v>362,861</c:v>
                </c:pt>
                <c:pt idx="200">
                  <c:v>364,827</c:v>
                </c:pt>
                <c:pt idx="201">
                  <c:v>366,787</c:v>
                </c:pt>
                <c:pt idx="202">
                  <c:v>368,746</c:v>
                </c:pt>
                <c:pt idx="203">
                  <c:v>370,714</c:v>
                </c:pt>
                <c:pt idx="204">
                  <c:v>372,609</c:v>
                </c:pt>
                <c:pt idx="205">
                  <c:v>374,632</c:v>
                </c:pt>
                <c:pt idx="206">
                  <c:v>376,635</c:v>
                </c:pt>
                <c:pt idx="207">
                  <c:v>378,701</c:v>
                </c:pt>
                <c:pt idx="208">
                  <c:v>380,575</c:v>
                </c:pt>
                <c:pt idx="209">
                  <c:v>382,485</c:v>
                </c:pt>
                <c:pt idx="210">
                  <c:v>384,463</c:v>
                </c:pt>
                <c:pt idx="211">
                  <c:v>386,292</c:v>
                </c:pt>
                <c:pt idx="212">
                  <c:v>388,337</c:v>
                </c:pt>
                <c:pt idx="213">
                  <c:v>390,208</c:v>
                </c:pt>
                <c:pt idx="214">
                  <c:v>392,265</c:v>
                </c:pt>
                <c:pt idx="215">
                  <c:v>394,595</c:v>
                </c:pt>
                <c:pt idx="216">
                  <c:v>395,911</c:v>
                </c:pt>
                <c:pt idx="217">
                  <c:v>397,135</c:v>
                </c:pt>
                <c:pt idx="218">
                  <c:v>398,439</c:v>
                </c:pt>
                <c:pt idx="219">
                  <c:v>399,977</c:v>
                </c:pt>
                <c:pt idx="220">
                  <c:v>401,465</c:v>
                </c:pt>
                <c:pt idx="221">
                  <c:v>403,041</c:v>
                </c:pt>
                <c:pt idx="222">
                  <c:v>404,480</c:v>
                </c:pt>
                <c:pt idx="223">
                  <c:v>406,062</c:v>
                </c:pt>
                <c:pt idx="224">
                  <c:v>407,720</c:v>
                </c:pt>
                <c:pt idx="225">
                  <c:v>409,500</c:v>
                </c:pt>
                <c:pt idx="226">
                  <c:v>411,406</c:v>
                </c:pt>
                <c:pt idx="227">
                  <c:v>413,337</c:v>
                </c:pt>
                <c:pt idx="228">
                  <c:v>415,136</c:v>
                </c:pt>
                <c:pt idx="229">
                  <c:v>416,673</c:v>
                </c:pt>
                <c:pt idx="230">
                  <c:v>418,263</c:v>
                </c:pt>
                <c:pt idx="231">
                  <c:v>419,902</c:v>
                </c:pt>
                <c:pt idx="232">
                  <c:v>421,811</c:v>
                </c:pt>
                <c:pt idx="233">
                  <c:v>423,641</c:v>
                </c:pt>
                <c:pt idx="234">
                  <c:v>425,321</c:v>
                </c:pt>
                <c:pt idx="235">
                  <c:v>427,065</c:v>
                </c:pt>
                <c:pt idx="236">
                  <c:v>429,011</c:v>
                </c:pt>
                <c:pt idx="237">
                  <c:v>430,693</c:v>
                </c:pt>
                <c:pt idx="238">
                  <c:v>432,350</c:v>
                </c:pt>
                <c:pt idx="239">
                  <c:v>434,334</c:v>
                </c:pt>
                <c:pt idx="240">
                  <c:v>436,295</c:v>
                </c:pt>
                <c:pt idx="241">
                  <c:v>438,085</c:v>
                </c:pt>
                <c:pt idx="242">
                  <c:v>439,932</c:v>
                </c:pt>
                <c:pt idx="243">
                  <c:v>442,120</c:v>
                </c:pt>
                <c:pt idx="244">
                  <c:v>444,121</c:v>
                </c:pt>
                <c:pt idx="245">
                  <c:v>446,021</c:v>
                </c:pt>
                <c:pt idx="246">
                  <c:v>447,874</c:v>
                </c:pt>
                <c:pt idx="247">
                  <c:v>449,177</c:v>
                </c:pt>
                <c:pt idx="248">
                  <c:v>450,819</c:v>
                </c:pt>
                <c:pt idx="249">
                  <c:v>452,448</c:v>
                </c:pt>
                <c:pt idx="250">
                  <c:v>454,256</c:v>
                </c:pt>
                <c:pt idx="251">
                  <c:v>456,336</c:v>
                </c:pt>
                <c:pt idx="252">
                  <c:v>458,102</c:v>
                </c:pt>
                <c:pt idx="253">
                  <c:v>459,965</c:v>
                </c:pt>
                <c:pt idx="254">
                  <c:v>461,712</c:v>
                </c:pt>
                <c:pt idx="255">
                  <c:v>463,597</c:v>
                </c:pt>
                <c:pt idx="256">
                  <c:v>465,601</c:v>
                </c:pt>
                <c:pt idx="257">
                  <c:v>467,119</c:v>
                </c:pt>
                <c:pt idx="258">
                  <c:v>468,056</c:v>
                </c:pt>
                <c:pt idx="259">
                  <c:v>470,008</c:v>
                </c:pt>
                <c:pt idx="260">
                  <c:v>471,379</c:v>
                </c:pt>
                <c:pt idx="261">
                  <c:v>472,876</c:v>
                </c:pt>
                <c:pt idx="262">
                  <c:v>474,362</c:v>
                </c:pt>
                <c:pt idx="263">
                  <c:v>475,819</c:v>
                </c:pt>
                <c:pt idx="264">
                  <c:v>477,199</c:v>
                </c:pt>
                <c:pt idx="265">
                  <c:v>479,614</c:v>
                </c:pt>
                <c:pt idx="266">
                  <c:v>480,457</c:v>
                </c:pt>
              </c:strCache>
            </c:strRef>
          </c:cat>
          <c:val>
            <c:numRef>
              <c:f>'Peretola San Casciano'!$F$2:$F$268</c:f>
              <c:numCache>
                <c:formatCode>General</c:formatCode>
                <c:ptCount val="267"/>
                <c:pt idx="0">
                  <c:v>0</c:v>
                </c:pt>
                <c:pt idx="1">
                  <c:v>84</c:v>
                </c:pt>
                <c:pt idx="2">
                  <c:v>108</c:v>
                </c:pt>
                <c:pt idx="3">
                  <c:v>147</c:v>
                </c:pt>
                <c:pt idx="4">
                  <c:v>175</c:v>
                </c:pt>
                <c:pt idx="5">
                  <c:v>201</c:v>
                </c:pt>
                <c:pt idx="6">
                  <c:v>229</c:v>
                </c:pt>
                <c:pt idx="7">
                  <c:v>258</c:v>
                </c:pt>
                <c:pt idx="8">
                  <c:v>283</c:v>
                </c:pt>
                <c:pt idx="9">
                  <c:v>328</c:v>
                </c:pt>
                <c:pt idx="10">
                  <c:v>372</c:v>
                </c:pt>
                <c:pt idx="11">
                  <c:v>398</c:v>
                </c:pt>
                <c:pt idx="12">
                  <c:v>424</c:v>
                </c:pt>
                <c:pt idx="13">
                  <c:v>449</c:v>
                </c:pt>
                <c:pt idx="14">
                  <c:v>475</c:v>
                </c:pt>
                <c:pt idx="15">
                  <c:v>500</c:v>
                </c:pt>
                <c:pt idx="16">
                  <c:v>527</c:v>
                </c:pt>
                <c:pt idx="17">
                  <c:v>553</c:v>
                </c:pt>
                <c:pt idx="18">
                  <c:v>580</c:v>
                </c:pt>
                <c:pt idx="19">
                  <c:v>606</c:v>
                </c:pt>
                <c:pt idx="20">
                  <c:v>632</c:v>
                </c:pt>
                <c:pt idx="21">
                  <c:v>661</c:v>
                </c:pt>
                <c:pt idx="22">
                  <c:v>690</c:v>
                </c:pt>
                <c:pt idx="23">
                  <c:v>715</c:v>
                </c:pt>
                <c:pt idx="24">
                  <c:v>739</c:v>
                </c:pt>
                <c:pt idx="25">
                  <c:v>761</c:v>
                </c:pt>
                <c:pt idx="26">
                  <c:v>784</c:v>
                </c:pt>
                <c:pt idx="27">
                  <c:v>814</c:v>
                </c:pt>
                <c:pt idx="28">
                  <c:v>847</c:v>
                </c:pt>
                <c:pt idx="29">
                  <c:v>876</c:v>
                </c:pt>
                <c:pt idx="30">
                  <c:v>907</c:v>
                </c:pt>
                <c:pt idx="31">
                  <c:v>944</c:v>
                </c:pt>
                <c:pt idx="32">
                  <c:v>990</c:v>
                </c:pt>
                <c:pt idx="33">
                  <c:v>1029</c:v>
                </c:pt>
                <c:pt idx="34">
                  <c:v>1054</c:v>
                </c:pt>
                <c:pt idx="35">
                  <c:v>1080</c:v>
                </c:pt>
                <c:pt idx="36">
                  <c:v>1109</c:v>
                </c:pt>
                <c:pt idx="37">
                  <c:v>1137</c:v>
                </c:pt>
                <c:pt idx="38">
                  <c:v>1172</c:v>
                </c:pt>
                <c:pt idx="39">
                  <c:v>1210</c:v>
                </c:pt>
                <c:pt idx="40">
                  <c:v>1256</c:v>
                </c:pt>
                <c:pt idx="41">
                  <c:v>1301</c:v>
                </c:pt>
                <c:pt idx="42">
                  <c:v>1327</c:v>
                </c:pt>
                <c:pt idx="43">
                  <c:v>1353</c:v>
                </c:pt>
                <c:pt idx="44">
                  <c:v>1389</c:v>
                </c:pt>
                <c:pt idx="45">
                  <c:v>1431</c:v>
                </c:pt>
                <c:pt idx="46">
                  <c:v>1477</c:v>
                </c:pt>
                <c:pt idx="47">
                  <c:v>1533</c:v>
                </c:pt>
                <c:pt idx="48">
                  <c:v>1607</c:v>
                </c:pt>
                <c:pt idx="49">
                  <c:v>1665</c:v>
                </c:pt>
                <c:pt idx="50">
                  <c:v>1690</c:v>
                </c:pt>
                <c:pt idx="51">
                  <c:v>1708</c:v>
                </c:pt>
                <c:pt idx="52">
                  <c:v>1725</c:v>
                </c:pt>
                <c:pt idx="53">
                  <c:v>1742</c:v>
                </c:pt>
                <c:pt idx="54">
                  <c:v>1760</c:v>
                </c:pt>
                <c:pt idx="55">
                  <c:v>1780</c:v>
                </c:pt>
                <c:pt idx="56">
                  <c:v>1802</c:v>
                </c:pt>
                <c:pt idx="57">
                  <c:v>1824</c:v>
                </c:pt>
                <c:pt idx="58">
                  <c:v>1845</c:v>
                </c:pt>
                <c:pt idx="59">
                  <c:v>1866</c:v>
                </c:pt>
                <c:pt idx="60">
                  <c:v>1888</c:v>
                </c:pt>
                <c:pt idx="61">
                  <c:v>1912</c:v>
                </c:pt>
                <c:pt idx="62">
                  <c:v>1935</c:v>
                </c:pt>
                <c:pt idx="63">
                  <c:v>1962</c:v>
                </c:pt>
                <c:pt idx="64">
                  <c:v>2000</c:v>
                </c:pt>
                <c:pt idx="65">
                  <c:v>2050</c:v>
                </c:pt>
                <c:pt idx="66">
                  <c:v>2093</c:v>
                </c:pt>
                <c:pt idx="67">
                  <c:v>2118</c:v>
                </c:pt>
                <c:pt idx="68">
                  <c:v>2141</c:v>
                </c:pt>
                <c:pt idx="69">
                  <c:v>2169</c:v>
                </c:pt>
                <c:pt idx="70">
                  <c:v>2200</c:v>
                </c:pt>
                <c:pt idx="71">
                  <c:v>2227</c:v>
                </c:pt>
                <c:pt idx="72">
                  <c:v>2258</c:v>
                </c:pt>
                <c:pt idx="73">
                  <c:v>2290</c:v>
                </c:pt>
                <c:pt idx="74">
                  <c:v>2317</c:v>
                </c:pt>
                <c:pt idx="75">
                  <c:v>2345</c:v>
                </c:pt>
                <c:pt idx="76">
                  <c:v>2375</c:v>
                </c:pt>
                <c:pt idx="77">
                  <c:v>2403</c:v>
                </c:pt>
                <c:pt idx="78">
                  <c:v>2426</c:v>
                </c:pt>
                <c:pt idx="79">
                  <c:v>2448</c:v>
                </c:pt>
                <c:pt idx="80">
                  <c:v>2472</c:v>
                </c:pt>
                <c:pt idx="81">
                  <c:v>2497</c:v>
                </c:pt>
                <c:pt idx="82">
                  <c:v>2523</c:v>
                </c:pt>
                <c:pt idx="83">
                  <c:v>2553</c:v>
                </c:pt>
                <c:pt idx="84">
                  <c:v>2588</c:v>
                </c:pt>
                <c:pt idx="85">
                  <c:v>2631</c:v>
                </c:pt>
                <c:pt idx="86">
                  <c:v>2672</c:v>
                </c:pt>
                <c:pt idx="87">
                  <c:v>2701</c:v>
                </c:pt>
                <c:pt idx="88">
                  <c:v>2723</c:v>
                </c:pt>
                <c:pt idx="89">
                  <c:v>2745</c:v>
                </c:pt>
                <c:pt idx="90">
                  <c:v>2768</c:v>
                </c:pt>
                <c:pt idx="91">
                  <c:v>2789</c:v>
                </c:pt>
                <c:pt idx="92">
                  <c:v>2815</c:v>
                </c:pt>
                <c:pt idx="93">
                  <c:v>2850</c:v>
                </c:pt>
                <c:pt idx="94">
                  <c:v>2885</c:v>
                </c:pt>
                <c:pt idx="95">
                  <c:v>2918</c:v>
                </c:pt>
                <c:pt idx="96">
                  <c:v>2952</c:v>
                </c:pt>
                <c:pt idx="97">
                  <c:v>2985</c:v>
                </c:pt>
                <c:pt idx="98">
                  <c:v>3016</c:v>
                </c:pt>
                <c:pt idx="99">
                  <c:v>3047</c:v>
                </c:pt>
                <c:pt idx="100">
                  <c:v>3078</c:v>
                </c:pt>
                <c:pt idx="101">
                  <c:v>3109</c:v>
                </c:pt>
                <c:pt idx="102">
                  <c:v>3142</c:v>
                </c:pt>
                <c:pt idx="103">
                  <c:v>3175</c:v>
                </c:pt>
                <c:pt idx="104">
                  <c:v>3206</c:v>
                </c:pt>
                <c:pt idx="105">
                  <c:v>3239</c:v>
                </c:pt>
                <c:pt idx="106">
                  <c:v>3274</c:v>
                </c:pt>
                <c:pt idx="107">
                  <c:v>3301</c:v>
                </c:pt>
                <c:pt idx="108">
                  <c:v>3328</c:v>
                </c:pt>
                <c:pt idx="109">
                  <c:v>3368</c:v>
                </c:pt>
                <c:pt idx="110">
                  <c:v>3416</c:v>
                </c:pt>
                <c:pt idx="111">
                  <c:v>3480</c:v>
                </c:pt>
                <c:pt idx="112">
                  <c:v>3552</c:v>
                </c:pt>
                <c:pt idx="113">
                  <c:v>3653</c:v>
                </c:pt>
                <c:pt idx="114">
                  <c:v>3747</c:v>
                </c:pt>
                <c:pt idx="115">
                  <c:v>3841</c:v>
                </c:pt>
                <c:pt idx="116">
                  <c:v>3901</c:v>
                </c:pt>
                <c:pt idx="117">
                  <c:v>3967</c:v>
                </c:pt>
                <c:pt idx="118">
                  <c:v>4064</c:v>
                </c:pt>
                <c:pt idx="119">
                  <c:v>4146</c:v>
                </c:pt>
                <c:pt idx="120">
                  <c:v>4192</c:v>
                </c:pt>
                <c:pt idx="121">
                  <c:v>4239</c:v>
                </c:pt>
                <c:pt idx="122">
                  <c:v>4287</c:v>
                </c:pt>
                <c:pt idx="123">
                  <c:v>4344</c:v>
                </c:pt>
                <c:pt idx="124">
                  <c:v>4403</c:v>
                </c:pt>
                <c:pt idx="125">
                  <c:v>4461</c:v>
                </c:pt>
                <c:pt idx="126">
                  <c:v>4524</c:v>
                </c:pt>
                <c:pt idx="127">
                  <c:v>4597</c:v>
                </c:pt>
                <c:pt idx="128">
                  <c:v>4663</c:v>
                </c:pt>
                <c:pt idx="129">
                  <c:v>4716</c:v>
                </c:pt>
                <c:pt idx="130">
                  <c:v>4762</c:v>
                </c:pt>
                <c:pt idx="131">
                  <c:v>4798</c:v>
                </c:pt>
                <c:pt idx="132">
                  <c:v>4837</c:v>
                </c:pt>
                <c:pt idx="133">
                  <c:v>4870</c:v>
                </c:pt>
                <c:pt idx="134">
                  <c:v>4892</c:v>
                </c:pt>
                <c:pt idx="135">
                  <c:v>4911</c:v>
                </c:pt>
                <c:pt idx="136">
                  <c:v>4927</c:v>
                </c:pt>
                <c:pt idx="137">
                  <c:v>4940</c:v>
                </c:pt>
                <c:pt idx="138">
                  <c:v>4955</c:v>
                </c:pt>
                <c:pt idx="139">
                  <c:v>4978</c:v>
                </c:pt>
                <c:pt idx="140">
                  <c:v>5180</c:v>
                </c:pt>
                <c:pt idx="141">
                  <c:v>5215</c:v>
                </c:pt>
                <c:pt idx="142">
                  <c:v>5247</c:v>
                </c:pt>
                <c:pt idx="143">
                  <c:v>5279</c:v>
                </c:pt>
                <c:pt idx="144">
                  <c:v>5306</c:v>
                </c:pt>
                <c:pt idx="145">
                  <c:v>5326</c:v>
                </c:pt>
                <c:pt idx="146">
                  <c:v>5345</c:v>
                </c:pt>
                <c:pt idx="147">
                  <c:v>5360</c:v>
                </c:pt>
                <c:pt idx="148">
                  <c:v>5372</c:v>
                </c:pt>
                <c:pt idx="149">
                  <c:v>5383</c:v>
                </c:pt>
                <c:pt idx="150">
                  <c:v>5395</c:v>
                </c:pt>
                <c:pt idx="151">
                  <c:v>5409</c:v>
                </c:pt>
                <c:pt idx="152">
                  <c:v>5421</c:v>
                </c:pt>
                <c:pt idx="153">
                  <c:v>5432</c:v>
                </c:pt>
                <c:pt idx="154">
                  <c:v>5443</c:v>
                </c:pt>
                <c:pt idx="155">
                  <c:v>5455</c:v>
                </c:pt>
                <c:pt idx="156">
                  <c:v>5467</c:v>
                </c:pt>
                <c:pt idx="157">
                  <c:v>5481</c:v>
                </c:pt>
                <c:pt idx="158">
                  <c:v>5497</c:v>
                </c:pt>
                <c:pt idx="159">
                  <c:v>5513</c:v>
                </c:pt>
                <c:pt idx="160">
                  <c:v>5529</c:v>
                </c:pt>
                <c:pt idx="161">
                  <c:v>5547</c:v>
                </c:pt>
                <c:pt idx="162">
                  <c:v>5565</c:v>
                </c:pt>
                <c:pt idx="163">
                  <c:v>5581</c:v>
                </c:pt>
                <c:pt idx="164">
                  <c:v>5599</c:v>
                </c:pt>
                <c:pt idx="165">
                  <c:v>5613</c:v>
                </c:pt>
                <c:pt idx="166">
                  <c:v>5630</c:v>
                </c:pt>
                <c:pt idx="167">
                  <c:v>5650</c:v>
                </c:pt>
                <c:pt idx="168">
                  <c:v>5669</c:v>
                </c:pt>
                <c:pt idx="169">
                  <c:v>5691</c:v>
                </c:pt>
                <c:pt idx="170">
                  <c:v>5716</c:v>
                </c:pt>
                <c:pt idx="171">
                  <c:v>5740</c:v>
                </c:pt>
                <c:pt idx="172">
                  <c:v>5764</c:v>
                </c:pt>
                <c:pt idx="173">
                  <c:v>5791</c:v>
                </c:pt>
                <c:pt idx="174">
                  <c:v>5819</c:v>
                </c:pt>
                <c:pt idx="175">
                  <c:v>5847</c:v>
                </c:pt>
                <c:pt idx="176">
                  <c:v>5874</c:v>
                </c:pt>
                <c:pt idx="177">
                  <c:v>5901</c:v>
                </c:pt>
                <c:pt idx="178">
                  <c:v>5929</c:v>
                </c:pt>
                <c:pt idx="179">
                  <c:v>5955</c:v>
                </c:pt>
                <c:pt idx="180">
                  <c:v>5982</c:v>
                </c:pt>
                <c:pt idx="181">
                  <c:v>6009</c:v>
                </c:pt>
                <c:pt idx="182">
                  <c:v>6034</c:v>
                </c:pt>
                <c:pt idx="183">
                  <c:v>6055</c:v>
                </c:pt>
                <c:pt idx="184">
                  <c:v>6083</c:v>
                </c:pt>
                <c:pt idx="185">
                  <c:v>6119</c:v>
                </c:pt>
                <c:pt idx="186">
                  <c:v>6147</c:v>
                </c:pt>
                <c:pt idx="187">
                  <c:v>6171</c:v>
                </c:pt>
                <c:pt idx="188">
                  <c:v>6193</c:v>
                </c:pt>
                <c:pt idx="189">
                  <c:v>6214</c:v>
                </c:pt>
                <c:pt idx="190">
                  <c:v>6235</c:v>
                </c:pt>
                <c:pt idx="191">
                  <c:v>6256</c:v>
                </c:pt>
                <c:pt idx="192">
                  <c:v>6274</c:v>
                </c:pt>
                <c:pt idx="193">
                  <c:v>6292</c:v>
                </c:pt>
                <c:pt idx="194">
                  <c:v>6311</c:v>
                </c:pt>
                <c:pt idx="195">
                  <c:v>6332</c:v>
                </c:pt>
                <c:pt idx="196">
                  <c:v>6356</c:v>
                </c:pt>
                <c:pt idx="197">
                  <c:v>6383</c:v>
                </c:pt>
                <c:pt idx="198">
                  <c:v>6410</c:v>
                </c:pt>
                <c:pt idx="199">
                  <c:v>6435</c:v>
                </c:pt>
                <c:pt idx="200">
                  <c:v>6460</c:v>
                </c:pt>
                <c:pt idx="201">
                  <c:v>6486</c:v>
                </c:pt>
                <c:pt idx="202">
                  <c:v>6514</c:v>
                </c:pt>
                <c:pt idx="203">
                  <c:v>6543</c:v>
                </c:pt>
                <c:pt idx="204">
                  <c:v>6574</c:v>
                </c:pt>
                <c:pt idx="205">
                  <c:v>6602</c:v>
                </c:pt>
                <c:pt idx="206">
                  <c:v>6628</c:v>
                </c:pt>
                <c:pt idx="207">
                  <c:v>6656</c:v>
                </c:pt>
                <c:pt idx="208">
                  <c:v>6693</c:v>
                </c:pt>
                <c:pt idx="209">
                  <c:v>6728</c:v>
                </c:pt>
                <c:pt idx="210">
                  <c:v>6752</c:v>
                </c:pt>
                <c:pt idx="211">
                  <c:v>6772</c:v>
                </c:pt>
                <c:pt idx="212">
                  <c:v>6801</c:v>
                </c:pt>
                <c:pt idx="213">
                  <c:v>6840</c:v>
                </c:pt>
                <c:pt idx="214">
                  <c:v>6883</c:v>
                </c:pt>
                <c:pt idx="215">
                  <c:v>6936</c:v>
                </c:pt>
                <c:pt idx="216">
                  <c:v>6997</c:v>
                </c:pt>
                <c:pt idx="217">
                  <c:v>7054</c:v>
                </c:pt>
                <c:pt idx="218">
                  <c:v>7092</c:v>
                </c:pt>
                <c:pt idx="219">
                  <c:v>7111</c:v>
                </c:pt>
                <c:pt idx="220">
                  <c:v>7125</c:v>
                </c:pt>
                <c:pt idx="221">
                  <c:v>7140</c:v>
                </c:pt>
                <c:pt idx="222">
                  <c:v>7159</c:v>
                </c:pt>
                <c:pt idx="223">
                  <c:v>7179</c:v>
                </c:pt>
                <c:pt idx="224">
                  <c:v>7198</c:v>
                </c:pt>
                <c:pt idx="225">
                  <c:v>7224</c:v>
                </c:pt>
                <c:pt idx="226">
                  <c:v>7258</c:v>
                </c:pt>
                <c:pt idx="227">
                  <c:v>7293</c:v>
                </c:pt>
                <c:pt idx="228">
                  <c:v>7323</c:v>
                </c:pt>
                <c:pt idx="229">
                  <c:v>7346</c:v>
                </c:pt>
                <c:pt idx="230">
                  <c:v>7367</c:v>
                </c:pt>
                <c:pt idx="231">
                  <c:v>7393</c:v>
                </c:pt>
                <c:pt idx="232">
                  <c:v>7419</c:v>
                </c:pt>
                <c:pt idx="233">
                  <c:v>7447</c:v>
                </c:pt>
                <c:pt idx="234">
                  <c:v>7477</c:v>
                </c:pt>
                <c:pt idx="235">
                  <c:v>7507</c:v>
                </c:pt>
                <c:pt idx="236">
                  <c:v>7539</c:v>
                </c:pt>
                <c:pt idx="237">
                  <c:v>7566</c:v>
                </c:pt>
                <c:pt idx="238">
                  <c:v>7595</c:v>
                </c:pt>
                <c:pt idx="239">
                  <c:v>7629</c:v>
                </c:pt>
                <c:pt idx="240">
                  <c:v>7663</c:v>
                </c:pt>
                <c:pt idx="241">
                  <c:v>7703</c:v>
                </c:pt>
                <c:pt idx="242">
                  <c:v>7752</c:v>
                </c:pt>
                <c:pt idx="243">
                  <c:v>7792</c:v>
                </c:pt>
                <c:pt idx="244">
                  <c:v>7825</c:v>
                </c:pt>
                <c:pt idx="245">
                  <c:v>7856</c:v>
                </c:pt>
                <c:pt idx="246">
                  <c:v>7884</c:v>
                </c:pt>
                <c:pt idx="247">
                  <c:v>7911</c:v>
                </c:pt>
                <c:pt idx="248">
                  <c:v>7938</c:v>
                </c:pt>
                <c:pt idx="249">
                  <c:v>7966</c:v>
                </c:pt>
                <c:pt idx="250">
                  <c:v>7998</c:v>
                </c:pt>
                <c:pt idx="251">
                  <c:v>8042</c:v>
                </c:pt>
                <c:pt idx="252">
                  <c:v>8083</c:v>
                </c:pt>
                <c:pt idx="253">
                  <c:v>8135</c:v>
                </c:pt>
                <c:pt idx="254">
                  <c:v>8188</c:v>
                </c:pt>
                <c:pt idx="255">
                  <c:v>8221</c:v>
                </c:pt>
                <c:pt idx="256">
                  <c:v>8258</c:v>
                </c:pt>
                <c:pt idx="257">
                  <c:v>8307</c:v>
                </c:pt>
                <c:pt idx="258">
                  <c:v>8400</c:v>
                </c:pt>
                <c:pt idx="259">
                  <c:v>8483</c:v>
                </c:pt>
                <c:pt idx="260">
                  <c:v>8512</c:v>
                </c:pt>
                <c:pt idx="261">
                  <c:v>8536</c:v>
                </c:pt>
                <c:pt idx="262">
                  <c:v>8559</c:v>
                </c:pt>
                <c:pt idx="263">
                  <c:v>8582</c:v>
                </c:pt>
                <c:pt idx="264">
                  <c:v>8618</c:v>
                </c:pt>
                <c:pt idx="265">
                  <c:v>8664</c:v>
                </c:pt>
                <c:pt idx="266">
                  <c:v>8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22391"/>
        <c:axId val="70373507"/>
      </c:lineChart>
      <c:catAx>
        <c:axId val="87722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tri</a:t>
                </a:r>
              </a:p>
            </c:rich>
          </c:tx>
          <c:layout>
            <c:manualLayout>
              <c:xMode val="edge"/>
              <c:yMode val="edge"/>
              <c:x val="0.0222269830217985"/>
              <c:y val="0.885068901832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3507"/>
        <c:crossesAt val="0"/>
        <c:auto val="1"/>
        <c:lblAlgn val="ctr"/>
        <c:lblOffset val="100"/>
        <c:noMultiLvlLbl val="0"/>
      </c:catAx>
      <c:valAx>
        <c:axId val="70373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c</a:t>
                </a:r>
              </a:p>
            </c:rich>
          </c:tx>
          <c:layout>
            <c:manualLayout>
              <c:xMode val="edge"/>
              <c:yMode val="edge"/>
              <c:x val="0.04895292164319"/>
              <c:y val="0.0353743429464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22391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PERETOLA-SAN CASCIANO - LONGITUDINE</a:t>
            </a:r>
          </a:p>
        </c:rich>
      </c:tx>
      <c:layout>
        <c:manualLayout>
          <c:xMode val="edge"/>
          <c:yMode val="edge"/>
          <c:x val="0.281927710843374"/>
          <c:y val="0.0392156862745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958617077004"/>
          <c:y val="0.100738846263143"/>
          <c:w val="0.97255107386066"/>
          <c:h val="0.899261153736857"/>
        </c:manualLayout>
      </c:layout>
      <c:lineChart>
        <c:grouping val="standard"/>
        <c:varyColors val="0"/>
        <c:ser>
          <c:idx val="0"/>
          <c:order val="0"/>
          <c:tx>
            <c:strRef>
              <c:f>"Percorso Altimetrico-Media"</c:f>
              <c:strCache>
                <c:ptCount val="1"/>
                <c:pt idx="0">
                  <c:v>Percorso Altimetrico-Med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tola San Casciano'!$E$2:$E$268</c:f>
              <c:strCache>
                <c:ptCount val="267"/>
                <c:pt idx="0">
                  <c:v>0</c:v>
                </c:pt>
                <c:pt idx="1">
                  <c:v>0</c:v>
                </c:pt>
                <c:pt idx="2">
                  <c:v>22,883</c:v>
                </c:pt>
                <c:pt idx="3">
                  <c:v>24,551</c:v>
                </c:pt>
                <c:pt idx="4">
                  <c:v>26,009</c:v>
                </c:pt>
                <c:pt idx="5">
                  <c:v>27,474</c:v>
                </c:pt>
                <c:pt idx="6">
                  <c:v>29,004</c:v>
                </c:pt>
                <c:pt idx="7">
                  <c:v>30,420</c:v>
                </c:pt>
                <c:pt idx="8">
                  <c:v>31,883</c:v>
                </c:pt>
                <c:pt idx="9">
                  <c:v>33,279</c:v>
                </c:pt>
                <c:pt idx="10">
                  <c:v>34,984</c:v>
                </c:pt>
                <c:pt idx="11">
                  <c:v>36,604</c:v>
                </c:pt>
                <c:pt idx="12">
                  <c:v>38,230</c:v>
                </c:pt>
                <c:pt idx="13">
                  <c:v>39,808</c:v>
                </c:pt>
                <c:pt idx="14">
                  <c:v>41,418</c:v>
                </c:pt>
                <c:pt idx="15">
                  <c:v>42,997</c:v>
                </c:pt>
                <c:pt idx="16">
                  <c:v>44,593</c:v>
                </c:pt>
                <c:pt idx="17">
                  <c:v>46,185</c:v>
                </c:pt>
                <c:pt idx="18">
                  <c:v>47,783</c:v>
                </c:pt>
                <c:pt idx="19">
                  <c:v>49,394</c:v>
                </c:pt>
                <c:pt idx="20">
                  <c:v>50,991</c:v>
                </c:pt>
                <c:pt idx="21">
                  <c:v>52,655</c:v>
                </c:pt>
                <c:pt idx="22">
                  <c:v>54,111</c:v>
                </c:pt>
                <c:pt idx="23">
                  <c:v>55,655</c:v>
                </c:pt>
                <c:pt idx="24">
                  <c:v>57,207</c:v>
                </c:pt>
                <c:pt idx="25">
                  <c:v>58,808</c:v>
                </c:pt>
                <c:pt idx="26">
                  <c:v>60,363</c:v>
                </c:pt>
                <c:pt idx="27">
                  <c:v>61,997</c:v>
                </c:pt>
                <c:pt idx="28">
                  <c:v>63,295</c:v>
                </c:pt>
                <c:pt idx="29">
                  <c:v>64,931</c:v>
                </c:pt>
                <c:pt idx="30">
                  <c:v>66,451</c:v>
                </c:pt>
                <c:pt idx="31">
                  <c:v>67,878</c:v>
                </c:pt>
                <c:pt idx="32">
                  <c:v>69,213</c:v>
                </c:pt>
                <c:pt idx="33">
                  <c:v>71,105</c:v>
                </c:pt>
                <c:pt idx="34">
                  <c:v>72,588</c:v>
                </c:pt>
                <c:pt idx="35">
                  <c:v>74,144</c:v>
                </c:pt>
                <c:pt idx="36">
                  <c:v>75,519</c:v>
                </c:pt>
                <c:pt idx="37">
                  <c:v>77,226</c:v>
                </c:pt>
                <c:pt idx="38">
                  <c:v>79,004</c:v>
                </c:pt>
                <c:pt idx="39">
                  <c:v>81,271</c:v>
                </c:pt>
                <c:pt idx="40">
                  <c:v>82,718</c:v>
                </c:pt>
                <c:pt idx="41">
                  <c:v>84,889</c:v>
                </c:pt>
                <c:pt idx="42">
                  <c:v>86,871</c:v>
                </c:pt>
                <c:pt idx="43">
                  <c:v>88,846</c:v>
                </c:pt>
                <c:pt idx="44">
                  <c:v>90,805</c:v>
                </c:pt>
                <c:pt idx="45">
                  <c:v>92,461</c:v>
                </c:pt>
                <c:pt idx="46">
                  <c:v>94,534</c:v>
                </c:pt>
                <c:pt idx="47">
                  <c:v>96,645</c:v>
                </c:pt>
                <c:pt idx="48">
                  <c:v>98,419</c:v>
                </c:pt>
                <c:pt idx="49">
                  <c:v>100,303</c:v>
                </c:pt>
                <c:pt idx="50">
                  <c:v>102,147</c:v>
                </c:pt>
                <c:pt idx="51">
                  <c:v>103,938</c:v>
                </c:pt>
                <c:pt idx="52">
                  <c:v>105,618</c:v>
                </c:pt>
                <c:pt idx="53">
                  <c:v>107,235</c:v>
                </c:pt>
                <c:pt idx="54">
                  <c:v>108,852</c:v>
                </c:pt>
                <c:pt idx="55">
                  <c:v>110,480</c:v>
                </c:pt>
                <c:pt idx="56">
                  <c:v>112,245</c:v>
                </c:pt>
                <c:pt idx="57">
                  <c:v>114,029</c:v>
                </c:pt>
                <c:pt idx="58">
                  <c:v>115,874</c:v>
                </c:pt>
                <c:pt idx="59">
                  <c:v>117,728</c:v>
                </c:pt>
                <c:pt idx="60">
                  <c:v>119,740</c:v>
                </c:pt>
                <c:pt idx="61">
                  <c:v>121,718</c:v>
                </c:pt>
                <c:pt idx="62">
                  <c:v>123,644</c:v>
                </c:pt>
                <c:pt idx="63">
                  <c:v>125,559</c:v>
                </c:pt>
                <c:pt idx="64">
                  <c:v>127,559</c:v>
                </c:pt>
                <c:pt idx="65">
                  <c:v>129,016</c:v>
                </c:pt>
                <c:pt idx="66">
                  <c:v>130,929</c:v>
                </c:pt>
                <c:pt idx="67">
                  <c:v>132,956</c:v>
                </c:pt>
                <c:pt idx="68">
                  <c:v>134,971</c:v>
                </c:pt>
                <c:pt idx="69">
                  <c:v>136,920</c:v>
                </c:pt>
                <c:pt idx="70">
                  <c:v>138,880</c:v>
                </c:pt>
                <c:pt idx="71">
                  <c:v>140,797</c:v>
                </c:pt>
                <c:pt idx="72">
                  <c:v>142,709</c:v>
                </c:pt>
                <c:pt idx="73">
                  <c:v>144,797</c:v>
                </c:pt>
                <c:pt idx="74">
                  <c:v>146,778</c:v>
                </c:pt>
                <c:pt idx="75">
                  <c:v>148,746</c:v>
                </c:pt>
                <c:pt idx="76">
                  <c:v>150,555</c:v>
                </c:pt>
                <c:pt idx="77">
                  <c:v>152,286</c:v>
                </c:pt>
                <c:pt idx="78">
                  <c:v>153,982</c:v>
                </c:pt>
                <c:pt idx="79">
                  <c:v>155,612</c:v>
                </c:pt>
                <c:pt idx="80">
                  <c:v>157,127</c:v>
                </c:pt>
                <c:pt idx="81">
                  <c:v>158,622</c:v>
                </c:pt>
                <c:pt idx="82">
                  <c:v>160,147</c:v>
                </c:pt>
                <c:pt idx="83">
                  <c:v>161,932</c:v>
                </c:pt>
                <c:pt idx="84">
                  <c:v>163,612</c:v>
                </c:pt>
                <c:pt idx="85">
                  <c:v>165,650</c:v>
                </c:pt>
                <c:pt idx="86">
                  <c:v>167,252</c:v>
                </c:pt>
                <c:pt idx="87">
                  <c:v>168,723</c:v>
                </c:pt>
                <c:pt idx="88">
                  <c:v>170,249</c:v>
                </c:pt>
                <c:pt idx="89">
                  <c:v>171,717</c:v>
                </c:pt>
                <c:pt idx="90">
                  <c:v>173,497</c:v>
                </c:pt>
                <c:pt idx="91">
                  <c:v>175,105</c:v>
                </c:pt>
                <c:pt idx="92">
                  <c:v>176,891</c:v>
                </c:pt>
                <c:pt idx="93">
                  <c:v>178,593</c:v>
                </c:pt>
                <c:pt idx="94">
                  <c:v>180,639</c:v>
                </c:pt>
                <c:pt idx="95">
                  <c:v>182,525</c:v>
                </c:pt>
                <c:pt idx="96">
                  <c:v>184,510</c:v>
                </c:pt>
                <c:pt idx="97">
                  <c:v>186,382</c:v>
                </c:pt>
                <c:pt idx="98">
                  <c:v>188,388</c:v>
                </c:pt>
                <c:pt idx="99">
                  <c:v>190,388</c:v>
                </c:pt>
                <c:pt idx="100">
                  <c:v>192,431</c:v>
                </c:pt>
                <c:pt idx="101">
                  <c:v>194,441</c:v>
                </c:pt>
                <c:pt idx="102">
                  <c:v>196,482</c:v>
                </c:pt>
                <c:pt idx="103">
                  <c:v>198,313</c:v>
                </c:pt>
                <c:pt idx="104">
                  <c:v>200,140</c:v>
                </c:pt>
                <c:pt idx="105">
                  <c:v>201,999</c:v>
                </c:pt>
                <c:pt idx="106">
                  <c:v>203,698</c:v>
                </c:pt>
                <c:pt idx="107">
                  <c:v>205,253</c:v>
                </c:pt>
                <c:pt idx="108">
                  <c:v>206,830</c:v>
                </c:pt>
                <c:pt idx="109">
                  <c:v>208,369</c:v>
                </c:pt>
                <c:pt idx="110">
                  <c:v>210,010</c:v>
                </c:pt>
                <c:pt idx="111">
                  <c:v>211,564</c:v>
                </c:pt>
                <c:pt idx="112">
                  <c:v>213,588</c:v>
                </c:pt>
                <c:pt idx="113">
                  <c:v>215,676</c:v>
                </c:pt>
                <c:pt idx="114">
                  <c:v>217,345</c:v>
                </c:pt>
                <c:pt idx="115">
                  <c:v>219,804</c:v>
                </c:pt>
                <c:pt idx="116">
                  <c:v>220,890</c:v>
                </c:pt>
                <c:pt idx="117">
                  <c:v>222,755</c:v>
                </c:pt>
                <c:pt idx="118">
                  <c:v>225,006</c:v>
                </c:pt>
                <c:pt idx="119">
                  <c:v>226,874</c:v>
                </c:pt>
                <c:pt idx="120">
                  <c:v>228,275</c:v>
                </c:pt>
                <c:pt idx="121">
                  <c:v>229,807</c:v>
                </c:pt>
                <c:pt idx="122">
                  <c:v>231,383</c:v>
                </c:pt>
                <c:pt idx="123">
                  <c:v>232,626</c:v>
                </c:pt>
                <c:pt idx="124">
                  <c:v>234,237</c:v>
                </c:pt>
                <c:pt idx="125">
                  <c:v>235,641</c:v>
                </c:pt>
                <c:pt idx="126">
                  <c:v>237,107</c:v>
                </c:pt>
                <c:pt idx="127">
                  <c:v>238,937</c:v>
                </c:pt>
                <c:pt idx="128">
                  <c:v>240,757</c:v>
                </c:pt>
                <c:pt idx="129">
                  <c:v>242,776</c:v>
                </c:pt>
                <c:pt idx="130">
                  <c:v>244,348</c:v>
                </c:pt>
                <c:pt idx="131">
                  <c:v>246,461</c:v>
                </c:pt>
                <c:pt idx="132">
                  <c:v>248,194</c:v>
                </c:pt>
                <c:pt idx="133">
                  <c:v>250,075</c:v>
                </c:pt>
                <c:pt idx="134">
                  <c:v>251,904</c:v>
                </c:pt>
                <c:pt idx="135">
                  <c:v>253,597</c:v>
                </c:pt>
                <c:pt idx="136">
                  <c:v>255,190</c:v>
                </c:pt>
                <c:pt idx="137">
                  <c:v>256,127</c:v>
                </c:pt>
                <c:pt idx="138">
                  <c:v>258,845</c:v>
                </c:pt>
                <c:pt idx="139">
                  <c:v>260,186</c:v>
                </c:pt>
                <c:pt idx="140">
                  <c:v>261,732</c:v>
                </c:pt>
                <c:pt idx="141">
                  <c:v>262,919</c:v>
                </c:pt>
                <c:pt idx="142">
                  <c:v>264,630</c:v>
                </c:pt>
                <c:pt idx="143">
                  <c:v>266,474</c:v>
                </c:pt>
                <c:pt idx="144">
                  <c:v>267,887</c:v>
                </c:pt>
                <c:pt idx="145">
                  <c:v>269,971</c:v>
                </c:pt>
                <c:pt idx="146">
                  <c:v>271,809</c:v>
                </c:pt>
                <c:pt idx="147">
                  <c:v>273,700</c:v>
                </c:pt>
                <c:pt idx="148">
                  <c:v>275,271</c:v>
                </c:pt>
                <c:pt idx="149">
                  <c:v>276,810</c:v>
                </c:pt>
                <c:pt idx="150">
                  <c:v>278,465</c:v>
                </c:pt>
                <c:pt idx="151">
                  <c:v>279,828</c:v>
                </c:pt>
                <c:pt idx="152">
                  <c:v>281,426</c:v>
                </c:pt>
                <c:pt idx="153">
                  <c:v>282,960</c:v>
                </c:pt>
                <c:pt idx="154">
                  <c:v>284,488</c:v>
                </c:pt>
                <c:pt idx="155">
                  <c:v>286,038</c:v>
                </c:pt>
                <c:pt idx="156">
                  <c:v>287,167</c:v>
                </c:pt>
                <c:pt idx="157">
                  <c:v>288,961</c:v>
                </c:pt>
                <c:pt idx="158">
                  <c:v>291,249</c:v>
                </c:pt>
                <c:pt idx="159">
                  <c:v>292,365</c:v>
                </c:pt>
                <c:pt idx="160">
                  <c:v>294,344</c:v>
                </c:pt>
                <c:pt idx="161">
                  <c:v>295,385</c:v>
                </c:pt>
                <c:pt idx="162">
                  <c:v>297,622</c:v>
                </c:pt>
                <c:pt idx="163">
                  <c:v>299,448</c:v>
                </c:pt>
                <c:pt idx="164">
                  <c:v>301,380</c:v>
                </c:pt>
                <c:pt idx="165">
                  <c:v>303,021</c:v>
                </c:pt>
                <c:pt idx="166">
                  <c:v>304,718</c:v>
                </c:pt>
                <c:pt idx="167">
                  <c:v>306,455</c:v>
                </c:pt>
                <c:pt idx="168">
                  <c:v>308,003</c:v>
                </c:pt>
                <c:pt idx="169">
                  <c:v>309,654</c:v>
                </c:pt>
                <c:pt idx="170">
                  <c:v>311,436</c:v>
                </c:pt>
                <c:pt idx="171">
                  <c:v>313,249</c:v>
                </c:pt>
                <c:pt idx="172">
                  <c:v>315,071</c:v>
                </c:pt>
                <c:pt idx="173">
                  <c:v>317,016</c:v>
                </c:pt>
                <c:pt idx="174">
                  <c:v>319,000</c:v>
                </c:pt>
                <c:pt idx="175">
                  <c:v>320,985</c:v>
                </c:pt>
                <c:pt idx="176">
                  <c:v>323,065</c:v>
                </c:pt>
                <c:pt idx="177">
                  <c:v>324,994</c:v>
                </c:pt>
                <c:pt idx="178">
                  <c:v>327,016</c:v>
                </c:pt>
                <c:pt idx="179">
                  <c:v>328,977</c:v>
                </c:pt>
                <c:pt idx="180">
                  <c:v>330,979</c:v>
                </c:pt>
                <c:pt idx="181">
                  <c:v>332,921</c:v>
                </c:pt>
                <c:pt idx="182">
                  <c:v>334,866</c:v>
                </c:pt>
                <c:pt idx="183">
                  <c:v>336,688</c:v>
                </c:pt>
                <c:pt idx="184">
                  <c:v>338,217</c:v>
                </c:pt>
                <c:pt idx="185">
                  <c:v>340,088</c:v>
                </c:pt>
                <c:pt idx="186">
                  <c:v>341,560</c:v>
                </c:pt>
                <c:pt idx="187">
                  <c:v>343,139</c:v>
                </c:pt>
                <c:pt idx="188">
                  <c:v>344,560</c:v>
                </c:pt>
                <c:pt idx="189">
                  <c:v>346,155</c:v>
                </c:pt>
                <c:pt idx="190">
                  <c:v>347,937</c:v>
                </c:pt>
                <c:pt idx="191">
                  <c:v>349,749</c:v>
                </c:pt>
                <c:pt idx="192">
                  <c:v>351,592</c:v>
                </c:pt>
                <c:pt idx="193">
                  <c:v>353,169</c:v>
                </c:pt>
                <c:pt idx="194">
                  <c:v>354,651</c:v>
                </c:pt>
                <c:pt idx="195">
                  <c:v>356,100</c:v>
                </c:pt>
                <c:pt idx="196">
                  <c:v>357,660</c:v>
                </c:pt>
                <c:pt idx="197">
                  <c:v>359,327</c:v>
                </c:pt>
                <c:pt idx="198">
                  <c:v>360,983</c:v>
                </c:pt>
                <c:pt idx="199">
                  <c:v>362,861</c:v>
                </c:pt>
                <c:pt idx="200">
                  <c:v>364,827</c:v>
                </c:pt>
                <c:pt idx="201">
                  <c:v>366,787</c:v>
                </c:pt>
                <c:pt idx="202">
                  <c:v>368,746</c:v>
                </c:pt>
                <c:pt idx="203">
                  <c:v>370,714</c:v>
                </c:pt>
                <c:pt idx="204">
                  <c:v>372,609</c:v>
                </c:pt>
                <c:pt idx="205">
                  <c:v>374,632</c:v>
                </c:pt>
                <c:pt idx="206">
                  <c:v>376,635</c:v>
                </c:pt>
                <c:pt idx="207">
                  <c:v>378,701</c:v>
                </c:pt>
                <c:pt idx="208">
                  <c:v>380,575</c:v>
                </c:pt>
                <c:pt idx="209">
                  <c:v>382,485</c:v>
                </c:pt>
                <c:pt idx="210">
                  <c:v>384,463</c:v>
                </c:pt>
                <c:pt idx="211">
                  <c:v>386,292</c:v>
                </c:pt>
                <c:pt idx="212">
                  <c:v>388,337</c:v>
                </c:pt>
                <c:pt idx="213">
                  <c:v>390,208</c:v>
                </c:pt>
                <c:pt idx="214">
                  <c:v>392,265</c:v>
                </c:pt>
                <c:pt idx="215">
                  <c:v>394,595</c:v>
                </c:pt>
                <c:pt idx="216">
                  <c:v>395,911</c:v>
                </c:pt>
                <c:pt idx="217">
                  <c:v>397,135</c:v>
                </c:pt>
                <c:pt idx="218">
                  <c:v>398,439</c:v>
                </c:pt>
                <c:pt idx="219">
                  <c:v>399,977</c:v>
                </c:pt>
                <c:pt idx="220">
                  <c:v>401,465</c:v>
                </c:pt>
                <c:pt idx="221">
                  <c:v>403,041</c:v>
                </c:pt>
                <c:pt idx="222">
                  <c:v>404,480</c:v>
                </c:pt>
                <c:pt idx="223">
                  <c:v>406,062</c:v>
                </c:pt>
                <c:pt idx="224">
                  <c:v>407,720</c:v>
                </c:pt>
                <c:pt idx="225">
                  <c:v>409,500</c:v>
                </c:pt>
                <c:pt idx="226">
                  <c:v>411,406</c:v>
                </c:pt>
                <c:pt idx="227">
                  <c:v>413,337</c:v>
                </c:pt>
                <c:pt idx="228">
                  <c:v>415,136</c:v>
                </c:pt>
                <c:pt idx="229">
                  <c:v>416,673</c:v>
                </c:pt>
                <c:pt idx="230">
                  <c:v>418,263</c:v>
                </c:pt>
                <c:pt idx="231">
                  <c:v>419,902</c:v>
                </c:pt>
                <c:pt idx="232">
                  <c:v>421,811</c:v>
                </c:pt>
                <c:pt idx="233">
                  <c:v>423,641</c:v>
                </c:pt>
                <c:pt idx="234">
                  <c:v>425,321</c:v>
                </c:pt>
                <c:pt idx="235">
                  <c:v>427,065</c:v>
                </c:pt>
                <c:pt idx="236">
                  <c:v>429,011</c:v>
                </c:pt>
                <c:pt idx="237">
                  <c:v>430,693</c:v>
                </c:pt>
                <c:pt idx="238">
                  <c:v>432,350</c:v>
                </c:pt>
                <c:pt idx="239">
                  <c:v>434,334</c:v>
                </c:pt>
                <c:pt idx="240">
                  <c:v>436,295</c:v>
                </c:pt>
                <c:pt idx="241">
                  <c:v>438,085</c:v>
                </c:pt>
                <c:pt idx="242">
                  <c:v>439,932</c:v>
                </c:pt>
                <c:pt idx="243">
                  <c:v>442,120</c:v>
                </c:pt>
                <c:pt idx="244">
                  <c:v>444,121</c:v>
                </c:pt>
                <c:pt idx="245">
                  <c:v>446,021</c:v>
                </c:pt>
                <c:pt idx="246">
                  <c:v>447,874</c:v>
                </c:pt>
                <c:pt idx="247">
                  <c:v>449,177</c:v>
                </c:pt>
                <c:pt idx="248">
                  <c:v>450,819</c:v>
                </c:pt>
                <c:pt idx="249">
                  <c:v>452,448</c:v>
                </c:pt>
                <c:pt idx="250">
                  <c:v>454,256</c:v>
                </c:pt>
                <c:pt idx="251">
                  <c:v>456,336</c:v>
                </c:pt>
                <c:pt idx="252">
                  <c:v>458,102</c:v>
                </c:pt>
                <c:pt idx="253">
                  <c:v>459,965</c:v>
                </c:pt>
                <c:pt idx="254">
                  <c:v>461,712</c:v>
                </c:pt>
                <c:pt idx="255">
                  <c:v>463,597</c:v>
                </c:pt>
                <c:pt idx="256">
                  <c:v>465,601</c:v>
                </c:pt>
                <c:pt idx="257">
                  <c:v>467,119</c:v>
                </c:pt>
                <c:pt idx="258">
                  <c:v>468,056</c:v>
                </c:pt>
                <c:pt idx="259">
                  <c:v>470,008</c:v>
                </c:pt>
                <c:pt idx="260">
                  <c:v>471,379</c:v>
                </c:pt>
                <c:pt idx="261">
                  <c:v>472,876</c:v>
                </c:pt>
                <c:pt idx="262">
                  <c:v>474,362</c:v>
                </c:pt>
                <c:pt idx="263">
                  <c:v>475,819</c:v>
                </c:pt>
                <c:pt idx="264">
                  <c:v>477,199</c:v>
                </c:pt>
                <c:pt idx="265">
                  <c:v>479,614</c:v>
                </c:pt>
                <c:pt idx="266">
                  <c:v>480,457</c:v>
                </c:pt>
              </c:strCache>
            </c:strRef>
          </c:cat>
          <c:val>
            <c:numRef>
              <c:f>'Peretola San Casciano'!$A$2:$A$268</c:f>
              <c:numCache>
                <c:formatCode>General</c:formatCode>
                <c:ptCount val="267"/>
                <c:pt idx="0">
                  <c:v>112016583333</c:v>
                </c:pt>
                <c:pt idx="1">
                  <c:v>112016583333</c:v>
                </c:pt>
                <c:pt idx="2">
                  <c:v>111858519298</c:v>
                </c:pt>
                <c:pt idx="3">
                  <c:v>111879270760</c:v>
                </c:pt>
                <c:pt idx="4">
                  <c:v>111897154717</c:v>
                </c:pt>
                <c:pt idx="5">
                  <c:v>111915377891</c:v>
                </c:pt>
                <c:pt idx="6">
                  <c:v>111934420370</c:v>
                </c:pt>
                <c:pt idx="7">
                  <c:v>111952041837</c:v>
                </c:pt>
                <c:pt idx="8">
                  <c:v>111970244118</c:v>
                </c:pt>
                <c:pt idx="9">
                  <c:v>111985777067</c:v>
                </c:pt>
                <c:pt idx="10">
                  <c:v>111999785621</c:v>
                </c:pt>
                <c:pt idx="11">
                  <c:v>112016902288</c:v>
                </c:pt>
                <c:pt idx="12">
                  <c:v>112033267347</c:v>
                </c:pt>
                <c:pt idx="13">
                  <c:v>112049537582</c:v>
                </c:pt>
                <c:pt idx="14">
                  <c:v>112066125170</c:v>
                </c:pt>
                <c:pt idx="15">
                  <c:v>112083016993</c:v>
                </c:pt>
                <c:pt idx="16">
                  <c:v>112099748742</c:v>
                </c:pt>
                <c:pt idx="17">
                  <c:v>112116254248</c:v>
                </c:pt>
                <c:pt idx="18">
                  <c:v>112133057547</c:v>
                </c:pt>
                <c:pt idx="19">
                  <c:v>112149968627</c:v>
                </c:pt>
                <c:pt idx="20">
                  <c:v>112166656209</c:v>
                </c:pt>
                <c:pt idx="21">
                  <c:v>112184840212</c:v>
                </c:pt>
                <c:pt idx="22">
                  <c:v>112200412585</c:v>
                </c:pt>
                <c:pt idx="23">
                  <c:v>112217484694</c:v>
                </c:pt>
                <c:pt idx="24">
                  <c:v>112234633704</c:v>
                </c:pt>
                <c:pt idx="25">
                  <c:v>112252376357</c:v>
                </c:pt>
                <c:pt idx="26">
                  <c:v>112270387943</c:v>
                </c:pt>
                <c:pt idx="27">
                  <c:v>112289379710</c:v>
                </c:pt>
                <c:pt idx="28">
                  <c:v>112304082240</c:v>
                </c:pt>
                <c:pt idx="29">
                  <c:v>112323077879</c:v>
                </c:pt>
                <c:pt idx="30">
                  <c:v>112341457692</c:v>
                </c:pt>
                <c:pt idx="31">
                  <c:v>112359187243</c:v>
                </c:pt>
                <c:pt idx="32">
                  <c:v>112369439644</c:v>
                </c:pt>
                <c:pt idx="33">
                  <c:v>112389953741</c:v>
                </c:pt>
                <c:pt idx="34">
                  <c:v>112406826531</c:v>
                </c:pt>
                <c:pt idx="35">
                  <c:v>112424293396</c:v>
                </c:pt>
                <c:pt idx="36">
                  <c:v>112439385979</c:v>
                </c:pt>
                <c:pt idx="37">
                  <c:v>112457771631</c:v>
                </c:pt>
                <c:pt idx="38">
                  <c:v>112472791941</c:v>
                </c:pt>
                <c:pt idx="39">
                  <c:v>112463557910</c:v>
                </c:pt>
                <c:pt idx="40">
                  <c:v>112455797521</c:v>
                </c:pt>
                <c:pt idx="41">
                  <c:v>112443600847</c:v>
                </c:pt>
                <c:pt idx="42">
                  <c:v>112434982114</c:v>
                </c:pt>
                <c:pt idx="43">
                  <c:v>112427507104</c:v>
                </c:pt>
                <c:pt idx="44">
                  <c:v>112418712551</c:v>
                </c:pt>
                <c:pt idx="45">
                  <c:v>112412701176</c:v>
                </c:pt>
                <c:pt idx="46">
                  <c:v>112406742593</c:v>
                </c:pt>
                <c:pt idx="47">
                  <c:v>112400355149</c:v>
                </c:pt>
                <c:pt idx="48">
                  <c:v>112394366174</c:v>
                </c:pt>
                <c:pt idx="49">
                  <c:v>112386152459</c:v>
                </c:pt>
                <c:pt idx="50">
                  <c:v>112372490541</c:v>
                </c:pt>
                <c:pt idx="51">
                  <c:v>112358541919</c:v>
                </c:pt>
                <c:pt idx="52">
                  <c:v>112342990404</c:v>
                </c:pt>
                <c:pt idx="53">
                  <c:v>112326023737</c:v>
                </c:pt>
                <c:pt idx="54">
                  <c:v>112309245946</c:v>
                </c:pt>
                <c:pt idx="55">
                  <c:v>112294256098</c:v>
                </c:pt>
                <c:pt idx="56">
                  <c:v>112279755926</c:v>
                </c:pt>
                <c:pt idx="57">
                  <c:v>112267416667</c:v>
                </c:pt>
                <c:pt idx="58">
                  <c:v>112255012821</c:v>
                </c:pt>
                <c:pt idx="59">
                  <c:v>112245446899</c:v>
                </c:pt>
                <c:pt idx="60">
                  <c:v>112244227519</c:v>
                </c:pt>
                <c:pt idx="61">
                  <c:v>112243933987</c:v>
                </c:pt>
                <c:pt idx="62">
                  <c:v>112231529487</c:v>
                </c:pt>
                <c:pt idx="63">
                  <c:v>112221715174</c:v>
                </c:pt>
                <c:pt idx="64">
                  <c:v>112233622892</c:v>
                </c:pt>
                <c:pt idx="65">
                  <c:v>112237470501</c:v>
                </c:pt>
                <c:pt idx="66">
                  <c:v>112232871930</c:v>
                </c:pt>
                <c:pt idx="67">
                  <c:v>112238220930</c:v>
                </c:pt>
                <c:pt idx="68">
                  <c:v>112246794681</c:v>
                </c:pt>
                <c:pt idx="69">
                  <c:v>112250986243</c:v>
                </c:pt>
                <c:pt idx="70">
                  <c:v>112249952047</c:v>
                </c:pt>
                <c:pt idx="71">
                  <c:v>112240994444</c:v>
                </c:pt>
                <c:pt idx="72">
                  <c:v>112230794601</c:v>
                </c:pt>
                <c:pt idx="73">
                  <c:v>112227614151</c:v>
                </c:pt>
                <c:pt idx="74">
                  <c:v>112220115094</c:v>
                </c:pt>
                <c:pt idx="75">
                  <c:v>112212600585</c:v>
                </c:pt>
                <c:pt idx="76">
                  <c:v>112202451366</c:v>
                </c:pt>
                <c:pt idx="77">
                  <c:v>112188663946</c:v>
                </c:pt>
                <c:pt idx="78">
                  <c:v>112173494574</c:v>
                </c:pt>
                <c:pt idx="79">
                  <c:v>112158139922</c:v>
                </c:pt>
                <c:pt idx="80">
                  <c:v>112140298980</c:v>
                </c:pt>
                <c:pt idx="81">
                  <c:v>112121774306</c:v>
                </c:pt>
                <c:pt idx="82">
                  <c:v>112103961212</c:v>
                </c:pt>
                <c:pt idx="83">
                  <c:v>112089205191</c:v>
                </c:pt>
                <c:pt idx="84">
                  <c:v>112077694156</c:v>
                </c:pt>
                <c:pt idx="85">
                  <c:v>112074232079</c:v>
                </c:pt>
                <c:pt idx="86">
                  <c:v>112088845305</c:v>
                </c:pt>
                <c:pt idx="87">
                  <c:v>112107118217</c:v>
                </c:pt>
                <c:pt idx="88">
                  <c:v>112125886434</c:v>
                </c:pt>
                <c:pt idx="89">
                  <c:v>112143466279</c:v>
                </c:pt>
                <c:pt idx="90">
                  <c:v>112152027407</c:v>
                </c:pt>
                <c:pt idx="91">
                  <c:v>112141561261</c:v>
                </c:pt>
                <c:pt idx="92">
                  <c:v>112122707179</c:v>
                </c:pt>
                <c:pt idx="93">
                  <c:v>112115024201</c:v>
                </c:pt>
                <c:pt idx="94">
                  <c:v>112111764925</c:v>
                </c:pt>
                <c:pt idx="95">
                  <c:v>112116449206</c:v>
                </c:pt>
                <c:pt idx="96">
                  <c:v>112125071127</c:v>
                </c:pt>
                <c:pt idx="97">
                  <c:v>112124411582</c:v>
                </c:pt>
                <c:pt idx="98">
                  <c:v>112117493716</c:v>
                </c:pt>
                <c:pt idx="99">
                  <c:v>112115047268</c:v>
                </c:pt>
                <c:pt idx="100">
                  <c:v>112116722131</c:v>
                </c:pt>
                <c:pt idx="101">
                  <c:v>112121059836</c:v>
                </c:pt>
                <c:pt idx="102">
                  <c:v>112127093720</c:v>
                </c:pt>
                <c:pt idx="103">
                  <c:v>112121953704</c:v>
                </c:pt>
                <c:pt idx="104">
                  <c:v>112108471637</c:v>
                </c:pt>
                <c:pt idx="105">
                  <c:v>112096195111</c:v>
                </c:pt>
                <c:pt idx="106">
                  <c:v>112101925683</c:v>
                </c:pt>
                <c:pt idx="107">
                  <c:v>112120310000</c:v>
                </c:pt>
                <c:pt idx="108">
                  <c:v>112138556011</c:v>
                </c:pt>
                <c:pt idx="109">
                  <c:v>112139726289</c:v>
                </c:pt>
                <c:pt idx="110">
                  <c:v>112121511404</c:v>
                </c:pt>
                <c:pt idx="111">
                  <c:v>112109423036</c:v>
                </c:pt>
                <c:pt idx="112">
                  <c:v>112112713695</c:v>
                </c:pt>
                <c:pt idx="113">
                  <c:v>112103447832</c:v>
                </c:pt>
                <c:pt idx="114">
                  <c:v>112092669499</c:v>
                </c:pt>
                <c:pt idx="115">
                  <c:v>112079182645</c:v>
                </c:pt>
                <c:pt idx="116">
                  <c:v>112065873913</c:v>
                </c:pt>
                <c:pt idx="117">
                  <c:v>112063390476</c:v>
                </c:pt>
                <c:pt idx="118">
                  <c:v>112068893445</c:v>
                </c:pt>
                <c:pt idx="119">
                  <c:v>112047600192</c:v>
                </c:pt>
                <c:pt idx="120">
                  <c:v>112030438488</c:v>
                </c:pt>
                <c:pt idx="121">
                  <c:v>112011850958</c:v>
                </c:pt>
                <c:pt idx="122">
                  <c:v>111994104531</c:v>
                </c:pt>
                <c:pt idx="123">
                  <c:v>111978747967</c:v>
                </c:pt>
                <c:pt idx="124">
                  <c:v>111961358408</c:v>
                </c:pt>
                <c:pt idx="125">
                  <c:v>111944748599</c:v>
                </c:pt>
                <c:pt idx="126">
                  <c:v>111927528753</c:v>
                </c:pt>
                <c:pt idx="127">
                  <c:v>111915249476</c:v>
                </c:pt>
                <c:pt idx="128">
                  <c:v>111906715079</c:v>
                </c:pt>
                <c:pt idx="129">
                  <c:v>111898255502</c:v>
                </c:pt>
                <c:pt idx="130">
                  <c:v>111888359072</c:v>
                </c:pt>
                <c:pt idx="131">
                  <c:v>111877449735</c:v>
                </c:pt>
                <c:pt idx="132">
                  <c:v>111868250366</c:v>
                </c:pt>
                <c:pt idx="133">
                  <c:v>111850978632</c:v>
                </c:pt>
                <c:pt idx="134">
                  <c:v>111836712057</c:v>
                </c:pt>
                <c:pt idx="135">
                  <c:v>111820106173</c:v>
                </c:pt>
                <c:pt idx="136">
                  <c:v>111804804505</c:v>
                </c:pt>
                <c:pt idx="137">
                  <c:v>111795871212</c:v>
                </c:pt>
                <c:pt idx="138">
                  <c:v>111826409864</c:v>
                </c:pt>
                <c:pt idx="139">
                  <c:v>111837916667</c:v>
                </c:pt>
                <c:pt idx="140">
                  <c:v>111830846860</c:v>
                </c:pt>
                <c:pt idx="141">
                  <c:v>111843540909</c:v>
                </c:pt>
                <c:pt idx="142">
                  <c:v>111861685792</c:v>
                </c:pt>
                <c:pt idx="143">
                  <c:v>111883877419</c:v>
                </c:pt>
                <c:pt idx="144">
                  <c:v>111895272593</c:v>
                </c:pt>
                <c:pt idx="145">
                  <c:v>111905917708</c:v>
                </c:pt>
                <c:pt idx="146">
                  <c:v>111914181481</c:v>
                </c:pt>
                <c:pt idx="147">
                  <c:v>111923246970</c:v>
                </c:pt>
                <c:pt idx="148">
                  <c:v>111940111667</c:v>
                </c:pt>
                <c:pt idx="149">
                  <c:v>111958921212</c:v>
                </c:pt>
                <c:pt idx="150">
                  <c:v>111976687500</c:v>
                </c:pt>
                <c:pt idx="151">
                  <c:v>111993004167</c:v>
                </c:pt>
                <c:pt idx="152">
                  <c:v>112011146667</c:v>
                </c:pt>
                <c:pt idx="153">
                  <c:v>112029681667</c:v>
                </c:pt>
                <c:pt idx="154">
                  <c:v>112048312121</c:v>
                </c:pt>
                <c:pt idx="155">
                  <c:v>112067545000</c:v>
                </c:pt>
                <c:pt idx="156">
                  <c:v>112073225862</c:v>
                </c:pt>
                <c:pt idx="157">
                  <c:v>112063797727</c:v>
                </c:pt>
                <c:pt idx="158">
                  <c:v>112067474713</c:v>
                </c:pt>
                <c:pt idx="159">
                  <c:v>112080609140</c:v>
                </c:pt>
                <c:pt idx="160">
                  <c:v>112086973333</c:v>
                </c:pt>
                <c:pt idx="161">
                  <c:v>112099078070</c:v>
                </c:pt>
                <c:pt idx="162">
                  <c:v>112107925000</c:v>
                </c:pt>
                <c:pt idx="163">
                  <c:v>112111810784</c:v>
                </c:pt>
                <c:pt idx="164">
                  <c:v>112110718750</c:v>
                </c:pt>
                <c:pt idx="165">
                  <c:v>112126639855</c:v>
                </c:pt>
                <c:pt idx="166">
                  <c:v>112141870543</c:v>
                </c:pt>
                <c:pt idx="167">
                  <c:v>112129249020</c:v>
                </c:pt>
                <c:pt idx="168">
                  <c:v>112110169444</c:v>
                </c:pt>
                <c:pt idx="169">
                  <c:v>112095986000</c:v>
                </c:pt>
                <c:pt idx="170">
                  <c:v>112101136957</c:v>
                </c:pt>
                <c:pt idx="171">
                  <c:v>112115135606</c:v>
                </c:pt>
                <c:pt idx="172">
                  <c:v>112125854667</c:v>
                </c:pt>
                <c:pt idx="173">
                  <c:v>112124117308</c:v>
                </c:pt>
                <c:pt idx="174">
                  <c:v>112117141071</c:v>
                </c:pt>
                <c:pt idx="175">
                  <c:v>112115057051</c:v>
                </c:pt>
                <c:pt idx="176">
                  <c:v>112115773718</c:v>
                </c:pt>
                <c:pt idx="177">
                  <c:v>112120664103</c:v>
                </c:pt>
                <c:pt idx="178">
                  <c:v>112126648214</c:v>
                </c:pt>
                <c:pt idx="179">
                  <c:v>112120594898</c:v>
                </c:pt>
                <c:pt idx="180">
                  <c:v>112112722840</c:v>
                </c:pt>
                <c:pt idx="181">
                  <c:v>112112698667</c:v>
                </c:pt>
                <c:pt idx="182">
                  <c:v>112118959420</c:v>
                </c:pt>
                <c:pt idx="183">
                  <c:v>112134054167</c:v>
                </c:pt>
                <c:pt idx="184">
                  <c:v>112149101316</c:v>
                </c:pt>
                <c:pt idx="185">
                  <c:v>112147176263</c:v>
                </c:pt>
                <c:pt idx="186">
                  <c:v>112131092857</c:v>
                </c:pt>
                <c:pt idx="187">
                  <c:v>112111809722</c:v>
                </c:pt>
                <c:pt idx="188">
                  <c:v>112094159167</c:v>
                </c:pt>
                <c:pt idx="189">
                  <c:v>112076460526</c:v>
                </c:pt>
                <c:pt idx="190">
                  <c:v>112074631746</c:v>
                </c:pt>
                <c:pt idx="191">
                  <c:v>112084350000</c:v>
                </c:pt>
                <c:pt idx="192">
                  <c:v>112099600000</c:v>
                </c:pt>
                <c:pt idx="193">
                  <c:v>112115945098</c:v>
                </c:pt>
                <c:pt idx="194">
                  <c:v>112134335088</c:v>
                </c:pt>
                <c:pt idx="195">
                  <c:v>112152324419</c:v>
                </c:pt>
                <c:pt idx="196">
                  <c:v>112168189333</c:v>
                </c:pt>
                <c:pt idx="197">
                  <c:v>112183068182</c:v>
                </c:pt>
                <c:pt idx="198">
                  <c:v>112197183333</c:v>
                </c:pt>
                <c:pt idx="199">
                  <c:v>112209344218</c:v>
                </c:pt>
                <c:pt idx="200">
                  <c:v>112217842029</c:v>
                </c:pt>
                <c:pt idx="201">
                  <c:v>112224808025</c:v>
                </c:pt>
                <c:pt idx="202">
                  <c:v>112230859259</c:v>
                </c:pt>
                <c:pt idx="203">
                  <c:v>112237707923</c:v>
                </c:pt>
                <c:pt idx="204">
                  <c:v>112247491667</c:v>
                </c:pt>
                <c:pt idx="205">
                  <c:v>112251716026</c:v>
                </c:pt>
                <c:pt idx="206">
                  <c:v>112248502083</c:v>
                </c:pt>
                <c:pt idx="207">
                  <c:v>112240868280</c:v>
                </c:pt>
                <c:pt idx="208">
                  <c:v>112233362651</c:v>
                </c:pt>
                <c:pt idx="209">
                  <c:v>112235017544</c:v>
                </c:pt>
                <c:pt idx="210">
                  <c:v>112246859804</c:v>
                </c:pt>
                <c:pt idx="211">
                  <c:v>112249076667</c:v>
                </c:pt>
                <c:pt idx="212">
                  <c:v>112246923611</c:v>
                </c:pt>
                <c:pt idx="213">
                  <c:v>112246155490</c:v>
                </c:pt>
                <c:pt idx="214">
                  <c:v>112244245833</c:v>
                </c:pt>
                <c:pt idx="215">
                  <c:v>112245787786</c:v>
                </c:pt>
                <c:pt idx="216">
                  <c:v>112231188053</c:v>
                </c:pt>
                <c:pt idx="217">
                  <c:v>112215978078</c:v>
                </c:pt>
                <c:pt idx="218">
                  <c:v>112205146491</c:v>
                </c:pt>
                <c:pt idx="219">
                  <c:v>112186137500</c:v>
                </c:pt>
                <c:pt idx="220">
                  <c:v>112167658667</c:v>
                </c:pt>
                <c:pt idx="221">
                  <c:v>112148065556</c:v>
                </c:pt>
                <c:pt idx="222">
                  <c:v>112132244444</c:v>
                </c:pt>
                <c:pt idx="223">
                  <c:v>112115240000</c:v>
                </c:pt>
                <c:pt idx="224">
                  <c:v>112097155983</c:v>
                </c:pt>
                <c:pt idx="225">
                  <c:v>112085412778</c:v>
                </c:pt>
                <c:pt idx="226">
                  <c:v>112080670444</c:v>
                </c:pt>
                <c:pt idx="227">
                  <c:v>112073406667</c:v>
                </c:pt>
                <c:pt idx="228">
                  <c:v>112061700565</c:v>
                </c:pt>
                <c:pt idx="229">
                  <c:v>112045367677</c:v>
                </c:pt>
                <c:pt idx="230">
                  <c:v>112027927891</c:v>
                </c:pt>
                <c:pt idx="231">
                  <c:v>112011563725</c:v>
                </c:pt>
                <c:pt idx="232">
                  <c:v>112003347333</c:v>
                </c:pt>
                <c:pt idx="233">
                  <c:v>111991517816</c:v>
                </c:pt>
                <c:pt idx="234">
                  <c:v>111977852381</c:v>
                </c:pt>
                <c:pt idx="235">
                  <c:v>111965311026</c:v>
                </c:pt>
                <c:pt idx="236">
                  <c:v>111956573164</c:v>
                </c:pt>
                <c:pt idx="237">
                  <c:v>111940688776</c:v>
                </c:pt>
                <c:pt idx="238">
                  <c:v>111929573333</c:v>
                </c:pt>
                <c:pt idx="239">
                  <c:v>111925574537</c:v>
                </c:pt>
                <c:pt idx="240">
                  <c:v>111916291005</c:v>
                </c:pt>
                <c:pt idx="241">
                  <c:v>111909337801</c:v>
                </c:pt>
                <c:pt idx="242">
                  <c:v>111918791753</c:v>
                </c:pt>
                <c:pt idx="243">
                  <c:v>111910364208</c:v>
                </c:pt>
                <c:pt idx="244">
                  <c:v>111902971014</c:v>
                </c:pt>
                <c:pt idx="245">
                  <c:v>111911209119</c:v>
                </c:pt>
                <c:pt idx="246">
                  <c:v>111923330128</c:v>
                </c:pt>
                <c:pt idx="247">
                  <c:v>111922052424</c:v>
                </c:pt>
                <c:pt idx="248">
                  <c:v>111904362418</c:v>
                </c:pt>
                <c:pt idx="249">
                  <c:v>111887602542</c:v>
                </c:pt>
                <c:pt idx="250">
                  <c:v>111878285859</c:v>
                </c:pt>
                <c:pt idx="251">
                  <c:v>111878019159</c:v>
                </c:pt>
                <c:pt idx="252">
                  <c:v>111887515497</c:v>
                </c:pt>
                <c:pt idx="253">
                  <c:v>111900043084</c:v>
                </c:pt>
                <c:pt idx="254">
                  <c:v>111916537037</c:v>
                </c:pt>
                <c:pt idx="255">
                  <c:v>111924777536</c:v>
                </c:pt>
                <c:pt idx="256">
                  <c:v>111933508225</c:v>
                </c:pt>
                <c:pt idx="257">
                  <c:v>111951488841</c:v>
                </c:pt>
                <c:pt idx="258">
                  <c:v>111959112418</c:v>
                </c:pt>
                <c:pt idx="259">
                  <c:v>111939748402</c:v>
                </c:pt>
                <c:pt idx="260">
                  <c:v>111922678889</c:v>
                </c:pt>
                <c:pt idx="261">
                  <c:v>111904060638</c:v>
                </c:pt>
                <c:pt idx="262">
                  <c:v>111885663953</c:v>
                </c:pt>
                <c:pt idx="263">
                  <c:v>111867657447</c:v>
                </c:pt>
                <c:pt idx="264">
                  <c:v>111852770103</c:v>
                </c:pt>
                <c:pt idx="265">
                  <c:v>111854742745</c:v>
                </c:pt>
                <c:pt idx="266">
                  <c:v>11185921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75778"/>
        <c:axId val="3414870"/>
      </c:lineChart>
      <c:catAx>
        <c:axId val="89775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tri</a:t>
                </a:r>
              </a:p>
            </c:rich>
          </c:tx>
          <c:layout>
            <c:manualLayout>
              <c:xMode val="edge"/>
              <c:yMode val="edge"/>
              <c:x val="0.0594028287061289"/>
              <c:y val="0.8850525717533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4870"/>
        <c:crossesAt val="0"/>
        <c:auto val="1"/>
        <c:lblAlgn val="ctr"/>
        <c:lblOffset val="100"/>
        <c:noMultiLvlLbl val="0"/>
      </c:catAx>
      <c:valAx>
        <c:axId val="3414870"/>
        <c:scaling>
          <c:orientation val="minMax"/>
          <c:max val="112700000000"/>
          <c:min val="1117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ongitudine</a:t>
                </a:r>
              </a:p>
            </c:rich>
          </c:tx>
          <c:layout>
            <c:manualLayout>
              <c:xMode val="edge"/>
              <c:yMode val="edge"/>
              <c:x val="0.0131482451545312"/>
              <c:y val="0.03552145495879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5778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PERETOLA-SAN CASCIANO - LATITUDINE</a:t>
            </a:r>
          </a:p>
        </c:rich>
      </c:tx>
      <c:layout>
        <c:manualLayout>
          <c:xMode val="edge"/>
          <c:yMode val="edge"/>
          <c:x val="0.25559004577261"/>
          <c:y val="0.0353857041755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530488767296"/>
          <c:y val="0.100920028308563"/>
          <c:w val="0.972220760772347"/>
          <c:h val="0.899079971691437"/>
        </c:manualLayout>
      </c:layout>
      <c:lineChart>
        <c:grouping val="standard"/>
        <c:varyColors val="0"/>
        <c:ser>
          <c:idx val="0"/>
          <c:order val="0"/>
          <c:tx>
            <c:strRef>
              <c:f>"Percorso Altimetrico-Media"</c:f>
              <c:strCache>
                <c:ptCount val="1"/>
                <c:pt idx="0">
                  <c:v>Percorso Altimetrico-Med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tola San Casciano'!$E$2:$E$268</c:f>
              <c:strCache>
                <c:ptCount val="267"/>
                <c:pt idx="0">
                  <c:v>0</c:v>
                </c:pt>
                <c:pt idx="1">
                  <c:v>0</c:v>
                </c:pt>
                <c:pt idx="2">
                  <c:v>22,883</c:v>
                </c:pt>
                <c:pt idx="3">
                  <c:v>24,551</c:v>
                </c:pt>
                <c:pt idx="4">
                  <c:v>26,009</c:v>
                </c:pt>
                <c:pt idx="5">
                  <c:v>27,474</c:v>
                </c:pt>
                <c:pt idx="6">
                  <c:v>29,004</c:v>
                </c:pt>
                <c:pt idx="7">
                  <c:v>30,420</c:v>
                </c:pt>
                <c:pt idx="8">
                  <c:v>31,883</c:v>
                </c:pt>
                <c:pt idx="9">
                  <c:v>33,279</c:v>
                </c:pt>
                <c:pt idx="10">
                  <c:v>34,984</c:v>
                </c:pt>
                <c:pt idx="11">
                  <c:v>36,604</c:v>
                </c:pt>
                <c:pt idx="12">
                  <c:v>38,230</c:v>
                </c:pt>
                <c:pt idx="13">
                  <c:v>39,808</c:v>
                </c:pt>
                <c:pt idx="14">
                  <c:v>41,418</c:v>
                </c:pt>
                <c:pt idx="15">
                  <c:v>42,997</c:v>
                </c:pt>
                <c:pt idx="16">
                  <c:v>44,593</c:v>
                </c:pt>
                <c:pt idx="17">
                  <c:v>46,185</c:v>
                </c:pt>
                <c:pt idx="18">
                  <c:v>47,783</c:v>
                </c:pt>
                <c:pt idx="19">
                  <c:v>49,394</c:v>
                </c:pt>
                <c:pt idx="20">
                  <c:v>50,991</c:v>
                </c:pt>
                <c:pt idx="21">
                  <c:v>52,655</c:v>
                </c:pt>
                <c:pt idx="22">
                  <c:v>54,111</c:v>
                </c:pt>
                <c:pt idx="23">
                  <c:v>55,655</c:v>
                </c:pt>
                <c:pt idx="24">
                  <c:v>57,207</c:v>
                </c:pt>
                <c:pt idx="25">
                  <c:v>58,808</c:v>
                </c:pt>
                <c:pt idx="26">
                  <c:v>60,363</c:v>
                </c:pt>
                <c:pt idx="27">
                  <c:v>61,997</c:v>
                </c:pt>
                <c:pt idx="28">
                  <c:v>63,295</c:v>
                </c:pt>
                <c:pt idx="29">
                  <c:v>64,931</c:v>
                </c:pt>
                <c:pt idx="30">
                  <c:v>66,451</c:v>
                </c:pt>
                <c:pt idx="31">
                  <c:v>67,878</c:v>
                </c:pt>
                <c:pt idx="32">
                  <c:v>69,213</c:v>
                </c:pt>
                <c:pt idx="33">
                  <c:v>71,105</c:v>
                </c:pt>
                <c:pt idx="34">
                  <c:v>72,588</c:v>
                </c:pt>
                <c:pt idx="35">
                  <c:v>74,144</c:v>
                </c:pt>
                <c:pt idx="36">
                  <c:v>75,519</c:v>
                </c:pt>
                <c:pt idx="37">
                  <c:v>77,226</c:v>
                </c:pt>
                <c:pt idx="38">
                  <c:v>79,004</c:v>
                </c:pt>
                <c:pt idx="39">
                  <c:v>81,271</c:v>
                </c:pt>
                <c:pt idx="40">
                  <c:v>82,718</c:v>
                </c:pt>
                <c:pt idx="41">
                  <c:v>84,889</c:v>
                </c:pt>
                <c:pt idx="42">
                  <c:v>86,871</c:v>
                </c:pt>
                <c:pt idx="43">
                  <c:v>88,846</c:v>
                </c:pt>
                <c:pt idx="44">
                  <c:v>90,805</c:v>
                </c:pt>
                <c:pt idx="45">
                  <c:v>92,461</c:v>
                </c:pt>
                <c:pt idx="46">
                  <c:v>94,534</c:v>
                </c:pt>
                <c:pt idx="47">
                  <c:v>96,645</c:v>
                </c:pt>
                <c:pt idx="48">
                  <c:v>98,419</c:v>
                </c:pt>
                <c:pt idx="49">
                  <c:v>100,303</c:v>
                </c:pt>
                <c:pt idx="50">
                  <c:v>102,147</c:v>
                </c:pt>
                <c:pt idx="51">
                  <c:v>103,938</c:v>
                </c:pt>
                <c:pt idx="52">
                  <c:v>105,618</c:v>
                </c:pt>
                <c:pt idx="53">
                  <c:v>107,235</c:v>
                </c:pt>
                <c:pt idx="54">
                  <c:v>108,852</c:v>
                </c:pt>
                <c:pt idx="55">
                  <c:v>110,480</c:v>
                </c:pt>
                <c:pt idx="56">
                  <c:v>112,245</c:v>
                </c:pt>
                <c:pt idx="57">
                  <c:v>114,029</c:v>
                </c:pt>
                <c:pt idx="58">
                  <c:v>115,874</c:v>
                </c:pt>
                <c:pt idx="59">
                  <c:v>117,728</c:v>
                </c:pt>
                <c:pt idx="60">
                  <c:v>119,740</c:v>
                </c:pt>
                <c:pt idx="61">
                  <c:v>121,718</c:v>
                </c:pt>
                <c:pt idx="62">
                  <c:v>123,644</c:v>
                </c:pt>
                <c:pt idx="63">
                  <c:v>125,559</c:v>
                </c:pt>
                <c:pt idx="64">
                  <c:v>127,559</c:v>
                </c:pt>
                <c:pt idx="65">
                  <c:v>129,016</c:v>
                </c:pt>
                <c:pt idx="66">
                  <c:v>130,929</c:v>
                </c:pt>
                <c:pt idx="67">
                  <c:v>132,956</c:v>
                </c:pt>
                <c:pt idx="68">
                  <c:v>134,971</c:v>
                </c:pt>
                <c:pt idx="69">
                  <c:v>136,920</c:v>
                </c:pt>
                <c:pt idx="70">
                  <c:v>138,880</c:v>
                </c:pt>
                <c:pt idx="71">
                  <c:v>140,797</c:v>
                </c:pt>
                <c:pt idx="72">
                  <c:v>142,709</c:v>
                </c:pt>
                <c:pt idx="73">
                  <c:v>144,797</c:v>
                </c:pt>
                <c:pt idx="74">
                  <c:v>146,778</c:v>
                </c:pt>
                <c:pt idx="75">
                  <c:v>148,746</c:v>
                </c:pt>
                <c:pt idx="76">
                  <c:v>150,555</c:v>
                </c:pt>
                <c:pt idx="77">
                  <c:v>152,286</c:v>
                </c:pt>
                <c:pt idx="78">
                  <c:v>153,982</c:v>
                </c:pt>
                <c:pt idx="79">
                  <c:v>155,612</c:v>
                </c:pt>
                <c:pt idx="80">
                  <c:v>157,127</c:v>
                </c:pt>
                <c:pt idx="81">
                  <c:v>158,622</c:v>
                </c:pt>
                <c:pt idx="82">
                  <c:v>160,147</c:v>
                </c:pt>
                <c:pt idx="83">
                  <c:v>161,932</c:v>
                </c:pt>
                <c:pt idx="84">
                  <c:v>163,612</c:v>
                </c:pt>
                <c:pt idx="85">
                  <c:v>165,650</c:v>
                </c:pt>
                <c:pt idx="86">
                  <c:v>167,252</c:v>
                </c:pt>
                <c:pt idx="87">
                  <c:v>168,723</c:v>
                </c:pt>
                <c:pt idx="88">
                  <c:v>170,249</c:v>
                </c:pt>
                <c:pt idx="89">
                  <c:v>171,717</c:v>
                </c:pt>
                <c:pt idx="90">
                  <c:v>173,497</c:v>
                </c:pt>
                <c:pt idx="91">
                  <c:v>175,105</c:v>
                </c:pt>
                <c:pt idx="92">
                  <c:v>176,891</c:v>
                </c:pt>
                <c:pt idx="93">
                  <c:v>178,593</c:v>
                </c:pt>
                <c:pt idx="94">
                  <c:v>180,639</c:v>
                </c:pt>
                <c:pt idx="95">
                  <c:v>182,525</c:v>
                </c:pt>
                <c:pt idx="96">
                  <c:v>184,510</c:v>
                </c:pt>
                <c:pt idx="97">
                  <c:v>186,382</c:v>
                </c:pt>
                <c:pt idx="98">
                  <c:v>188,388</c:v>
                </c:pt>
                <c:pt idx="99">
                  <c:v>190,388</c:v>
                </c:pt>
                <c:pt idx="100">
                  <c:v>192,431</c:v>
                </c:pt>
                <c:pt idx="101">
                  <c:v>194,441</c:v>
                </c:pt>
                <c:pt idx="102">
                  <c:v>196,482</c:v>
                </c:pt>
                <c:pt idx="103">
                  <c:v>198,313</c:v>
                </c:pt>
                <c:pt idx="104">
                  <c:v>200,140</c:v>
                </c:pt>
                <c:pt idx="105">
                  <c:v>201,999</c:v>
                </c:pt>
                <c:pt idx="106">
                  <c:v>203,698</c:v>
                </c:pt>
                <c:pt idx="107">
                  <c:v>205,253</c:v>
                </c:pt>
                <c:pt idx="108">
                  <c:v>206,830</c:v>
                </c:pt>
                <c:pt idx="109">
                  <c:v>208,369</c:v>
                </c:pt>
                <c:pt idx="110">
                  <c:v>210,010</c:v>
                </c:pt>
                <c:pt idx="111">
                  <c:v>211,564</c:v>
                </c:pt>
                <c:pt idx="112">
                  <c:v>213,588</c:v>
                </c:pt>
                <c:pt idx="113">
                  <c:v>215,676</c:v>
                </c:pt>
                <c:pt idx="114">
                  <c:v>217,345</c:v>
                </c:pt>
                <c:pt idx="115">
                  <c:v>219,804</c:v>
                </c:pt>
                <c:pt idx="116">
                  <c:v>220,890</c:v>
                </c:pt>
                <c:pt idx="117">
                  <c:v>222,755</c:v>
                </c:pt>
                <c:pt idx="118">
                  <c:v>225,006</c:v>
                </c:pt>
                <c:pt idx="119">
                  <c:v>226,874</c:v>
                </c:pt>
                <c:pt idx="120">
                  <c:v>228,275</c:v>
                </c:pt>
                <c:pt idx="121">
                  <c:v>229,807</c:v>
                </c:pt>
                <c:pt idx="122">
                  <c:v>231,383</c:v>
                </c:pt>
                <c:pt idx="123">
                  <c:v>232,626</c:v>
                </c:pt>
                <c:pt idx="124">
                  <c:v>234,237</c:v>
                </c:pt>
                <c:pt idx="125">
                  <c:v>235,641</c:v>
                </c:pt>
                <c:pt idx="126">
                  <c:v>237,107</c:v>
                </c:pt>
                <c:pt idx="127">
                  <c:v>238,937</c:v>
                </c:pt>
                <c:pt idx="128">
                  <c:v>240,757</c:v>
                </c:pt>
                <c:pt idx="129">
                  <c:v>242,776</c:v>
                </c:pt>
                <c:pt idx="130">
                  <c:v>244,348</c:v>
                </c:pt>
                <c:pt idx="131">
                  <c:v>246,461</c:v>
                </c:pt>
                <c:pt idx="132">
                  <c:v>248,194</c:v>
                </c:pt>
                <c:pt idx="133">
                  <c:v>250,075</c:v>
                </c:pt>
                <c:pt idx="134">
                  <c:v>251,904</c:v>
                </c:pt>
                <c:pt idx="135">
                  <c:v>253,597</c:v>
                </c:pt>
                <c:pt idx="136">
                  <c:v>255,190</c:v>
                </c:pt>
                <c:pt idx="137">
                  <c:v>256,127</c:v>
                </c:pt>
                <c:pt idx="138">
                  <c:v>258,845</c:v>
                </c:pt>
                <c:pt idx="139">
                  <c:v>260,186</c:v>
                </c:pt>
                <c:pt idx="140">
                  <c:v>261,732</c:v>
                </c:pt>
                <c:pt idx="141">
                  <c:v>262,919</c:v>
                </c:pt>
                <c:pt idx="142">
                  <c:v>264,630</c:v>
                </c:pt>
                <c:pt idx="143">
                  <c:v>266,474</c:v>
                </c:pt>
                <c:pt idx="144">
                  <c:v>267,887</c:v>
                </c:pt>
                <c:pt idx="145">
                  <c:v>269,971</c:v>
                </c:pt>
                <c:pt idx="146">
                  <c:v>271,809</c:v>
                </c:pt>
                <c:pt idx="147">
                  <c:v>273,700</c:v>
                </c:pt>
                <c:pt idx="148">
                  <c:v>275,271</c:v>
                </c:pt>
                <c:pt idx="149">
                  <c:v>276,810</c:v>
                </c:pt>
                <c:pt idx="150">
                  <c:v>278,465</c:v>
                </c:pt>
                <c:pt idx="151">
                  <c:v>279,828</c:v>
                </c:pt>
                <c:pt idx="152">
                  <c:v>281,426</c:v>
                </c:pt>
                <c:pt idx="153">
                  <c:v>282,960</c:v>
                </c:pt>
                <c:pt idx="154">
                  <c:v>284,488</c:v>
                </c:pt>
                <c:pt idx="155">
                  <c:v>286,038</c:v>
                </c:pt>
                <c:pt idx="156">
                  <c:v>287,167</c:v>
                </c:pt>
                <c:pt idx="157">
                  <c:v>288,961</c:v>
                </c:pt>
                <c:pt idx="158">
                  <c:v>291,249</c:v>
                </c:pt>
                <c:pt idx="159">
                  <c:v>292,365</c:v>
                </c:pt>
                <c:pt idx="160">
                  <c:v>294,344</c:v>
                </c:pt>
                <c:pt idx="161">
                  <c:v>295,385</c:v>
                </c:pt>
                <c:pt idx="162">
                  <c:v>297,622</c:v>
                </c:pt>
                <c:pt idx="163">
                  <c:v>299,448</c:v>
                </c:pt>
                <c:pt idx="164">
                  <c:v>301,380</c:v>
                </c:pt>
                <c:pt idx="165">
                  <c:v>303,021</c:v>
                </c:pt>
                <c:pt idx="166">
                  <c:v>304,718</c:v>
                </c:pt>
                <c:pt idx="167">
                  <c:v>306,455</c:v>
                </c:pt>
                <c:pt idx="168">
                  <c:v>308,003</c:v>
                </c:pt>
                <c:pt idx="169">
                  <c:v>309,654</c:v>
                </c:pt>
                <c:pt idx="170">
                  <c:v>311,436</c:v>
                </c:pt>
                <c:pt idx="171">
                  <c:v>313,249</c:v>
                </c:pt>
                <c:pt idx="172">
                  <c:v>315,071</c:v>
                </c:pt>
                <c:pt idx="173">
                  <c:v>317,016</c:v>
                </c:pt>
                <c:pt idx="174">
                  <c:v>319,000</c:v>
                </c:pt>
                <c:pt idx="175">
                  <c:v>320,985</c:v>
                </c:pt>
                <c:pt idx="176">
                  <c:v>323,065</c:v>
                </c:pt>
                <c:pt idx="177">
                  <c:v>324,994</c:v>
                </c:pt>
                <c:pt idx="178">
                  <c:v>327,016</c:v>
                </c:pt>
                <c:pt idx="179">
                  <c:v>328,977</c:v>
                </c:pt>
                <c:pt idx="180">
                  <c:v>330,979</c:v>
                </c:pt>
                <c:pt idx="181">
                  <c:v>332,921</c:v>
                </c:pt>
                <c:pt idx="182">
                  <c:v>334,866</c:v>
                </c:pt>
                <c:pt idx="183">
                  <c:v>336,688</c:v>
                </c:pt>
                <c:pt idx="184">
                  <c:v>338,217</c:v>
                </c:pt>
                <c:pt idx="185">
                  <c:v>340,088</c:v>
                </c:pt>
                <c:pt idx="186">
                  <c:v>341,560</c:v>
                </c:pt>
                <c:pt idx="187">
                  <c:v>343,139</c:v>
                </c:pt>
                <c:pt idx="188">
                  <c:v>344,560</c:v>
                </c:pt>
                <c:pt idx="189">
                  <c:v>346,155</c:v>
                </c:pt>
                <c:pt idx="190">
                  <c:v>347,937</c:v>
                </c:pt>
                <c:pt idx="191">
                  <c:v>349,749</c:v>
                </c:pt>
                <c:pt idx="192">
                  <c:v>351,592</c:v>
                </c:pt>
                <c:pt idx="193">
                  <c:v>353,169</c:v>
                </c:pt>
                <c:pt idx="194">
                  <c:v>354,651</c:v>
                </c:pt>
                <c:pt idx="195">
                  <c:v>356,100</c:v>
                </c:pt>
                <c:pt idx="196">
                  <c:v>357,660</c:v>
                </c:pt>
                <c:pt idx="197">
                  <c:v>359,327</c:v>
                </c:pt>
                <c:pt idx="198">
                  <c:v>360,983</c:v>
                </c:pt>
                <c:pt idx="199">
                  <c:v>362,861</c:v>
                </c:pt>
                <c:pt idx="200">
                  <c:v>364,827</c:v>
                </c:pt>
                <c:pt idx="201">
                  <c:v>366,787</c:v>
                </c:pt>
                <c:pt idx="202">
                  <c:v>368,746</c:v>
                </c:pt>
                <c:pt idx="203">
                  <c:v>370,714</c:v>
                </c:pt>
                <c:pt idx="204">
                  <c:v>372,609</c:v>
                </c:pt>
                <c:pt idx="205">
                  <c:v>374,632</c:v>
                </c:pt>
                <c:pt idx="206">
                  <c:v>376,635</c:v>
                </c:pt>
                <c:pt idx="207">
                  <c:v>378,701</c:v>
                </c:pt>
                <c:pt idx="208">
                  <c:v>380,575</c:v>
                </c:pt>
                <c:pt idx="209">
                  <c:v>382,485</c:v>
                </c:pt>
                <c:pt idx="210">
                  <c:v>384,463</c:v>
                </c:pt>
                <c:pt idx="211">
                  <c:v>386,292</c:v>
                </c:pt>
                <c:pt idx="212">
                  <c:v>388,337</c:v>
                </c:pt>
                <c:pt idx="213">
                  <c:v>390,208</c:v>
                </c:pt>
                <c:pt idx="214">
                  <c:v>392,265</c:v>
                </c:pt>
                <c:pt idx="215">
                  <c:v>394,595</c:v>
                </c:pt>
                <c:pt idx="216">
                  <c:v>395,911</c:v>
                </c:pt>
                <c:pt idx="217">
                  <c:v>397,135</c:v>
                </c:pt>
                <c:pt idx="218">
                  <c:v>398,439</c:v>
                </c:pt>
                <c:pt idx="219">
                  <c:v>399,977</c:v>
                </c:pt>
                <c:pt idx="220">
                  <c:v>401,465</c:v>
                </c:pt>
                <c:pt idx="221">
                  <c:v>403,041</c:v>
                </c:pt>
                <c:pt idx="222">
                  <c:v>404,480</c:v>
                </c:pt>
                <c:pt idx="223">
                  <c:v>406,062</c:v>
                </c:pt>
                <c:pt idx="224">
                  <c:v>407,720</c:v>
                </c:pt>
                <c:pt idx="225">
                  <c:v>409,500</c:v>
                </c:pt>
                <c:pt idx="226">
                  <c:v>411,406</c:v>
                </c:pt>
                <c:pt idx="227">
                  <c:v>413,337</c:v>
                </c:pt>
                <c:pt idx="228">
                  <c:v>415,136</c:v>
                </c:pt>
                <c:pt idx="229">
                  <c:v>416,673</c:v>
                </c:pt>
                <c:pt idx="230">
                  <c:v>418,263</c:v>
                </c:pt>
                <c:pt idx="231">
                  <c:v>419,902</c:v>
                </c:pt>
                <c:pt idx="232">
                  <c:v>421,811</c:v>
                </c:pt>
                <c:pt idx="233">
                  <c:v>423,641</c:v>
                </c:pt>
                <c:pt idx="234">
                  <c:v>425,321</c:v>
                </c:pt>
                <c:pt idx="235">
                  <c:v>427,065</c:v>
                </c:pt>
                <c:pt idx="236">
                  <c:v>429,011</c:v>
                </c:pt>
                <c:pt idx="237">
                  <c:v>430,693</c:v>
                </c:pt>
                <c:pt idx="238">
                  <c:v>432,350</c:v>
                </c:pt>
                <c:pt idx="239">
                  <c:v>434,334</c:v>
                </c:pt>
                <c:pt idx="240">
                  <c:v>436,295</c:v>
                </c:pt>
                <c:pt idx="241">
                  <c:v>438,085</c:v>
                </c:pt>
                <c:pt idx="242">
                  <c:v>439,932</c:v>
                </c:pt>
                <c:pt idx="243">
                  <c:v>442,120</c:v>
                </c:pt>
                <c:pt idx="244">
                  <c:v>444,121</c:v>
                </c:pt>
                <c:pt idx="245">
                  <c:v>446,021</c:v>
                </c:pt>
                <c:pt idx="246">
                  <c:v>447,874</c:v>
                </c:pt>
                <c:pt idx="247">
                  <c:v>449,177</c:v>
                </c:pt>
                <c:pt idx="248">
                  <c:v>450,819</c:v>
                </c:pt>
                <c:pt idx="249">
                  <c:v>452,448</c:v>
                </c:pt>
                <c:pt idx="250">
                  <c:v>454,256</c:v>
                </c:pt>
                <c:pt idx="251">
                  <c:v>456,336</c:v>
                </c:pt>
                <c:pt idx="252">
                  <c:v>458,102</c:v>
                </c:pt>
                <c:pt idx="253">
                  <c:v>459,965</c:v>
                </c:pt>
                <c:pt idx="254">
                  <c:v>461,712</c:v>
                </c:pt>
                <c:pt idx="255">
                  <c:v>463,597</c:v>
                </c:pt>
                <c:pt idx="256">
                  <c:v>465,601</c:v>
                </c:pt>
                <c:pt idx="257">
                  <c:v>467,119</c:v>
                </c:pt>
                <c:pt idx="258">
                  <c:v>468,056</c:v>
                </c:pt>
                <c:pt idx="259">
                  <c:v>470,008</c:v>
                </c:pt>
                <c:pt idx="260">
                  <c:v>471,379</c:v>
                </c:pt>
                <c:pt idx="261">
                  <c:v>472,876</c:v>
                </c:pt>
                <c:pt idx="262">
                  <c:v>474,362</c:v>
                </c:pt>
                <c:pt idx="263">
                  <c:v>475,819</c:v>
                </c:pt>
                <c:pt idx="264">
                  <c:v>477,199</c:v>
                </c:pt>
                <c:pt idx="265">
                  <c:v>479,614</c:v>
                </c:pt>
                <c:pt idx="266">
                  <c:v>480,457</c:v>
                </c:pt>
              </c:strCache>
            </c:strRef>
          </c:cat>
          <c:val>
            <c:numRef>
              <c:f>'Peretola San Casciano'!$B$2:$B$268</c:f>
              <c:numCache>
                <c:formatCode>General</c:formatCode>
                <c:ptCount val="267"/>
                <c:pt idx="0">
                  <c:v>437737650000</c:v>
                </c:pt>
                <c:pt idx="1">
                  <c:v>437737650000</c:v>
                </c:pt>
                <c:pt idx="2">
                  <c:v>437908621754</c:v>
                </c:pt>
                <c:pt idx="3">
                  <c:v>437908900000</c:v>
                </c:pt>
                <c:pt idx="4">
                  <c:v>437911111006</c:v>
                </c:pt>
                <c:pt idx="5">
                  <c:v>437911144218</c:v>
                </c:pt>
                <c:pt idx="6">
                  <c:v>437911083598</c:v>
                </c:pt>
                <c:pt idx="7">
                  <c:v>437911206122</c:v>
                </c:pt>
                <c:pt idx="8">
                  <c:v>437911320261</c:v>
                </c:pt>
                <c:pt idx="9">
                  <c:v>437905707067</c:v>
                </c:pt>
                <c:pt idx="10">
                  <c:v>437894205556</c:v>
                </c:pt>
                <c:pt idx="11">
                  <c:v>437886527451</c:v>
                </c:pt>
                <c:pt idx="12">
                  <c:v>437877944898</c:v>
                </c:pt>
                <c:pt idx="13">
                  <c:v>437870007190</c:v>
                </c:pt>
                <c:pt idx="14">
                  <c:v>437861895578</c:v>
                </c:pt>
                <c:pt idx="15">
                  <c:v>437854651634</c:v>
                </c:pt>
                <c:pt idx="16">
                  <c:v>437846926730</c:v>
                </c:pt>
                <c:pt idx="17">
                  <c:v>437839019935</c:v>
                </c:pt>
                <c:pt idx="18">
                  <c:v>437831349371</c:v>
                </c:pt>
                <c:pt idx="19">
                  <c:v>437823593137</c:v>
                </c:pt>
                <c:pt idx="20">
                  <c:v>437815814379</c:v>
                </c:pt>
                <c:pt idx="21">
                  <c:v>437808674339</c:v>
                </c:pt>
                <c:pt idx="22">
                  <c:v>437801996939</c:v>
                </c:pt>
                <c:pt idx="23">
                  <c:v>437795628571</c:v>
                </c:pt>
                <c:pt idx="24">
                  <c:v>437789237778</c:v>
                </c:pt>
                <c:pt idx="25">
                  <c:v>437782697287</c:v>
                </c:pt>
                <c:pt idx="26">
                  <c:v>437777598227</c:v>
                </c:pt>
                <c:pt idx="27">
                  <c:v>437772346618</c:v>
                </c:pt>
                <c:pt idx="28">
                  <c:v>437767529508</c:v>
                </c:pt>
                <c:pt idx="29">
                  <c:v>437762255152</c:v>
                </c:pt>
                <c:pt idx="30">
                  <c:v>437759057179</c:v>
                </c:pt>
                <c:pt idx="31">
                  <c:v>437759690741</c:v>
                </c:pt>
                <c:pt idx="32">
                  <c:v>437750285275</c:v>
                </c:pt>
                <c:pt idx="33">
                  <c:v>437741937415</c:v>
                </c:pt>
                <c:pt idx="34">
                  <c:v>437736602721</c:v>
                </c:pt>
                <c:pt idx="35">
                  <c:v>437730598742</c:v>
                </c:pt>
                <c:pt idx="36">
                  <c:v>437724830952</c:v>
                </c:pt>
                <c:pt idx="37">
                  <c:v>437717163475</c:v>
                </c:pt>
                <c:pt idx="38">
                  <c:v>437705435897</c:v>
                </c:pt>
                <c:pt idx="39">
                  <c:v>437686196045</c:v>
                </c:pt>
                <c:pt idx="40">
                  <c:v>437674636501</c:v>
                </c:pt>
                <c:pt idx="41">
                  <c:v>437657433898</c:v>
                </c:pt>
                <c:pt idx="42">
                  <c:v>437640754472</c:v>
                </c:pt>
                <c:pt idx="43">
                  <c:v>437624167486</c:v>
                </c:pt>
                <c:pt idx="44">
                  <c:v>437607783333</c:v>
                </c:pt>
                <c:pt idx="45">
                  <c:v>437593581961</c:v>
                </c:pt>
                <c:pt idx="46">
                  <c:v>437575488384</c:v>
                </c:pt>
                <c:pt idx="47">
                  <c:v>437557098238</c:v>
                </c:pt>
                <c:pt idx="48">
                  <c:v>437541791617</c:v>
                </c:pt>
                <c:pt idx="49">
                  <c:v>437526056011</c:v>
                </c:pt>
                <c:pt idx="50">
                  <c:v>437512791892</c:v>
                </c:pt>
                <c:pt idx="51">
                  <c:v>437500294949</c:v>
                </c:pt>
                <c:pt idx="52">
                  <c:v>437490221212</c:v>
                </c:pt>
                <c:pt idx="53">
                  <c:v>437482432323</c:v>
                </c:pt>
                <c:pt idx="54">
                  <c:v>437474428829</c:v>
                </c:pt>
                <c:pt idx="55">
                  <c:v>437464607317</c:v>
                </c:pt>
                <c:pt idx="56">
                  <c:v>437452698889</c:v>
                </c:pt>
                <c:pt idx="57">
                  <c:v>437439390698</c:v>
                </c:pt>
                <c:pt idx="58">
                  <c:v>437425444017</c:v>
                </c:pt>
                <c:pt idx="59">
                  <c:v>437410291085</c:v>
                </c:pt>
                <c:pt idx="60">
                  <c:v>437392243023</c:v>
                </c:pt>
                <c:pt idx="61">
                  <c:v>437374476797</c:v>
                </c:pt>
                <c:pt idx="62">
                  <c:v>437359683333</c:v>
                </c:pt>
                <c:pt idx="63">
                  <c:v>437344005224</c:v>
                </c:pt>
                <c:pt idx="64">
                  <c:v>437328240763</c:v>
                </c:pt>
                <c:pt idx="65">
                  <c:v>437315476401</c:v>
                </c:pt>
                <c:pt idx="66">
                  <c:v>437298633626</c:v>
                </c:pt>
                <c:pt idx="67">
                  <c:v>437280880620</c:v>
                </c:pt>
                <c:pt idx="68">
                  <c:v>437263877660</c:v>
                </c:pt>
                <c:pt idx="69">
                  <c:v>437246636772</c:v>
                </c:pt>
                <c:pt idx="70">
                  <c:v>437229041228</c:v>
                </c:pt>
                <c:pt idx="71">
                  <c:v>437213086928</c:v>
                </c:pt>
                <c:pt idx="72">
                  <c:v>437197579108</c:v>
                </c:pt>
                <c:pt idx="73">
                  <c:v>437178966038</c:v>
                </c:pt>
                <c:pt idx="74">
                  <c:v>437162015094</c:v>
                </c:pt>
                <c:pt idx="75">
                  <c:v>437145185380</c:v>
                </c:pt>
                <c:pt idx="76">
                  <c:v>437130699454</c:v>
                </c:pt>
                <c:pt idx="77">
                  <c:v>437118756122</c:v>
                </c:pt>
                <c:pt idx="78">
                  <c:v>437108182558</c:v>
                </c:pt>
                <c:pt idx="79">
                  <c:v>437098627907</c:v>
                </c:pt>
                <c:pt idx="80">
                  <c:v>437094319728</c:v>
                </c:pt>
                <c:pt idx="81">
                  <c:v>437095249306</c:v>
                </c:pt>
                <c:pt idx="82">
                  <c:v>437090577576</c:v>
                </c:pt>
                <c:pt idx="83">
                  <c:v>437078611749</c:v>
                </c:pt>
                <c:pt idx="84">
                  <c:v>437066039827</c:v>
                </c:pt>
                <c:pt idx="85">
                  <c:v>437047911290</c:v>
                </c:pt>
                <c:pt idx="86">
                  <c:v>437038174883</c:v>
                </c:pt>
                <c:pt idx="87">
                  <c:v>437037878682</c:v>
                </c:pt>
                <c:pt idx="88">
                  <c:v>437035988372</c:v>
                </c:pt>
                <c:pt idx="89">
                  <c:v>437032495349</c:v>
                </c:pt>
                <c:pt idx="90">
                  <c:v>437017751481</c:v>
                </c:pt>
                <c:pt idx="91">
                  <c:v>437005484234</c:v>
                </c:pt>
                <c:pt idx="92">
                  <c:v>436997042564</c:v>
                </c:pt>
                <c:pt idx="93">
                  <c:v>436982795662</c:v>
                </c:pt>
                <c:pt idx="94">
                  <c:v>436964570647</c:v>
                </c:pt>
                <c:pt idx="95">
                  <c:v>436947972222</c:v>
                </c:pt>
                <c:pt idx="96">
                  <c:v>436931260329</c:v>
                </c:pt>
                <c:pt idx="97">
                  <c:v>436914451977</c:v>
                </c:pt>
                <c:pt idx="98">
                  <c:v>436897145902</c:v>
                </c:pt>
                <c:pt idx="99">
                  <c:v>436879262568</c:v>
                </c:pt>
                <c:pt idx="100">
                  <c:v>436860954098</c:v>
                </c:pt>
                <c:pt idx="101">
                  <c:v>436843195355</c:v>
                </c:pt>
                <c:pt idx="102">
                  <c:v>436825384541</c:v>
                </c:pt>
                <c:pt idx="103">
                  <c:v>436809384921</c:v>
                </c:pt>
                <c:pt idx="104">
                  <c:v>436796185088</c:v>
                </c:pt>
                <c:pt idx="105">
                  <c:v>436782043111</c:v>
                </c:pt>
                <c:pt idx="106">
                  <c:v>436767377596</c:v>
                </c:pt>
                <c:pt idx="107">
                  <c:v>436763107778</c:v>
                </c:pt>
                <c:pt idx="108">
                  <c:v>436758007104</c:v>
                </c:pt>
                <c:pt idx="109">
                  <c:v>436744246907</c:v>
                </c:pt>
                <c:pt idx="110">
                  <c:v>436737658421</c:v>
                </c:pt>
                <c:pt idx="111">
                  <c:v>436726797771</c:v>
                </c:pt>
                <c:pt idx="112">
                  <c:v>436708819380</c:v>
                </c:pt>
                <c:pt idx="113">
                  <c:v>436691299729</c:v>
                </c:pt>
                <c:pt idx="114">
                  <c:v>436678573650</c:v>
                </c:pt>
                <c:pt idx="115">
                  <c:v>436698194353</c:v>
                </c:pt>
                <c:pt idx="116">
                  <c:v>436696647101</c:v>
                </c:pt>
                <c:pt idx="117">
                  <c:v>436679995351</c:v>
                </c:pt>
                <c:pt idx="118">
                  <c:v>436660207043</c:v>
                </c:pt>
                <c:pt idx="119">
                  <c:v>436654105364</c:v>
                </c:pt>
                <c:pt idx="120">
                  <c:v>436652897251</c:v>
                </c:pt>
                <c:pt idx="121">
                  <c:v>436655077586</c:v>
                </c:pt>
                <c:pt idx="122">
                  <c:v>436660782039</c:v>
                </c:pt>
                <c:pt idx="123">
                  <c:v>436659717751</c:v>
                </c:pt>
                <c:pt idx="124">
                  <c:v>436652572072</c:v>
                </c:pt>
                <c:pt idx="125">
                  <c:v>436648885434</c:v>
                </c:pt>
                <c:pt idx="126">
                  <c:v>436644676718</c:v>
                </c:pt>
                <c:pt idx="127">
                  <c:v>436630844969</c:v>
                </c:pt>
                <c:pt idx="128">
                  <c:v>436615713492</c:v>
                </c:pt>
                <c:pt idx="129">
                  <c:v>436598667476</c:v>
                </c:pt>
                <c:pt idx="130">
                  <c:v>436586500000</c:v>
                </c:pt>
                <c:pt idx="131">
                  <c:v>436569245238</c:v>
                </c:pt>
                <c:pt idx="132">
                  <c:v>436555167582</c:v>
                </c:pt>
                <c:pt idx="133">
                  <c:v>436566525641</c:v>
                </c:pt>
                <c:pt idx="134">
                  <c:v>436579113830</c:v>
                </c:pt>
                <c:pt idx="135">
                  <c:v>436588383951</c:v>
                </c:pt>
                <c:pt idx="136">
                  <c:v>436597433333</c:v>
                </c:pt>
                <c:pt idx="137">
                  <c:v>436602687879</c:v>
                </c:pt>
                <c:pt idx="138">
                  <c:v>436594754762</c:v>
                </c:pt>
                <c:pt idx="139">
                  <c:v>436586948246</c:v>
                </c:pt>
                <c:pt idx="140">
                  <c:v>436576035266</c:v>
                </c:pt>
                <c:pt idx="141">
                  <c:v>436580298485</c:v>
                </c:pt>
                <c:pt idx="142">
                  <c:v>436588239071</c:v>
                </c:pt>
                <c:pt idx="143">
                  <c:v>436584403226</c:v>
                </c:pt>
                <c:pt idx="144">
                  <c:v>436594051481</c:v>
                </c:pt>
                <c:pt idx="145">
                  <c:v>436611112500</c:v>
                </c:pt>
                <c:pt idx="146">
                  <c:v>436626452778</c:v>
                </c:pt>
                <c:pt idx="147">
                  <c:v>436642087879</c:v>
                </c:pt>
                <c:pt idx="148">
                  <c:v>436649085000</c:v>
                </c:pt>
                <c:pt idx="149">
                  <c:v>436651359091</c:v>
                </c:pt>
                <c:pt idx="150">
                  <c:v>436658823611</c:v>
                </c:pt>
                <c:pt idx="151">
                  <c:v>436662080556</c:v>
                </c:pt>
                <c:pt idx="152">
                  <c:v>436656376667</c:v>
                </c:pt>
                <c:pt idx="153">
                  <c:v>436653371667</c:v>
                </c:pt>
                <c:pt idx="154">
                  <c:v>436655793939</c:v>
                </c:pt>
                <c:pt idx="155">
                  <c:v>436656096667</c:v>
                </c:pt>
                <c:pt idx="156">
                  <c:v>436665364943</c:v>
                </c:pt>
                <c:pt idx="157">
                  <c:v>436679934848</c:v>
                </c:pt>
                <c:pt idx="158">
                  <c:v>436700246552</c:v>
                </c:pt>
                <c:pt idx="159">
                  <c:v>436697141935</c:v>
                </c:pt>
                <c:pt idx="160">
                  <c:v>436679982222</c:v>
                </c:pt>
                <c:pt idx="161">
                  <c:v>436677044737</c:v>
                </c:pt>
                <c:pt idx="162">
                  <c:v>436696092857</c:v>
                </c:pt>
                <c:pt idx="163">
                  <c:v>436712238235</c:v>
                </c:pt>
                <c:pt idx="164">
                  <c:v>436729541667</c:v>
                </c:pt>
                <c:pt idx="165">
                  <c:v>436738700000</c:v>
                </c:pt>
                <c:pt idx="166">
                  <c:v>436749212403</c:v>
                </c:pt>
                <c:pt idx="167">
                  <c:v>436761856863</c:v>
                </c:pt>
                <c:pt idx="168">
                  <c:v>436763550000</c:v>
                </c:pt>
                <c:pt idx="169">
                  <c:v>436774269333</c:v>
                </c:pt>
                <c:pt idx="170">
                  <c:v>436789828261</c:v>
                </c:pt>
                <c:pt idx="171">
                  <c:v>436802591667</c:v>
                </c:pt>
                <c:pt idx="172">
                  <c:v>436817009333</c:v>
                </c:pt>
                <c:pt idx="173">
                  <c:v>436834429487</c:v>
                </c:pt>
                <c:pt idx="174">
                  <c:v>436851527381</c:v>
                </c:pt>
                <c:pt idx="175">
                  <c:v>436869295513</c:v>
                </c:pt>
                <c:pt idx="176">
                  <c:v>436887966667</c:v>
                </c:pt>
                <c:pt idx="177">
                  <c:v>436904925000</c:v>
                </c:pt>
                <c:pt idx="178">
                  <c:v>436922564881</c:v>
                </c:pt>
                <c:pt idx="179">
                  <c:v>436939630612</c:v>
                </c:pt>
                <c:pt idx="180">
                  <c:v>436956685802</c:v>
                </c:pt>
                <c:pt idx="181">
                  <c:v>436974136000</c:v>
                </c:pt>
                <c:pt idx="182">
                  <c:v>436991002899</c:v>
                </c:pt>
                <c:pt idx="183">
                  <c:v>437003195833</c:v>
                </c:pt>
                <c:pt idx="184">
                  <c:v>437011567982</c:v>
                </c:pt>
                <c:pt idx="185">
                  <c:v>437028317172</c:v>
                </c:pt>
                <c:pt idx="186">
                  <c:v>437034597619</c:v>
                </c:pt>
                <c:pt idx="187">
                  <c:v>437037209722</c:v>
                </c:pt>
                <c:pt idx="188">
                  <c:v>437037481667</c:v>
                </c:pt>
                <c:pt idx="189">
                  <c:v>437043874561</c:v>
                </c:pt>
                <c:pt idx="190">
                  <c:v>437059828571</c:v>
                </c:pt>
                <c:pt idx="191">
                  <c:v>437074506481</c:v>
                </c:pt>
                <c:pt idx="192">
                  <c:v>437086853922</c:v>
                </c:pt>
                <c:pt idx="193">
                  <c:v>437094666667</c:v>
                </c:pt>
                <c:pt idx="194">
                  <c:v>437095363158</c:v>
                </c:pt>
                <c:pt idx="195">
                  <c:v>437095889535</c:v>
                </c:pt>
                <c:pt idx="196">
                  <c:v>437103946667</c:v>
                </c:pt>
                <c:pt idx="197">
                  <c:v>437114360000</c:v>
                </c:pt>
                <c:pt idx="198">
                  <c:v>437125185333</c:v>
                </c:pt>
                <c:pt idx="199">
                  <c:v>437139585374</c:v>
                </c:pt>
                <c:pt idx="200">
                  <c:v>437156143478</c:v>
                </c:pt>
                <c:pt idx="201">
                  <c:v>437173009259</c:v>
                </c:pt>
                <c:pt idx="202">
                  <c:v>437190056173</c:v>
                </c:pt>
                <c:pt idx="203">
                  <c:v>437207023497</c:v>
                </c:pt>
                <c:pt idx="204">
                  <c:v>437222504167</c:v>
                </c:pt>
                <c:pt idx="205">
                  <c:v>437240421795</c:v>
                </c:pt>
                <c:pt idx="206">
                  <c:v>437258259028</c:v>
                </c:pt>
                <c:pt idx="207">
                  <c:v>437275981183</c:v>
                </c:pt>
                <c:pt idx="208">
                  <c:v>437291903815</c:v>
                </c:pt>
                <c:pt idx="209">
                  <c:v>437309016082</c:v>
                </c:pt>
                <c:pt idx="210">
                  <c:v>437324581373</c:v>
                </c:pt>
                <c:pt idx="211">
                  <c:v>437340925833</c:v>
                </c:pt>
                <c:pt idx="212">
                  <c:v>437359222222</c:v>
                </c:pt>
                <c:pt idx="213">
                  <c:v>437376024118</c:v>
                </c:pt>
                <c:pt idx="214">
                  <c:v>437394452500</c:v>
                </c:pt>
                <c:pt idx="215">
                  <c:v>437415344529</c:v>
                </c:pt>
                <c:pt idx="216">
                  <c:v>437420667699</c:v>
                </c:pt>
                <c:pt idx="217">
                  <c:v>437420713063</c:v>
                </c:pt>
                <c:pt idx="218">
                  <c:v>437429318421</c:v>
                </c:pt>
                <c:pt idx="219">
                  <c:v>437430834375</c:v>
                </c:pt>
                <c:pt idx="220">
                  <c:v>437431121333</c:v>
                </c:pt>
                <c:pt idx="221">
                  <c:v>437431380000</c:v>
                </c:pt>
                <c:pt idx="222">
                  <c:v>437437411111</c:v>
                </c:pt>
                <c:pt idx="223">
                  <c:v>437444519524</c:v>
                </c:pt>
                <c:pt idx="224">
                  <c:v>437451667521</c:v>
                </c:pt>
                <c:pt idx="225">
                  <c:v>437465189444</c:v>
                </c:pt>
                <c:pt idx="226">
                  <c:v>437481958667</c:v>
                </c:pt>
                <c:pt idx="227">
                  <c:v>437498493333</c:v>
                </c:pt>
                <c:pt idx="228">
                  <c:v>437512266102</c:v>
                </c:pt>
                <c:pt idx="229">
                  <c:v>437519422727</c:v>
                </c:pt>
                <c:pt idx="230">
                  <c:v>437526141837</c:v>
                </c:pt>
                <c:pt idx="231">
                  <c:v>437534914706</c:v>
                </c:pt>
                <c:pt idx="232">
                  <c:v>437551006000</c:v>
                </c:pt>
                <c:pt idx="233">
                  <c:v>437565041379</c:v>
                </c:pt>
                <c:pt idx="234">
                  <c:v>437576456548</c:v>
                </c:pt>
                <c:pt idx="235">
                  <c:v>437589236410</c:v>
                </c:pt>
                <c:pt idx="236">
                  <c:v>437605540113</c:v>
                </c:pt>
                <c:pt idx="237">
                  <c:v>437615343878</c:v>
                </c:pt>
                <c:pt idx="238">
                  <c:v>437627861111</c:v>
                </c:pt>
                <c:pt idx="239">
                  <c:v>437645447685</c:v>
                </c:pt>
                <c:pt idx="240">
                  <c:v>437661743386</c:v>
                </c:pt>
                <c:pt idx="241">
                  <c:v>437677019072</c:v>
                </c:pt>
                <c:pt idx="242">
                  <c:v>437692134021</c:v>
                </c:pt>
                <c:pt idx="243">
                  <c:v>437710826230</c:v>
                </c:pt>
                <c:pt idx="244">
                  <c:v>437727980918</c:v>
                </c:pt>
                <c:pt idx="245">
                  <c:v>437743960063</c:v>
                </c:pt>
                <c:pt idx="246">
                  <c:v>437758100000</c:v>
                </c:pt>
                <c:pt idx="247">
                  <c:v>437769757273</c:v>
                </c:pt>
                <c:pt idx="248">
                  <c:v>437777127451</c:v>
                </c:pt>
                <c:pt idx="249">
                  <c:v>437785346610</c:v>
                </c:pt>
                <c:pt idx="250">
                  <c:v>437800134848</c:v>
                </c:pt>
                <c:pt idx="251">
                  <c:v>437818813084</c:v>
                </c:pt>
                <c:pt idx="252">
                  <c:v>437833117544</c:v>
                </c:pt>
                <c:pt idx="253">
                  <c:v>437847203968</c:v>
                </c:pt>
                <c:pt idx="254">
                  <c:v>437857420106</c:v>
                </c:pt>
                <c:pt idx="255">
                  <c:v>437873257729</c:v>
                </c:pt>
                <c:pt idx="256">
                  <c:v>437890114286</c:v>
                </c:pt>
                <c:pt idx="257">
                  <c:v>437894224203</c:v>
                </c:pt>
                <c:pt idx="258">
                  <c:v>437900486732</c:v>
                </c:pt>
                <c:pt idx="259">
                  <c:v>437911033562</c:v>
                </c:pt>
                <c:pt idx="260">
                  <c:v>437911107037</c:v>
                </c:pt>
                <c:pt idx="261">
                  <c:v>437911321631</c:v>
                </c:pt>
                <c:pt idx="262">
                  <c:v>437909918217</c:v>
                </c:pt>
                <c:pt idx="263">
                  <c:v>437908385816</c:v>
                </c:pt>
                <c:pt idx="264">
                  <c:v>437914537113</c:v>
                </c:pt>
                <c:pt idx="265">
                  <c:v>437936137255</c:v>
                </c:pt>
                <c:pt idx="266">
                  <c:v>43794291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66889"/>
        <c:axId val="38118374"/>
      </c:lineChart>
      <c:catAx>
        <c:axId val="64166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tri</a:t>
                </a:r>
              </a:p>
            </c:rich>
          </c:tx>
          <c:layout>
            <c:manualLayout>
              <c:xMode val="edge"/>
              <c:yMode val="edge"/>
              <c:x val="0.0711316883253538"/>
              <c:y val="0.8853503184713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18374"/>
        <c:crossesAt val="0"/>
        <c:auto val="1"/>
        <c:lblAlgn val="ctr"/>
        <c:lblOffset val="100"/>
        <c:noMultiLvlLbl val="0"/>
      </c:catAx>
      <c:valAx>
        <c:axId val="38118374"/>
        <c:scaling>
          <c:orientation val="minMax"/>
          <c:max val="438000000000"/>
          <c:min val="4365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atitudine</a:t>
                </a:r>
              </a:p>
            </c:rich>
          </c:tx>
          <c:layout>
            <c:manualLayout>
              <c:xMode val="edge"/>
              <c:yMode val="edge"/>
              <c:x val="0.0233598148050718"/>
              <c:y val="0.03538570417551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6889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880</xdr:colOff>
      <xdr:row>3</xdr:row>
      <xdr:rowOff>47160</xdr:rowOff>
    </xdr:from>
    <xdr:to>
      <xdr:col>19</xdr:col>
      <xdr:colOff>453240</xdr:colOff>
      <xdr:row>20</xdr:row>
      <xdr:rowOff>104760</xdr:rowOff>
    </xdr:to>
    <xdr:graphicFrame>
      <xdr:nvGraphicFramePr>
        <xdr:cNvPr id="0" name="Chart 1"/>
        <xdr:cNvGraphicFramePr/>
      </xdr:nvGraphicFramePr>
      <xdr:xfrm>
        <a:off x="7304760" y="475920"/>
        <a:ext cx="678132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40760</xdr:colOff>
      <xdr:row>21</xdr:row>
      <xdr:rowOff>86040</xdr:rowOff>
    </xdr:from>
    <xdr:to>
      <xdr:col>19</xdr:col>
      <xdr:colOff>463320</xdr:colOff>
      <xdr:row>39</xdr:row>
      <xdr:rowOff>47520</xdr:rowOff>
    </xdr:to>
    <xdr:graphicFrame>
      <xdr:nvGraphicFramePr>
        <xdr:cNvPr id="1" name="Chart 2"/>
        <xdr:cNvGraphicFramePr/>
      </xdr:nvGraphicFramePr>
      <xdr:xfrm>
        <a:off x="7334640" y="3086280"/>
        <a:ext cx="676152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60920</xdr:colOff>
      <xdr:row>40</xdr:row>
      <xdr:rowOff>19080</xdr:rowOff>
    </xdr:from>
    <xdr:to>
      <xdr:col>19</xdr:col>
      <xdr:colOff>443160</xdr:colOff>
      <xdr:row>57</xdr:row>
      <xdr:rowOff>123840</xdr:rowOff>
    </xdr:to>
    <xdr:graphicFrame>
      <xdr:nvGraphicFramePr>
        <xdr:cNvPr id="2" name="Chart 3"/>
        <xdr:cNvGraphicFramePr/>
      </xdr:nvGraphicFramePr>
      <xdr:xfrm>
        <a:off x="7354800" y="5734080"/>
        <a:ext cx="67212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10880</xdr:colOff>
      <xdr:row>72</xdr:row>
      <xdr:rowOff>86040</xdr:rowOff>
    </xdr:from>
    <xdr:to>
      <xdr:col>19</xdr:col>
      <xdr:colOff>543960</xdr:colOff>
      <xdr:row>90</xdr:row>
      <xdr:rowOff>47520</xdr:rowOff>
    </xdr:to>
    <xdr:graphicFrame>
      <xdr:nvGraphicFramePr>
        <xdr:cNvPr id="3" name="Chart 4"/>
        <xdr:cNvGraphicFramePr/>
      </xdr:nvGraphicFramePr>
      <xdr:xfrm>
        <a:off x="7304760" y="10373040"/>
        <a:ext cx="687204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20960</xdr:colOff>
      <xdr:row>75</xdr:row>
      <xdr:rowOff>37800</xdr:rowOff>
    </xdr:from>
    <xdr:to>
      <xdr:col>14</xdr:col>
      <xdr:colOff>322560</xdr:colOff>
      <xdr:row>76</xdr:row>
      <xdr:rowOff>95400</xdr:rowOff>
    </xdr:to>
    <xdr:sp>
      <xdr:nvSpPr>
        <xdr:cNvPr id="4" name="Text 5"/>
        <xdr:cNvSpPr/>
      </xdr:nvSpPr>
      <xdr:spPr>
        <a:xfrm>
          <a:off x="9890280" y="10753560"/>
          <a:ext cx="8456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E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1360</xdr:colOff>
      <xdr:row>84</xdr:row>
      <xdr:rowOff>9360</xdr:rowOff>
    </xdr:from>
    <xdr:to>
      <xdr:col>14</xdr:col>
      <xdr:colOff>372960</xdr:colOff>
      <xdr:row>85</xdr:row>
      <xdr:rowOff>57240</xdr:rowOff>
    </xdr:to>
    <xdr:sp>
      <xdr:nvSpPr>
        <xdr:cNvPr id="5" name="Text 6"/>
        <xdr:cNvSpPr/>
      </xdr:nvSpPr>
      <xdr:spPr>
        <a:xfrm>
          <a:off x="9940680" y="12011040"/>
          <a:ext cx="845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VE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91</xdr:row>
      <xdr:rowOff>0</xdr:rowOff>
    </xdr:from>
    <xdr:to>
      <xdr:col>19</xdr:col>
      <xdr:colOff>533880</xdr:colOff>
      <xdr:row>108</xdr:row>
      <xdr:rowOff>114120</xdr:rowOff>
    </xdr:to>
    <xdr:graphicFrame>
      <xdr:nvGraphicFramePr>
        <xdr:cNvPr id="6" name="Chart 7"/>
        <xdr:cNvGraphicFramePr/>
      </xdr:nvGraphicFramePr>
      <xdr:xfrm>
        <a:off x="7324560" y="13001760"/>
        <a:ext cx="68421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482760</xdr:colOff>
      <xdr:row>94</xdr:row>
      <xdr:rowOff>47520</xdr:rowOff>
    </xdr:from>
    <xdr:to>
      <xdr:col>15</xdr:col>
      <xdr:colOff>262080</xdr:colOff>
      <xdr:row>95</xdr:row>
      <xdr:rowOff>76680</xdr:rowOff>
    </xdr:to>
    <xdr:sp>
      <xdr:nvSpPr>
        <xdr:cNvPr id="7" name="Text 8"/>
        <xdr:cNvSpPr/>
      </xdr:nvSpPr>
      <xdr:spPr>
        <a:xfrm>
          <a:off x="10896120" y="13477680"/>
          <a:ext cx="42336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NOR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42800</xdr:colOff>
      <xdr:row>102</xdr:row>
      <xdr:rowOff>28440</xdr:rowOff>
    </xdr:from>
    <xdr:to>
      <xdr:col>15</xdr:col>
      <xdr:colOff>221760</xdr:colOff>
      <xdr:row>103</xdr:row>
      <xdr:rowOff>66600</xdr:rowOff>
    </xdr:to>
    <xdr:sp>
      <xdr:nvSpPr>
        <xdr:cNvPr id="8" name="Text 9"/>
        <xdr:cNvSpPr/>
      </xdr:nvSpPr>
      <xdr:spPr>
        <a:xfrm>
          <a:off x="10856160" y="14601600"/>
          <a:ext cx="4230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SU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99"/>
    <col collapsed="false" customWidth="true" hidden="false" outlineLevel="0" max="3" min="3" style="1" width="14.14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0.71"/>
    <col collapsed="false" customWidth="true" hidden="false" outlineLevel="0" max="7" min="7" style="1" width="3.28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1.25" hidden="false" customHeight="false" outlineLevel="0" collapsed="false">
      <c r="A2" s="5" t="n">
        <v>112016583333</v>
      </c>
      <c r="B2" s="5" t="n">
        <v>437737650000</v>
      </c>
      <c r="C2" s="5" t="n">
        <v>39200</v>
      </c>
      <c r="D2" s="6" t="n">
        <v>0</v>
      </c>
      <c r="E2" s="7" t="n">
        <v>0</v>
      </c>
      <c r="F2" s="7" t="n">
        <v>0</v>
      </c>
    </row>
    <row r="3" customFormat="false" ht="11.25" hidden="false" customHeight="false" outlineLevel="0" collapsed="false">
      <c r="A3" s="5" t="n">
        <v>112016583333</v>
      </c>
      <c r="B3" s="5" t="n">
        <v>437737650000</v>
      </c>
      <c r="C3" s="5" t="n">
        <v>39200</v>
      </c>
      <c r="D3" s="6" t="n">
        <v>0</v>
      </c>
      <c r="E3" s="7" t="n">
        <v>0</v>
      </c>
      <c r="F3" s="7" t="n">
        <v>84</v>
      </c>
    </row>
    <row r="4" customFormat="false" ht="11.25" hidden="false" customHeight="false" outlineLevel="0" collapsed="false">
      <c r="A4" s="5" t="n">
        <v>111858519298</v>
      </c>
      <c r="B4" s="5" t="n">
        <v>437908621754</v>
      </c>
      <c r="C4" s="5" t="n">
        <v>38904</v>
      </c>
      <c r="D4" s="6" t="n">
        <v>14.6</v>
      </c>
      <c r="E4" s="5" t="n">
        <v>22883</v>
      </c>
      <c r="F4" s="7" t="n">
        <v>108</v>
      </c>
      <c r="H4" s="8" t="s">
        <v>6</v>
      </c>
      <c r="I4" s="9" t="s">
        <v>7</v>
      </c>
    </row>
    <row r="5" customFormat="false" ht="11.25" hidden="false" customHeight="false" outlineLevel="0" collapsed="false">
      <c r="A5" s="5" t="n">
        <v>111879270760</v>
      </c>
      <c r="B5" s="5" t="n">
        <v>437908900000</v>
      </c>
      <c r="C5" s="5" t="n">
        <v>40525</v>
      </c>
      <c r="D5" s="6" t="n">
        <v>17.7</v>
      </c>
      <c r="E5" s="5" t="n">
        <v>24551</v>
      </c>
      <c r="F5" s="7" t="n">
        <v>147</v>
      </c>
      <c r="H5" s="8" t="s">
        <v>8</v>
      </c>
      <c r="I5" s="9" t="s">
        <v>9</v>
      </c>
    </row>
    <row r="6" customFormat="false" ht="11.25" hidden="false" customHeight="false" outlineLevel="0" collapsed="false">
      <c r="A6" s="5" t="n">
        <v>111897154717</v>
      </c>
      <c r="B6" s="5" t="n">
        <v>437911111006</v>
      </c>
      <c r="C6" s="5" t="n">
        <v>42232</v>
      </c>
      <c r="D6" s="6" t="n">
        <v>19.9</v>
      </c>
      <c r="E6" s="5" t="n">
        <v>26009</v>
      </c>
      <c r="F6" s="7" t="n">
        <v>175</v>
      </c>
      <c r="H6" s="8" t="s">
        <v>10</v>
      </c>
      <c r="I6" s="9" t="s">
        <v>11</v>
      </c>
    </row>
    <row r="7" customFormat="false" ht="11.25" hidden="false" customHeight="false" outlineLevel="0" collapsed="false">
      <c r="A7" s="5" t="n">
        <v>111915377891</v>
      </c>
      <c r="B7" s="5" t="n">
        <v>437911144218</v>
      </c>
      <c r="C7" s="5" t="n">
        <v>43417</v>
      </c>
      <c r="D7" s="6" t="n">
        <v>20.6</v>
      </c>
      <c r="E7" s="5" t="n">
        <v>27474</v>
      </c>
      <c r="F7" s="7" t="n">
        <v>201</v>
      </c>
      <c r="H7" s="8" t="s">
        <v>8</v>
      </c>
      <c r="I7" s="9" t="s">
        <v>12</v>
      </c>
    </row>
    <row r="8" customFormat="false" ht="11.25" hidden="false" customHeight="false" outlineLevel="0" collapsed="false">
      <c r="A8" s="5" t="n">
        <v>111934420370</v>
      </c>
      <c r="B8" s="5" t="n">
        <v>437911083598</v>
      </c>
      <c r="C8" s="5" t="n">
        <v>43628</v>
      </c>
      <c r="D8" s="6" t="n">
        <v>16.9</v>
      </c>
      <c r="E8" s="5" t="n">
        <v>29004</v>
      </c>
      <c r="F8" s="7" t="n">
        <v>229</v>
      </c>
      <c r="H8" s="8" t="s">
        <v>13</v>
      </c>
      <c r="I8" s="9" t="s">
        <v>14</v>
      </c>
    </row>
    <row r="9" customFormat="false" ht="11.25" hidden="false" customHeight="false" outlineLevel="0" collapsed="false">
      <c r="A9" s="5" t="n">
        <v>111952041837</v>
      </c>
      <c r="B9" s="5" t="n">
        <v>437911206122</v>
      </c>
      <c r="C9" s="5" t="n">
        <v>44745</v>
      </c>
      <c r="D9" s="6" t="n">
        <v>20</v>
      </c>
      <c r="E9" s="5" t="n">
        <v>30420</v>
      </c>
      <c r="F9" s="7" t="n">
        <v>258</v>
      </c>
      <c r="H9" s="8" t="s">
        <v>15</v>
      </c>
      <c r="I9" s="9" t="s">
        <v>14</v>
      </c>
    </row>
    <row r="10" customFormat="false" ht="11.25" hidden="false" customHeight="false" outlineLevel="0" collapsed="false">
      <c r="A10" s="5" t="n">
        <v>111970244118</v>
      </c>
      <c r="B10" s="5" t="n">
        <v>437911320261</v>
      </c>
      <c r="C10" s="5" t="n">
        <v>46186</v>
      </c>
      <c r="D10" s="6" t="n">
        <v>20</v>
      </c>
      <c r="E10" s="5" t="n">
        <v>31883</v>
      </c>
      <c r="F10" s="7" t="n">
        <v>283</v>
      </c>
      <c r="H10" s="8" t="s">
        <v>16</v>
      </c>
      <c r="I10" s="9" t="s">
        <v>17</v>
      </c>
    </row>
    <row r="11" customFormat="false" ht="11.25" hidden="false" customHeight="false" outlineLevel="0" collapsed="false">
      <c r="A11" s="5" t="n">
        <v>111985777067</v>
      </c>
      <c r="B11" s="5" t="n">
        <v>437905707067</v>
      </c>
      <c r="C11" s="5" t="n">
        <v>48522</v>
      </c>
      <c r="D11" s="6" t="n">
        <v>13</v>
      </c>
      <c r="E11" s="5" t="n">
        <v>33279</v>
      </c>
      <c r="F11" s="7" t="n">
        <v>328</v>
      </c>
      <c r="H11" s="8" t="s">
        <v>18</v>
      </c>
      <c r="I11" s="10" t="s">
        <v>19</v>
      </c>
    </row>
    <row r="12" customFormat="false" ht="11.25" hidden="false" customHeight="false" outlineLevel="0" collapsed="false">
      <c r="A12" s="5" t="n">
        <v>111999785621</v>
      </c>
      <c r="B12" s="5" t="n">
        <v>437894205556</v>
      </c>
      <c r="C12" s="5" t="n">
        <v>50852</v>
      </c>
      <c r="D12" s="6" t="n">
        <v>21</v>
      </c>
      <c r="E12" s="5" t="n">
        <v>34984</v>
      </c>
      <c r="F12" s="7" t="n">
        <v>372</v>
      </c>
      <c r="H12" s="8" t="s">
        <v>20</v>
      </c>
      <c r="I12" s="9" t="s">
        <v>21</v>
      </c>
    </row>
    <row r="13" customFormat="false" ht="11.25" hidden="false" customHeight="false" outlineLevel="0" collapsed="false">
      <c r="A13" s="5" t="n">
        <v>112016902288</v>
      </c>
      <c r="B13" s="5" t="n">
        <v>437886527451</v>
      </c>
      <c r="C13" s="5" t="n">
        <v>50947</v>
      </c>
      <c r="D13" s="6" t="n">
        <v>21</v>
      </c>
      <c r="E13" s="5" t="n">
        <v>36604</v>
      </c>
      <c r="F13" s="7" t="n">
        <v>398</v>
      </c>
      <c r="H13" s="11" t="s">
        <v>22</v>
      </c>
      <c r="I13" s="12" t="s">
        <v>23</v>
      </c>
    </row>
    <row r="14" customFormat="false" ht="11.25" hidden="false" customHeight="false" outlineLevel="0" collapsed="false">
      <c r="A14" s="5" t="n">
        <v>112033267347</v>
      </c>
      <c r="B14" s="5" t="n">
        <v>437877944898</v>
      </c>
      <c r="C14" s="5" t="n">
        <v>49525</v>
      </c>
      <c r="D14" s="6" t="n">
        <v>22</v>
      </c>
      <c r="E14" s="5" t="n">
        <v>38230</v>
      </c>
      <c r="F14" s="7" t="n">
        <v>424</v>
      </c>
      <c r="H14" s="11" t="s">
        <v>24</v>
      </c>
      <c r="I14" s="12" t="s">
        <v>25</v>
      </c>
    </row>
    <row r="15" customFormat="false" ht="11.25" hidden="false" customHeight="false" outlineLevel="0" collapsed="false">
      <c r="A15" s="5" t="n">
        <v>112049537582</v>
      </c>
      <c r="B15" s="5" t="n">
        <v>437870007190</v>
      </c>
      <c r="C15" s="5" t="n">
        <v>47970</v>
      </c>
      <c r="D15" s="6" t="n">
        <v>22</v>
      </c>
      <c r="E15" s="5" t="n">
        <v>39808</v>
      </c>
      <c r="F15" s="7" t="n">
        <v>449</v>
      </c>
      <c r="H15" s="8" t="s">
        <v>22</v>
      </c>
      <c r="I15" s="12" t="s">
        <v>23</v>
      </c>
    </row>
    <row r="16" customFormat="false" ht="11.25" hidden="false" customHeight="false" outlineLevel="0" collapsed="false">
      <c r="A16" s="5" t="n">
        <v>112066125170</v>
      </c>
      <c r="B16" s="5" t="n">
        <v>437861895578</v>
      </c>
      <c r="C16" s="5" t="n">
        <v>48514</v>
      </c>
      <c r="D16" s="6" t="n">
        <v>22</v>
      </c>
      <c r="E16" s="5" t="n">
        <v>41418</v>
      </c>
      <c r="F16" s="7" t="n">
        <v>475</v>
      </c>
      <c r="H16" s="11" t="s">
        <v>26</v>
      </c>
      <c r="I16" s="12" t="s">
        <v>27</v>
      </c>
    </row>
    <row r="17" customFormat="false" ht="11.25" hidden="false" customHeight="false" outlineLevel="0" collapsed="false">
      <c r="A17" s="5" t="n">
        <v>112083016993</v>
      </c>
      <c r="B17" s="5" t="n">
        <v>437854651634</v>
      </c>
      <c r="C17" s="5" t="n">
        <v>48717</v>
      </c>
      <c r="D17" s="6" t="n">
        <v>21</v>
      </c>
      <c r="E17" s="5" t="n">
        <v>42997</v>
      </c>
      <c r="F17" s="7" t="n">
        <v>500</v>
      </c>
      <c r="H17" s="11" t="s">
        <v>28</v>
      </c>
      <c r="I17" s="12" t="s">
        <v>29</v>
      </c>
    </row>
    <row r="18" customFormat="false" ht="11.25" hidden="false" customHeight="false" outlineLevel="0" collapsed="false">
      <c r="A18" s="5" t="n">
        <v>112099748742</v>
      </c>
      <c r="B18" s="5" t="n">
        <v>437846926730</v>
      </c>
      <c r="C18" s="5" t="n">
        <v>48409</v>
      </c>
      <c r="D18" s="6" t="n">
        <v>21</v>
      </c>
      <c r="E18" s="5" t="n">
        <v>44593</v>
      </c>
      <c r="F18" s="7" t="n">
        <v>527</v>
      </c>
      <c r="H18" s="8" t="s">
        <v>30</v>
      </c>
      <c r="I18" s="9" t="s">
        <v>31</v>
      </c>
    </row>
    <row r="19" customFormat="false" ht="11.25" hidden="false" customHeight="false" outlineLevel="0" collapsed="false">
      <c r="A19" s="5" t="n">
        <v>112116254248</v>
      </c>
      <c r="B19" s="5" t="n">
        <v>437839019935</v>
      </c>
      <c r="C19" s="5" t="n">
        <v>48256</v>
      </c>
      <c r="D19" s="6" t="n">
        <v>21</v>
      </c>
      <c r="E19" s="5" t="n">
        <v>46185</v>
      </c>
      <c r="F19" s="7" t="n">
        <v>553</v>
      </c>
      <c r="H19" s="11" t="s">
        <v>22</v>
      </c>
      <c r="I19" s="12" t="s">
        <v>32</v>
      </c>
    </row>
    <row r="20" customFormat="false" ht="11.25" hidden="false" customHeight="false" outlineLevel="0" collapsed="false">
      <c r="A20" s="5" t="n">
        <v>112133057547</v>
      </c>
      <c r="B20" s="5" t="n">
        <v>437831349371</v>
      </c>
      <c r="C20" s="5" t="n">
        <v>49983</v>
      </c>
      <c r="D20" s="6" t="n">
        <v>21</v>
      </c>
      <c r="E20" s="5" t="n">
        <v>47783</v>
      </c>
      <c r="F20" s="7" t="n">
        <v>580</v>
      </c>
      <c r="H20" s="11" t="s">
        <v>24</v>
      </c>
      <c r="I20" s="12" t="s">
        <v>33</v>
      </c>
    </row>
    <row r="21" customFormat="false" ht="11.25" hidden="false" customHeight="false" outlineLevel="0" collapsed="false">
      <c r="A21" s="5" t="n">
        <v>112149968627</v>
      </c>
      <c r="B21" s="5" t="n">
        <v>437823593137</v>
      </c>
      <c r="C21" s="5" t="n">
        <v>51191</v>
      </c>
      <c r="D21" s="6" t="n">
        <v>21</v>
      </c>
      <c r="E21" s="5" t="n">
        <v>49394</v>
      </c>
      <c r="F21" s="7" t="n">
        <v>606</v>
      </c>
      <c r="H21" s="11" t="s">
        <v>26</v>
      </c>
      <c r="I21" s="12" t="s">
        <v>34</v>
      </c>
    </row>
    <row r="22" customFormat="false" ht="11.25" hidden="false" customHeight="false" outlineLevel="0" collapsed="false">
      <c r="A22" s="5" t="n">
        <v>112166656209</v>
      </c>
      <c r="B22" s="5" t="n">
        <v>437815814379</v>
      </c>
      <c r="C22" s="5" t="n">
        <v>50339</v>
      </c>
      <c r="D22" s="6" t="n">
        <v>21</v>
      </c>
      <c r="E22" s="5" t="n">
        <v>50991</v>
      </c>
      <c r="F22" s="7" t="n">
        <v>632</v>
      </c>
      <c r="H22" s="11" t="s">
        <v>28</v>
      </c>
      <c r="I22" s="12" t="s">
        <v>35</v>
      </c>
    </row>
    <row r="23" customFormat="false" ht="11.25" hidden="false" customHeight="false" outlineLevel="0" collapsed="false">
      <c r="A23" s="5" t="n">
        <v>112184840212</v>
      </c>
      <c r="B23" s="5" t="n">
        <v>437808674339</v>
      </c>
      <c r="C23" s="5" t="n">
        <v>48224</v>
      </c>
      <c r="D23" s="6" t="n">
        <v>18</v>
      </c>
      <c r="E23" s="5" t="n">
        <v>52655</v>
      </c>
      <c r="F23" s="7" t="n">
        <v>661</v>
      </c>
      <c r="H23" s="8" t="s">
        <v>36</v>
      </c>
      <c r="I23" s="9" t="s">
        <v>37</v>
      </c>
    </row>
    <row r="24" customFormat="false" ht="11.25" hidden="false" customHeight="false" outlineLevel="0" collapsed="false">
      <c r="A24" s="5" t="n">
        <v>112200412585</v>
      </c>
      <c r="B24" s="5" t="n">
        <v>437801996939</v>
      </c>
      <c r="C24" s="5" t="n">
        <v>48412</v>
      </c>
      <c r="D24" s="6" t="n">
        <v>21</v>
      </c>
      <c r="E24" s="5" t="n">
        <v>54111</v>
      </c>
      <c r="F24" s="7" t="n">
        <v>690</v>
      </c>
      <c r="H24" s="8" t="s">
        <v>38</v>
      </c>
      <c r="I24" s="9" t="s">
        <v>39</v>
      </c>
    </row>
    <row r="25" customFormat="false" ht="11.25" hidden="false" customHeight="false" outlineLevel="0" collapsed="false">
      <c r="A25" s="5" t="n">
        <v>112217484694</v>
      </c>
      <c r="B25" s="5" t="n">
        <v>437795628571</v>
      </c>
      <c r="C25" s="5" t="n">
        <v>49224</v>
      </c>
      <c r="D25" s="6" t="n">
        <v>21</v>
      </c>
      <c r="E25" s="5" t="n">
        <v>55655</v>
      </c>
      <c r="F25" s="7" t="n">
        <v>715</v>
      </c>
      <c r="H25" s="8" t="s">
        <v>40</v>
      </c>
      <c r="I25" s="9" t="s">
        <v>41</v>
      </c>
    </row>
    <row r="26" customFormat="false" ht="11.25" hidden="false" customHeight="false" outlineLevel="0" collapsed="false">
      <c r="A26" s="5" t="n">
        <v>112234633704</v>
      </c>
      <c r="B26" s="5" t="n">
        <v>437789237778</v>
      </c>
      <c r="C26" s="5" t="n">
        <v>50131</v>
      </c>
      <c r="D26" s="6" t="n">
        <v>24</v>
      </c>
      <c r="E26" s="5" t="n">
        <v>57207</v>
      </c>
      <c r="F26" s="7" t="n">
        <v>739</v>
      </c>
      <c r="H26" s="8" t="s">
        <v>42</v>
      </c>
      <c r="I26" s="9" t="s">
        <v>43</v>
      </c>
    </row>
    <row r="27" customFormat="false" ht="11.25" hidden="false" customHeight="false" outlineLevel="0" collapsed="false">
      <c r="A27" s="5" t="n">
        <v>112252376357</v>
      </c>
      <c r="B27" s="5" t="n">
        <v>437782697287</v>
      </c>
      <c r="C27" s="5" t="n">
        <v>50032</v>
      </c>
      <c r="D27" s="6" t="n">
        <v>25</v>
      </c>
      <c r="E27" s="5" t="n">
        <v>58808</v>
      </c>
      <c r="F27" s="7" t="n">
        <v>761</v>
      </c>
      <c r="H27" s="8" t="s">
        <v>44</v>
      </c>
      <c r="I27" s="9" t="s">
        <v>45</v>
      </c>
    </row>
    <row r="28" customFormat="false" ht="11.25" hidden="false" customHeight="false" outlineLevel="0" collapsed="false">
      <c r="A28" s="5" t="n">
        <v>112270387943</v>
      </c>
      <c r="B28" s="5" t="n">
        <v>437777598227</v>
      </c>
      <c r="C28" s="5" t="n">
        <v>50111</v>
      </c>
      <c r="D28" s="6" t="n">
        <v>22</v>
      </c>
      <c r="E28" s="5" t="n">
        <v>60363</v>
      </c>
      <c r="F28" s="7" t="n">
        <v>784</v>
      </c>
      <c r="H28" s="8" t="s">
        <v>46</v>
      </c>
      <c r="I28" s="9" t="s">
        <v>47</v>
      </c>
    </row>
    <row r="29" customFormat="false" ht="11.25" hidden="false" customHeight="false" outlineLevel="0" collapsed="false">
      <c r="A29" s="5" t="n">
        <v>112289379710</v>
      </c>
      <c r="B29" s="5" t="n">
        <v>437772346618</v>
      </c>
      <c r="C29" s="5" t="n">
        <v>49432</v>
      </c>
      <c r="D29" s="6" t="n">
        <v>16</v>
      </c>
      <c r="E29" s="5" t="n">
        <v>61997</v>
      </c>
      <c r="F29" s="7" t="n">
        <v>814</v>
      </c>
    </row>
    <row r="30" customFormat="false" ht="11.25" hidden="false" customHeight="false" outlineLevel="0" collapsed="false">
      <c r="A30" s="5" t="n">
        <v>112304082240</v>
      </c>
      <c r="B30" s="5" t="n">
        <v>437767529508</v>
      </c>
      <c r="C30" s="5" t="n">
        <v>49025</v>
      </c>
      <c r="D30" s="6" t="n">
        <v>16</v>
      </c>
      <c r="E30" s="5" t="n">
        <v>63295</v>
      </c>
      <c r="F30" s="7" t="n">
        <v>847</v>
      </c>
    </row>
    <row r="31" customFormat="false" ht="11.25" hidden="false" customHeight="false" outlineLevel="0" collapsed="false">
      <c r="A31" s="5" t="n">
        <v>112323077879</v>
      </c>
      <c r="B31" s="5" t="n">
        <v>437762255152</v>
      </c>
      <c r="C31" s="5" t="n">
        <v>50204</v>
      </c>
      <c r="D31" s="6" t="n">
        <v>19</v>
      </c>
      <c r="E31" s="5" t="n">
        <v>64931</v>
      </c>
      <c r="F31" s="7" t="n">
        <v>876</v>
      </c>
    </row>
    <row r="32" customFormat="false" ht="11.25" hidden="false" customHeight="false" outlineLevel="0" collapsed="false">
      <c r="A32" s="5" t="n">
        <v>112341457692</v>
      </c>
      <c r="B32" s="5" t="n">
        <v>437759057179</v>
      </c>
      <c r="C32" s="5" t="n">
        <v>50406</v>
      </c>
      <c r="D32" s="6" t="n">
        <v>18</v>
      </c>
      <c r="E32" s="5" t="n">
        <v>66451</v>
      </c>
      <c r="F32" s="7" t="n">
        <v>907</v>
      </c>
    </row>
    <row r="33" customFormat="false" ht="11.25" hidden="false" customHeight="false" outlineLevel="0" collapsed="false">
      <c r="A33" s="5" t="n">
        <v>112359187243</v>
      </c>
      <c r="B33" s="5" t="n">
        <v>437759690741</v>
      </c>
      <c r="C33" s="5" t="n">
        <v>52635</v>
      </c>
      <c r="D33" s="6" t="n">
        <v>13</v>
      </c>
      <c r="E33" s="5" t="n">
        <v>67878</v>
      </c>
      <c r="F33" s="7" t="n">
        <v>944</v>
      </c>
    </row>
    <row r="34" customFormat="false" ht="11.25" hidden="false" customHeight="false" outlineLevel="0" collapsed="false">
      <c r="A34" s="5" t="n">
        <v>112369439644</v>
      </c>
      <c r="B34" s="5" t="n">
        <v>437750285275</v>
      </c>
      <c r="C34" s="5" t="n">
        <v>54384</v>
      </c>
      <c r="D34" s="6" t="n">
        <v>14</v>
      </c>
      <c r="E34" s="5" t="n">
        <v>69213</v>
      </c>
      <c r="F34" s="7" t="n">
        <v>990</v>
      </c>
    </row>
    <row r="35" customFormat="false" ht="11.25" hidden="false" customHeight="false" outlineLevel="0" collapsed="false">
      <c r="A35" s="5" t="n">
        <v>112389953741</v>
      </c>
      <c r="B35" s="5" t="n">
        <v>437741937415</v>
      </c>
      <c r="C35" s="5" t="n">
        <v>55029</v>
      </c>
      <c r="D35" s="6" t="n">
        <v>20</v>
      </c>
      <c r="E35" s="5" t="n">
        <v>71105</v>
      </c>
      <c r="F35" s="7" t="n">
        <v>1029</v>
      </c>
    </row>
    <row r="36" customFormat="false" ht="11.25" hidden="false" customHeight="false" outlineLevel="0" collapsed="false">
      <c r="A36" s="5" t="n">
        <v>112406826531</v>
      </c>
      <c r="B36" s="5" t="n">
        <v>437736602721</v>
      </c>
      <c r="C36" s="5" t="n">
        <v>51831</v>
      </c>
      <c r="D36" s="6" t="n">
        <v>21</v>
      </c>
      <c r="E36" s="5" t="n">
        <v>72588</v>
      </c>
      <c r="F36" s="7" t="n">
        <v>1054</v>
      </c>
    </row>
    <row r="37" customFormat="false" ht="11.25" hidden="false" customHeight="false" outlineLevel="0" collapsed="false">
      <c r="A37" s="5" t="n">
        <v>112424293396</v>
      </c>
      <c r="B37" s="5" t="n">
        <v>437730598742</v>
      </c>
      <c r="C37" s="5" t="n">
        <v>50530</v>
      </c>
      <c r="D37" s="6" t="n">
        <v>20</v>
      </c>
      <c r="E37" s="5" t="n">
        <v>74144</v>
      </c>
      <c r="F37" s="7" t="n">
        <v>1080</v>
      </c>
    </row>
    <row r="38" customFormat="false" ht="11.25" hidden="false" customHeight="false" outlineLevel="0" collapsed="false">
      <c r="A38" s="5" t="n">
        <v>112439385979</v>
      </c>
      <c r="B38" s="5" t="n">
        <v>437724830952</v>
      </c>
      <c r="C38" s="5" t="n">
        <v>51429</v>
      </c>
      <c r="D38" s="6" t="n">
        <v>16</v>
      </c>
      <c r="E38" s="5" t="n">
        <v>75519</v>
      </c>
      <c r="F38" s="7" t="n">
        <v>1109</v>
      </c>
    </row>
    <row r="39" customFormat="false" ht="11.25" hidden="false" customHeight="false" outlineLevel="0" collapsed="false">
      <c r="A39" s="5" t="n">
        <v>112457771631</v>
      </c>
      <c r="B39" s="5" t="n">
        <v>437717163475</v>
      </c>
      <c r="C39" s="5" t="n">
        <v>53786</v>
      </c>
      <c r="D39" s="6" t="n">
        <v>23</v>
      </c>
      <c r="E39" s="5" t="n">
        <v>77226</v>
      </c>
      <c r="F39" s="7" t="n">
        <v>1137</v>
      </c>
    </row>
    <row r="40" customFormat="false" ht="11.25" hidden="false" customHeight="false" outlineLevel="0" collapsed="false">
      <c r="A40" s="5" t="n">
        <v>112472791941</v>
      </c>
      <c r="B40" s="5" t="n">
        <v>437705435897</v>
      </c>
      <c r="C40" s="5" t="n">
        <v>53360</v>
      </c>
      <c r="D40" s="6" t="n">
        <v>19</v>
      </c>
      <c r="E40" s="5" t="n">
        <v>79004</v>
      </c>
      <c r="F40" s="7" t="n">
        <v>1172</v>
      </c>
    </row>
    <row r="41" customFormat="false" ht="11.25" hidden="false" customHeight="false" outlineLevel="0" collapsed="false">
      <c r="A41" s="5" t="n">
        <v>112463557910</v>
      </c>
      <c r="B41" s="5" t="n">
        <v>437686196045</v>
      </c>
      <c r="C41" s="5" t="n">
        <v>61593</v>
      </c>
      <c r="D41" s="6" t="n">
        <v>24</v>
      </c>
      <c r="E41" s="5" t="n">
        <v>81271</v>
      </c>
      <c r="F41" s="7" t="n">
        <v>1210</v>
      </c>
    </row>
    <row r="42" customFormat="false" ht="11.25" hidden="false" customHeight="false" outlineLevel="0" collapsed="false">
      <c r="A42" s="5" t="n">
        <v>112455797521</v>
      </c>
      <c r="B42" s="5" t="n">
        <v>437674636501</v>
      </c>
      <c r="C42" s="5" t="n">
        <v>75036</v>
      </c>
      <c r="D42" s="6" t="n">
        <v>9</v>
      </c>
      <c r="E42" s="5" t="n">
        <v>82718</v>
      </c>
      <c r="F42" s="7" t="n">
        <v>1256</v>
      </c>
    </row>
    <row r="43" customFormat="false" ht="11.25" hidden="false" customHeight="false" outlineLevel="0" collapsed="false">
      <c r="A43" s="5" t="n">
        <v>112443600847</v>
      </c>
      <c r="B43" s="5" t="n">
        <v>437657433898</v>
      </c>
      <c r="C43" s="5" t="n">
        <v>95222</v>
      </c>
      <c r="D43" s="6" t="n">
        <v>20</v>
      </c>
      <c r="E43" s="5" t="n">
        <v>84889</v>
      </c>
      <c r="F43" s="7" t="n">
        <v>1301</v>
      </c>
    </row>
    <row r="44" customFormat="false" ht="11.25" hidden="false" customHeight="false" outlineLevel="0" collapsed="false">
      <c r="A44" s="5" t="n">
        <v>112434982114</v>
      </c>
      <c r="B44" s="5" t="n">
        <v>437640754472</v>
      </c>
      <c r="C44" s="5" t="n">
        <v>90821</v>
      </c>
      <c r="D44" s="6" t="n">
        <v>25</v>
      </c>
      <c r="E44" s="5" t="n">
        <v>86871</v>
      </c>
      <c r="F44" s="7" t="n">
        <v>1327</v>
      </c>
    </row>
    <row r="45" customFormat="false" ht="11.25" hidden="false" customHeight="false" outlineLevel="0" collapsed="false">
      <c r="A45" s="5" t="n">
        <v>112427507104</v>
      </c>
      <c r="B45" s="5" t="n">
        <v>437624167486</v>
      </c>
      <c r="C45" s="5" t="n">
        <v>71763</v>
      </c>
      <c r="D45" s="6" t="n">
        <v>22</v>
      </c>
      <c r="E45" s="5" t="n">
        <v>88846</v>
      </c>
      <c r="F45" s="7" t="n">
        <v>1353</v>
      </c>
    </row>
    <row r="46" customFormat="false" ht="11.25" hidden="false" customHeight="false" outlineLevel="0" collapsed="false">
      <c r="A46" s="5" t="n">
        <v>112418712551</v>
      </c>
      <c r="B46" s="5" t="n">
        <v>437607783333</v>
      </c>
      <c r="C46" s="5" t="n">
        <v>59894</v>
      </c>
      <c r="D46" s="6" t="n">
        <v>17</v>
      </c>
      <c r="E46" s="5" t="n">
        <v>90805</v>
      </c>
      <c r="F46" s="7" t="n">
        <v>1389</v>
      </c>
    </row>
    <row r="47" customFormat="false" ht="11.25" hidden="false" customHeight="false" outlineLevel="0" collapsed="false">
      <c r="A47" s="5" t="n">
        <v>112412701176</v>
      </c>
      <c r="B47" s="5" t="n">
        <v>437593581961</v>
      </c>
      <c r="C47" s="5" t="n">
        <v>63284</v>
      </c>
      <c r="D47" s="6" t="n">
        <v>11</v>
      </c>
      <c r="E47" s="5" t="n">
        <v>92461</v>
      </c>
      <c r="F47" s="7" t="n">
        <v>1431</v>
      </c>
    </row>
    <row r="48" customFormat="false" ht="11.25" hidden="false" customHeight="false" outlineLevel="0" collapsed="false">
      <c r="A48" s="5" t="n">
        <v>112406742593</v>
      </c>
      <c r="B48" s="5" t="n">
        <v>437575488384</v>
      </c>
      <c r="C48" s="5" t="n">
        <v>72308</v>
      </c>
      <c r="D48" s="6" t="n">
        <v>7</v>
      </c>
      <c r="E48" s="5" t="n">
        <v>94534</v>
      </c>
      <c r="F48" s="7" t="n">
        <v>1477</v>
      </c>
    </row>
    <row r="49" customFormat="false" ht="11.25" hidden="false" customHeight="false" outlineLevel="0" collapsed="false">
      <c r="A49" s="5" t="n">
        <v>112400355149</v>
      </c>
      <c r="B49" s="5" t="n">
        <v>437557098238</v>
      </c>
      <c r="C49" s="5" t="n">
        <v>80126</v>
      </c>
      <c r="D49" s="6" t="n">
        <v>6</v>
      </c>
      <c r="E49" s="5" t="n">
        <v>96645</v>
      </c>
      <c r="F49" s="7" t="n">
        <v>1533</v>
      </c>
    </row>
    <row r="50" customFormat="false" ht="11.25" hidden="false" customHeight="false" outlineLevel="0" collapsed="false">
      <c r="A50" s="5" t="n">
        <v>112394366174</v>
      </c>
      <c r="B50" s="5" t="n">
        <v>437541791617</v>
      </c>
      <c r="C50" s="5" t="n">
        <v>90839</v>
      </c>
      <c r="D50" s="6" t="n">
        <v>3</v>
      </c>
      <c r="E50" s="5" t="n">
        <v>98419</v>
      </c>
      <c r="F50" s="7" t="n">
        <v>1607</v>
      </c>
    </row>
    <row r="51" customFormat="false" ht="11.25" hidden="false" customHeight="false" outlineLevel="0" collapsed="false">
      <c r="A51" s="5" t="n">
        <v>112386152459</v>
      </c>
      <c r="B51" s="5" t="n">
        <v>437526056011</v>
      </c>
      <c r="C51" s="5" t="n">
        <v>98981</v>
      </c>
      <c r="D51" s="6" t="n">
        <v>15</v>
      </c>
      <c r="E51" s="5" t="n">
        <v>100303</v>
      </c>
      <c r="F51" s="7" t="n">
        <v>1665</v>
      </c>
    </row>
    <row r="52" customFormat="false" ht="11.25" hidden="false" customHeight="false" outlineLevel="0" collapsed="false">
      <c r="A52" s="5" t="n">
        <v>112372490541</v>
      </c>
      <c r="B52" s="5" t="n">
        <v>437512791892</v>
      </c>
      <c r="C52" s="5" t="n">
        <v>97358</v>
      </c>
      <c r="D52" s="6" t="n">
        <v>30</v>
      </c>
      <c r="E52" s="5" t="n">
        <v>102147</v>
      </c>
      <c r="F52" s="7" t="n">
        <v>1690</v>
      </c>
    </row>
    <row r="53" customFormat="false" ht="11.25" hidden="false" customHeight="false" outlineLevel="0" collapsed="false">
      <c r="A53" s="5" t="n">
        <v>112358541919</v>
      </c>
      <c r="B53" s="5" t="n">
        <v>437500294949</v>
      </c>
      <c r="C53" s="5" t="n">
        <v>88149</v>
      </c>
      <c r="D53" s="6" t="n">
        <v>36</v>
      </c>
      <c r="E53" s="5" t="n">
        <v>103938</v>
      </c>
      <c r="F53" s="7" t="n">
        <v>1708</v>
      </c>
    </row>
    <row r="54" customFormat="false" ht="11.25" hidden="false" customHeight="false" outlineLevel="0" collapsed="false">
      <c r="A54" s="5" t="n">
        <v>112342990404</v>
      </c>
      <c r="B54" s="5" t="n">
        <v>437490221212</v>
      </c>
      <c r="C54" s="5" t="n">
        <v>81621</v>
      </c>
      <c r="D54" s="6" t="n">
        <v>35</v>
      </c>
      <c r="E54" s="5" t="n">
        <v>105618</v>
      </c>
      <c r="F54" s="7" t="n">
        <v>1725</v>
      </c>
    </row>
    <row r="55" customFormat="false" ht="11.25" hidden="false" customHeight="false" outlineLevel="0" collapsed="false">
      <c r="A55" s="5" t="n">
        <v>112326023737</v>
      </c>
      <c r="B55" s="5" t="n">
        <v>437482432323</v>
      </c>
      <c r="C55" s="5" t="n">
        <v>77945</v>
      </c>
      <c r="D55" s="6" t="n">
        <v>34</v>
      </c>
      <c r="E55" s="5" t="n">
        <v>107235</v>
      </c>
      <c r="F55" s="7" t="n">
        <v>1742</v>
      </c>
    </row>
    <row r="56" customFormat="false" ht="11.25" hidden="false" customHeight="false" outlineLevel="0" collapsed="false">
      <c r="A56" s="5" t="n">
        <v>112309245946</v>
      </c>
      <c r="B56" s="5" t="n">
        <v>437474428829</v>
      </c>
      <c r="C56" s="5" t="n">
        <v>75341</v>
      </c>
      <c r="D56" s="6" t="n">
        <v>31</v>
      </c>
      <c r="E56" s="5" t="n">
        <v>108852</v>
      </c>
      <c r="F56" s="7" t="n">
        <v>1760</v>
      </c>
    </row>
    <row r="57" customFormat="false" ht="11.25" hidden="false" customHeight="false" outlineLevel="0" collapsed="false">
      <c r="A57" s="5" t="n">
        <v>112294256098</v>
      </c>
      <c r="B57" s="5" t="n">
        <v>437464607317</v>
      </c>
      <c r="C57" s="5" t="n">
        <v>73793</v>
      </c>
      <c r="D57" s="6" t="n">
        <v>29</v>
      </c>
      <c r="E57" s="5" t="n">
        <v>110480</v>
      </c>
      <c r="F57" s="7" t="n">
        <v>1780</v>
      </c>
    </row>
    <row r="58" customFormat="false" ht="11.25" hidden="false" customHeight="false" outlineLevel="0" collapsed="false">
      <c r="A58" s="5" t="n">
        <v>112279755926</v>
      </c>
      <c r="B58" s="5" t="n">
        <v>437452698889</v>
      </c>
      <c r="C58" s="5" t="n">
        <v>71862</v>
      </c>
      <c r="D58" s="6" t="n">
        <v>28</v>
      </c>
      <c r="E58" s="5" t="n">
        <v>112245</v>
      </c>
      <c r="F58" s="7" t="n">
        <v>1802</v>
      </c>
    </row>
    <row r="59" customFormat="false" ht="11.25" hidden="false" customHeight="false" outlineLevel="0" collapsed="false">
      <c r="A59" s="5" t="n">
        <v>112267416667</v>
      </c>
      <c r="B59" s="5" t="n">
        <v>437439390698</v>
      </c>
      <c r="C59" s="5" t="n">
        <v>70420</v>
      </c>
      <c r="D59" s="6" t="n">
        <v>29</v>
      </c>
      <c r="E59" s="5" t="n">
        <v>114029</v>
      </c>
      <c r="F59" s="7" t="n">
        <v>1824</v>
      </c>
    </row>
    <row r="60" customFormat="false" ht="11.25" hidden="false" customHeight="false" outlineLevel="0" collapsed="false">
      <c r="A60" s="5" t="n">
        <v>112255012821</v>
      </c>
      <c r="B60" s="5" t="n">
        <v>437425444017</v>
      </c>
      <c r="C60" s="5" t="n">
        <v>69379</v>
      </c>
      <c r="D60" s="6" t="n">
        <v>32</v>
      </c>
      <c r="E60" s="5" t="n">
        <v>115874</v>
      </c>
      <c r="F60" s="7" t="n">
        <v>1845</v>
      </c>
    </row>
    <row r="61" customFormat="false" ht="11.25" hidden="false" customHeight="false" outlineLevel="0" collapsed="false">
      <c r="A61" s="5" t="n">
        <v>112245446899</v>
      </c>
      <c r="B61" s="5" t="n">
        <v>437410291085</v>
      </c>
      <c r="C61" s="5" t="n">
        <v>67772</v>
      </c>
      <c r="D61" s="6" t="n">
        <v>32</v>
      </c>
      <c r="E61" s="5" t="n">
        <v>117728</v>
      </c>
      <c r="F61" s="7" t="n">
        <v>1866</v>
      </c>
    </row>
    <row r="62" customFormat="false" ht="11.25" hidden="false" customHeight="false" outlineLevel="0" collapsed="false">
      <c r="A62" s="5" t="n">
        <v>112244227519</v>
      </c>
      <c r="B62" s="5" t="n">
        <v>437392243023</v>
      </c>
      <c r="C62" s="5" t="n">
        <v>66071</v>
      </c>
      <c r="D62" s="6" t="n">
        <v>33</v>
      </c>
      <c r="E62" s="5" t="n">
        <v>119740</v>
      </c>
      <c r="F62" s="7" t="n">
        <v>1888</v>
      </c>
    </row>
    <row r="63" customFormat="false" ht="11.25" hidden="false" customHeight="false" outlineLevel="0" collapsed="false">
      <c r="A63" s="5" t="n">
        <v>112243933987</v>
      </c>
      <c r="B63" s="5" t="n">
        <v>437374476797</v>
      </c>
      <c r="C63" s="5" t="n">
        <v>65379</v>
      </c>
      <c r="D63" s="6" t="n">
        <v>28</v>
      </c>
      <c r="E63" s="5" t="n">
        <v>121718</v>
      </c>
      <c r="F63" s="7" t="n">
        <v>1912</v>
      </c>
    </row>
    <row r="64" customFormat="false" ht="11.25" hidden="false" customHeight="false" outlineLevel="0" collapsed="false">
      <c r="A64" s="5" t="n">
        <v>112231529487</v>
      </c>
      <c r="B64" s="5" t="n">
        <v>437359683333</v>
      </c>
      <c r="C64" s="5" t="n">
        <v>65095</v>
      </c>
      <c r="D64" s="6" t="n">
        <v>29</v>
      </c>
      <c r="E64" s="5" t="n">
        <v>123644</v>
      </c>
      <c r="F64" s="7" t="n">
        <v>1935</v>
      </c>
    </row>
    <row r="65" customFormat="false" ht="11.25" hidden="false" customHeight="false" outlineLevel="0" collapsed="false">
      <c r="A65" s="5" t="n">
        <v>112221715174</v>
      </c>
      <c r="B65" s="5" t="n">
        <v>437344005224</v>
      </c>
      <c r="C65" s="5" t="n">
        <v>64595</v>
      </c>
      <c r="D65" s="6" t="n">
        <v>25</v>
      </c>
      <c r="E65" s="5" t="n">
        <v>125559</v>
      </c>
      <c r="F65" s="7" t="n">
        <v>1962</v>
      </c>
    </row>
    <row r="66" customFormat="false" ht="11.25" hidden="false" customHeight="false" outlineLevel="0" collapsed="false">
      <c r="A66" s="5" t="n">
        <v>112233622892</v>
      </c>
      <c r="B66" s="5" t="n">
        <v>437328240763</v>
      </c>
      <c r="C66" s="5" t="n">
        <v>68287</v>
      </c>
      <c r="D66" s="6" t="n">
        <v>15</v>
      </c>
      <c r="E66" s="5" t="n">
        <v>127559</v>
      </c>
      <c r="F66" s="7" t="n">
        <v>2000</v>
      </c>
    </row>
    <row r="67" customFormat="false" ht="11.25" hidden="false" customHeight="false" outlineLevel="0" collapsed="false">
      <c r="A67" s="5" t="n">
        <v>112237470501</v>
      </c>
      <c r="B67" s="5" t="n">
        <v>437315476401</v>
      </c>
      <c r="C67" s="5" t="n">
        <v>73926</v>
      </c>
      <c r="D67" s="6" t="n">
        <v>11</v>
      </c>
      <c r="E67" s="5" t="n">
        <v>129016</v>
      </c>
      <c r="F67" s="7" t="n">
        <v>2050</v>
      </c>
    </row>
    <row r="68" customFormat="false" ht="11.25" hidden="false" customHeight="false" outlineLevel="0" collapsed="false">
      <c r="A68" s="5" t="n">
        <v>112232871930</v>
      </c>
      <c r="B68" s="5" t="n">
        <v>437298633626</v>
      </c>
      <c r="C68" s="5" t="n">
        <v>76057</v>
      </c>
      <c r="D68" s="6" t="n">
        <v>21</v>
      </c>
      <c r="E68" s="5" t="n">
        <v>130929</v>
      </c>
      <c r="F68" s="7" t="n">
        <v>2093</v>
      </c>
    </row>
    <row r="69" customFormat="false" ht="11.25" hidden="false" customHeight="false" outlineLevel="0" collapsed="false">
      <c r="A69" s="5" t="n">
        <v>112238220930</v>
      </c>
      <c r="B69" s="5" t="n">
        <v>437280880620</v>
      </c>
      <c r="C69" s="5" t="n">
        <v>71596</v>
      </c>
      <c r="D69" s="6" t="n">
        <v>31</v>
      </c>
      <c r="E69" s="5" t="n">
        <v>132956</v>
      </c>
      <c r="F69" s="7" t="n">
        <v>2118</v>
      </c>
    </row>
    <row r="70" customFormat="false" ht="11.25" hidden="false" customHeight="false" outlineLevel="0" collapsed="false">
      <c r="A70" s="5" t="n">
        <v>112246794681</v>
      </c>
      <c r="B70" s="5" t="n">
        <v>437263877660</v>
      </c>
      <c r="C70" s="5" t="n">
        <v>67437</v>
      </c>
      <c r="D70" s="6" t="n">
        <v>31</v>
      </c>
      <c r="E70" s="5" t="n">
        <v>134971</v>
      </c>
      <c r="F70" s="7" t="n">
        <v>2141</v>
      </c>
    </row>
    <row r="71" customFormat="false" ht="11.25" hidden="false" customHeight="false" outlineLevel="0" collapsed="false">
      <c r="A71" s="5" t="n">
        <v>112250986243</v>
      </c>
      <c r="B71" s="5" t="n">
        <v>437246636772</v>
      </c>
      <c r="C71" s="5" t="n">
        <v>67163</v>
      </c>
      <c r="D71" s="6" t="n">
        <v>22</v>
      </c>
      <c r="E71" s="5" t="n">
        <v>136920</v>
      </c>
      <c r="F71" s="7" t="n">
        <v>2169</v>
      </c>
    </row>
    <row r="72" customFormat="false" ht="11.25" hidden="false" customHeight="false" outlineLevel="0" collapsed="false">
      <c r="A72" s="5" t="n">
        <v>112249952047</v>
      </c>
      <c r="B72" s="5" t="n">
        <v>437229041228</v>
      </c>
      <c r="C72" s="5" t="n">
        <v>68077</v>
      </c>
      <c r="D72" s="6" t="n">
        <v>25</v>
      </c>
      <c r="E72" s="5" t="n">
        <v>138880</v>
      </c>
      <c r="F72" s="7" t="n">
        <v>2200</v>
      </c>
    </row>
    <row r="73" customFormat="false" ht="11.25" hidden="false" customHeight="false" outlineLevel="0" collapsed="false">
      <c r="A73" s="5" t="n">
        <v>112240994444</v>
      </c>
      <c r="B73" s="5" t="n">
        <v>437213086928</v>
      </c>
      <c r="C73" s="5" t="n">
        <v>68481</v>
      </c>
      <c r="D73" s="6" t="n">
        <v>26</v>
      </c>
      <c r="E73" s="5" t="n">
        <v>140797</v>
      </c>
      <c r="F73" s="7" t="n">
        <v>2227</v>
      </c>
    </row>
    <row r="74" customFormat="false" ht="11.25" hidden="false" customHeight="false" outlineLevel="0" collapsed="false">
      <c r="A74" s="5" t="n">
        <v>112230794601</v>
      </c>
      <c r="B74" s="5" t="n">
        <v>437197579108</v>
      </c>
      <c r="C74" s="5" t="n">
        <v>69553</v>
      </c>
      <c r="D74" s="6" t="n">
        <v>22</v>
      </c>
      <c r="E74" s="5" t="n">
        <v>142709</v>
      </c>
      <c r="F74" s="7" t="n">
        <v>2258</v>
      </c>
    </row>
    <row r="75" customFormat="false" ht="11.25" hidden="false" customHeight="false" outlineLevel="0" collapsed="false">
      <c r="A75" s="5" t="n">
        <v>112227614151</v>
      </c>
      <c r="B75" s="5" t="n">
        <v>437178966038</v>
      </c>
      <c r="C75" s="5" t="n">
        <v>69480</v>
      </c>
      <c r="D75" s="6" t="n">
        <v>26</v>
      </c>
      <c r="E75" s="5" t="n">
        <v>144797</v>
      </c>
      <c r="F75" s="7" t="n">
        <v>2290</v>
      </c>
    </row>
    <row r="76" customFormat="false" ht="11.25" hidden="false" customHeight="false" outlineLevel="0" collapsed="false">
      <c r="A76" s="5" t="n">
        <v>112220115094</v>
      </c>
      <c r="B76" s="5" t="n">
        <v>437162015094</v>
      </c>
      <c r="C76" s="5" t="n">
        <v>69496</v>
      </c>
      <c r="D76" s="6" t="n">
        <v>26</v>
      </c>
      <c r="E76" s="5" t="n">
        <v>146778</v>
      </c>
      <c r="F76" s="7" t="n">
        <v>2317</v>
      </c>
    </row>
    <row r="77" customFormat="false" ht="11.25" hidden="false" customHeight="false" outlineLevel="0" collapsed="false">
      <c r="A77" s="5" t="n">
        <v>112212600585</v>
      </c>
      <c r="B77" s="5" t="n">
        <v>437145185380</v>
      </c>
      <c r="C77" s="5" t="n">
        <v>70868</v>
      </c>
      <c r="D77" s="6" t="n">
        <v>24</v>
      </c>
      <c r="E77" s="5" t="n">
        <v>148746</v>
      </c>
      <c r="F77" s="7" t="n">
        <v>2345</v>
      </c>
    </row>
    <row r="78" customFormat="false" ht="11.25" hidden="false" customHeight="false" outlineLevel="0" collapsed="false">
      <c r="A78" s="5" t="n">
        <v>112202451366</v>
      </c>
      <c r="B78" s="5" t="n">
        <v>437130699454</v>
      </c>
      <c r="C78" s="5" t="n">
        <v>72610</v>
      </c>
      <c r="D78" s="6" t="n">
        <v>20</v>
      </c>
      <c r="E78" s="5" t="n">
        <v>150555</v>
      </c>
      <c r="F78" s="7" t="n">
        <v>2375</v>
      </c>
    </row>
    <row r="79" customFormat="false" ht="11.25" hidden="false" customHeight="false" outlineLevel="0" collapsed="false">
      <c r="A79" s="5" t="n">
        <v>112188663946</v>
      </c>
      <c r="B79" s="5" t="n">
        <v>437118756122</v>
      </c>
      <c r="C79" s="5" t="n">
        <v>73396</v>
      </c>
      <c r="D79" s="6" t="n">
        <v>24</v>
      </c>
      <c r="E79" s="5" t="n">
        <v>152286</v>
      </c>
      <c r="F79" s="7" t="n">
        <v>2403</v>
      </c>
    </row>
    <row r="80" customFormat="false" ht="11.25" hidden="false" customHeight="false" outlineLevel="0" collapsed="false">
      <c r="A80" s="5" t="n">
        <v>112173494574</v>
      </c>
      <c r="B80" s="5" t="n">
        <v>437108182558</v>
      </c>
      <c r="C80" s="5" t="n">
        <v>72507</v>
      </c>
      <c r="D80" s="6" t="n">
        <v>25</v>
      </c>
      <c r="E80" s="5" t="n">
        <v>153982</v>
      </c>
      <c r="F80" s="7" t="n">
        <v>2426</v>
      </c>
    </row>
    <row r="81" customFormat="false" ht="11.25" hidden="false" customHeight="false" outlineLevel="0" collapsed="false">
      <c r="A81" s="5" t="n">
        <v>112158139922</v>
      </c>
      <c r="B81" s="5" t="n">
        <v>437098627907</v>
      </c>
      <c r="C81" s="5" t="n">
        <v>73937</v>
      </c>
      <c r="D81" s="6" t="n">
        <v>25</v>
      </c>
      <c r="E81" s="5" t="n">
        <v>155612</v>
      </c>
      <c r="F81" s="7" t="n">
        <v>2448</v>
      </c>
    </row>
    <row r="82" customFormat="false" ht="11.25" hidden="false" customHeight="false" outlineLevel="0" collapsed="false">
      <c r="A82" s="5" t="n">
        <v>112140298980</v>
      </c>
      <c r="B82" s="5" t="n">
        <v>437094319728</v>
      </c>
      <c r="C82" s="5" t="n">
        <v>77455</v>
      </c>
      <c r="D82" s="6" t="n">
        <v>22</v>
      </c>
      <c r="E82" s="5" t="n">
        <v>157127</v>
      </c>
      <c r="F82" s="7" t="n">
        <v>2472</v>
      </c>
    </row>
    <row r="83" customFormat="false" ht="11.25" hidden="false" customHeight="false" outlineLevel="0" collapsed="false">
      <c r="A83" s="5" t="n">
        <v>112121774306</v>
      </c>
      <c r="B83" s="5" t="n">
        <v>437095249306</v>
      </c>
      <c r="C83" s="5" t="n">
        <v>79766</v>
      </c>
      <c r="D83" s="6" t="n">
        <v>21</v>
      </c>
      <c r="E83" s="5" t="n">
        <v>158622</v>
      </c>
      <c r="F83" s="7" t="n">
        <v>2497</v>
      </c>
    </row>
    <row r="84" customFormat="false" ht="11.25" hidden="false" customHeight="false" outlineLevel="0" collapsed="false">
      <c r="A84" s="5" t="n">
        <v>112103961212</v>
      </c>
      <c r="B84" s="5" t="n">
        <v>437090577576</v>
      </c>
      <c r="C84" s="5" t="n">
        <v>80677</v>
      </c>
      <c r="D84" s="6" t="n">
        <v>21</v>
      </c>
      <c r="E84" s="5" t="n">
        <v>160147</v>
      </c>
      <c r="F84" s="7" t="n">
        <v>2523</v>
      </c>
    </row>
    <row r="85" customFormat="false" ht="11.25" hidden="false" customHeight="false" outlineLevel="0" collapsed="false">
      <c r="A85" s="5" t="n">
        <v>112089205191</v>
      </c>
      <c r="B85" s="5" t="n">
        <v>437078611749</v>
      </c>
      <c r="C85" s="5" t="n">
        <v>83288</v>
      </c>
      <c r="D85" s="6" t="n">
        <v>20</v>
      </c>
      <c r="E85" s="5" t="n">
        <v>161932</v>
      </c>
      <c r="F85" s="7" t="n">
        <v>2553</v>
      </c>
    </row>
    <row r="86" customFormat="false" ht="11.25" hidden="false" customHeight="false" outlineLevel="0" collapsed="false">
      <c r="A86" s="5" t="n">
        <v>112077694156</v>
      </c>
      <c r="B86" s="5" t="n">
        <v>437066039827</v>
      </c>
      <c r="C86" s="5" t="n">
        <v>88147</v>
      </c>
      <c r="D86" s="6" t="n">
        <v>17</v>
      </c>
      <c r="E86" s="5" t="n">
        <v>163612</v>
      </c>
      <c r="F86" s="7" t="n">
        <v>2588</v>
      </c>
    </row>
    <row r="87" customFormat="false" ht="11.25" hidden="false" customHeight="false" outlineLevel="0" collapsed="false">
      <c r="A87" s="5" t="n">
        <v>112074232079</v>
      </c>
      <c r="B87" s="5" t="n">
        <v>437047911290</v>
      </c>
      <c r="C87" s="5" t="n">
        <v>95722</v>
      </c>
      <c r="D87" s="6" t="n">
        <v>16</v>
      </c>
      <c r="E87" s="5" t="n">
        <v>165650</v>
      </c>
      <c r="F87" s="7" t="n">
        <v>2631</v>
      </c>
    </row>
    <row r="88" customFormat="false" ht="11.25" hidden="false" customHeight="false" outlineLevel="0" collapsed="false">
      <c r="A88" s="5" t="n">
        <v>112088845305</v>
      </c>
      <c r="B88" s="5" t="n">
        <v>437038174883</v>
      </c>
      <c r="C88" s="5" t="n">
        <v>98354</v>
      </c>
      <c r="D88" s="6" t="n">
        <v>15</v>
      </c>
      <c r="E88" s="5" t="n">
        <v>167252</v>
      </c>
      <c r="F88" s="7" t="n">
        <v>2672</v>
      </c>
    </row>
    <row r="89" customFormat="false" ht="11.25" hidden="false" customHeight="false" outlineLevel="0" collapsed="false">
      <c r="A89" s="5" t="n">
        <v>112107118217</v>
      </c>
      <c r="B89" s="5" t="n">
        <v>437037878682</v>
      </c>
      <c r="C89" s="5" t="n">
        <v>97709</v>
      </c>
      <c r="D89" s="6" t="n">
        <v>23</v>
      </c>
      <c r="E89" s="5" t="n">
        <v>168723</v>
      </c>
      <c r="F89" s="7" t="n">
        <v>2701</v>
      </c>
    </row>
    <row r="90" customFormat="false" ht="11.25" hidden="false" customHeight="false" outlineLevel="0" collapsed="false">
      <c r="A90" s="5" t="n">
        <v>112125886434</v>
      </c>
      <c r="B90" s="5" t="n">
        <v>437035988372</v>
      </c>
      <c r="C90" s="5" t="n">
        <v>95397</v>
      </c>
      <c r="D90" s="6" t="n">
        <v>25</v>
      </c>
      <c r="E90" s="5" t="n">
        <v>170249</v>
      </c>
      <c r="F90" s="7" t="n">
        <v>2723</v>
      </c>
    </row>
    <row r="91" customFormat="false" ht="11.25" hidden="false" customHeight="false" outlineLevel="0" collapsed="false">
      <c r="A91" s="5" t="n">
        <v>112143466279</v>
      </c>
      <c r="B91" s="5" t="n">
        <v>437032495349</v>
      </c>
      <c r="C91" s="5" t="n">
        <v>96409</v>
      </c>
      <c r="D91" s="6" t="n">
        <v>25</v>
      </c>
      <c r="E91" s="5" t="n">
        <v>171717</v>
      </c>
      <c r="F91" s="7" t="n">
        <v>2745</v>
      </c>
    </row>
    <row r="92" customFormat="false" ht="11.25" hidden="false" customHeight="false" outlineLevel="0" collapsed="false">
      <c r="A92" s="5" t="n">
        <v>112152027407</v>
      </c>
      <c r="B92" s="5" t="n">
        <v>437017751481</v>
      </c>
      <c r="C92" s="5" t="n">
        <v>96458</v>
      </c>
      <c r="D92" s="6" t="n">
        <v>28</v>
      </c>
      <c r="E92" s="5" t="n">
        <v>173497</v>
      </c>
      <c r="F92" s="7" t="n">
        <v>2768</v>
      </c>
    </row>
    <row r="93" customFormat="false" ht="11.25" hidden="false" customHeight="false" outlineLevel="0" collapsed="false">
      <c r="A93" s="5" t="n">
        <v>112141561261</v>
      </c>
      <c r="B93" s="5" t="n">
        <v>437005484234</v>
      </c>
      <c r="C93" s="5" t="n">
        <v>92682</v>
      </c>
      <c r="D93" s="6" t="n">
        <v>29</v>
      </c>
      <c r="E93" s="5" t="n">
        <v>175105</v>
      </c>
      <c r="F93" s="7" t="n">
        <v>2789</v>
      </c>
    </row>
    <row r="94" customFormat="false" ht="11.25" hidden="false" customHeight="false" outlineLevel="0" collapsed="false">
      <c r="A94" s="5" t="n">
        <v>112122707179</v>
      </c>
      <c r="B94" s="5" t="n">
        <v>436997042564</v>
      </c>
      <c r="C94" s="5" t="n">
        <v>87811</v>
      </c>
      <c r="D94" s="6" t="n">
        <v>20</v>
      </c>
      <c r="E94" s="5" t="n">
        <v>176891</v>
      </c>
      <c r="F94" s="7" t="n">
        <v>2815</v>
      </c>
    </row>
    <row r="95" customFormat="false" ht="11.25" hidden="false" customHeight="false" outlineLevel="0" collapsed="false">
      <c r="A95" s="5" t="n">
        <v>112115024201</v>
      </c>
      <c r="B95" s="5" t="n">
        <v>436982795662</v>
      </c>
      <c r="C95" s="5" t="n">
        <v>87263</v>
      </c>
      <c r="D95" s="6" t="n">
        <v>18.5</v>
      </c>
      <c r="E95" s="5" t="n">
        <v>178593</v>
      </c>
      <c r="F95" s="7" t="n">
        <v>2850</v>
      </c>
    </row>
    <row r="96" customFormat="false" ht="11.25" hidden="false" customHeight="false" outlineLevel="0" collapsed="false">
      <c r="A96" s="5" t="n">
        <v>112111764925</v>
      </c>
      <c r="B96" s="5" t="n">
        <v>436964570647</v>
      </c>
      <c r="C96" s="5" t="n">
        <v>89274</v>
      </c>
      <c r="D96" s="6" t="n">
        <v>21</v>
      </c>
      <c r="E96" s="5" t="n">
        <v>180639</v>
      </c>
      <c r="F96" s="7" t="n">
        <v>2885</v>
      </c>
    </row>
    <row r="97" customFormat="false" ht="11.25" hidden="false" customHeight="false" outlineLevel="0" collapsed="false">
      <c r="A97" s="5" t="n">
        <v>112116449206</v>
      </c>
      <c r="B97" s="5" t="n">
        <v>436947972222</v>
      </c>
      <c r="C97" s="5" t="n">
        <v>91172</v>
      </c>
      <c r="D97" s="6" t="n">
        <v>21</v>
      </c>
      <c r="E97" s="5" t="n">
        <v>182525</v>
      </c>
      <c r="F97" s="7" t="n">
        <v>2918</v>
      </c>
    </row>
    <row r="98" customFormat="false" ht="11.25" hidden="false" customHeight="false" outlineLevel="0" collapsed="false">
      <c r="A98" s="5" t="n">
        <v>112125071127</v>
      </c>
      <c r="B98" s="5" t="n">
        <v>436931260329</v>
      </c>
      <c r="C98" s="5" t="n">
        <v>92376</v>
      </c>
      <c r="D98" s="6" t="n">
        <v>19</v>
      </c>
      <c r="E98" s="5" t="n">
        <v>184510</v>
      </c>
      <c r="F98" s="7" t="n">
        <v>2952</v>
      </c>
    </row>
    <row r="99" customFormat="false" ht="11.25" hidden="false" customHeight="false" outlineLevel="0" collapsed="false">
      <c r="A99" s="5" t="n">
        <v>112124411582</v>
      </c>
      <c r="B99" s="5" t="n">
        <v>436914451977</v>
      </c>
      <c r="C99" s="5" t="n">
        <v>93044</v>
      </c>
      <c r="D99" s="6" t="n">
        <v>22</v>
      </c>
      <c r="E99" s="5" t="n">
        <v>186382</v>
      </c>
      <c r="F99" s="7" t="n">
        <v>2985</v>
      </c>
    </row>
    <row r="100" customFormat="false" ht="11.25" hidden="false" customHeight="false" outlineLevel="0" collapsed="false">
      <c r="A100" s="5" t="n">
        <v>112117493716</v>
      </c>
      <c r="B100" s="5" t="n">
        <v>436897145902</v>
      </c>
      <c r="C100" s="5" t="n">
        <v>93275</v>
      </c>
      <c r="D100" s="6" t="n">
        <v>23</v>
      </c>
      <c r="E100" s="5" t="n">
        <v>188388</v>
      </c>
      <c r="F100" s="7" t="n">
        <v>3016</v>
      </c>
    </row>
    <row r="101" customFormat="false" ht="11.25" hidden="false" customHeight="false" outlineLevel="0" collapsed="false">
      <c r="A101" s="5" t="n">
        <v>112115047268</v>
      </c>
      <c r="B101" s="5" t="n">
        <v>436879262568</v>
      </c>
      <c r="C101" s="5" t="n">
        <v>94331</v>
      </c>
      <c r="D101" s="6" t="n">
        <v>23</v>
      </c>
      <c r="E101" s="5" t="n">
        <v>190388</v>
      </c>
      <c r="F101" s="7" t="n">
        <v>3047</v>
      </c>
    </row>
    <row r="102" customFormat="false" ht="11.25" hidden="false" customHeight="false" outlineLevel="0" collapsed="false">
      <c r="A102" s="5" t="n">
        <v>112116722131</v>
      </c>
      <c r="B102" s="5" t="n">
        <v>436860954098</v>
      </c>
      <c r="C102" s="5" t="n">
        <v>98107</v>
      </c>
      <c r="D102" s="6" t="n">
        <v>22</v>
      </c>
      <c r="E102" s="5" t="n">
        <v>192431</v>
      </c>
      <c r="F102" s="7" t="n">
        <v>3078</v>
      </c>
    </row>
    <row r="103" customFormat="false" ht="11.25" hidden="false" customHeight="false" outlineLevel="0" collapsed="false">
      <c r="A103" s="5" t="n">
        <v>112121059836</v>
      </c>
      <c r="B103" s="5" t="n">
        <v>436843195355</v>
      </c>
      <c r="C103" s="5" t="n">
        <v>102231</v>
      </c>
      <c r="D103" s="6" t="n">
        <v>22</v>
      </c>
      <c r="E103" s="5" t="n">
        <v>194441</v>
      </c>
      <c r="F103" s="7" t="n">
        <v>3109</v>
      </c>
    </row>
    <row r="104" customFormat="false" ht="11.25" hidden="false" customHeight="false" outlineLevel="0" collapsed="false">
      <c r="A104" s="5" t="n">
        <v>112127093720</v>
      </c>
      <c r="B104" s="5" t="n">
        <v>436825384541</v>
      </c>
      <c r="C104" s="5" t="n">
        <v>101949</v>
      </c>
      <c r="D104" s="6" t="n">
        <v>21</v>
      </c>
      <c r="E104" s="5" t="n">
        <v>196482</v>
      </c>
      <c r="F104" s="7" t="n">
        <v>3142</v>
      </c>
    </row>
    <row r="105" customFormat="false" ht="11.25" hidden="false" customHeight="false" outlineLevel="0" collapsed="false">
      <c r="A105" s="5" t="n">
        <v>112121953704</v>
      </c>
      <c r="B105" s="5" t="n">
        <v>436809384921</v>
      </c>
      <c r="C105" s="5" t="n">
        <v>99327</v>
      </c>
      <c r="D105" s="6" t="n">
        <v>19</v>
      </c>
      <c r="E105" s="5" t="n">
        <v>198313</v>
      </c>
      <c r="F105" s="7" t="n">
        <v>3175</v>
      </c>
    </row>
    <row r="106" customFormat="false" ht="11.25" hidden="false" customHeight="false" outlineLevel="0" collapsed="false">
      <c r="A106" s="5" t="n">
        <v>112108471637</v>
      </c>
      <c r="B106" s="5" t="n">
        <v>436796185088</v>
      </c>
      <c r="C106" s="5" t="n">
        <v>99007</v>
      </c>
      <c r="D106" s="6" t="n">
        <v>21</v>
      </c>
      <c r="E106" s="5" t="n">
        <v>200140</v>
      </c>
      <c r="F106" s="7" t="n">
        <v>3206</v>
      </c>
    </row>
    <row r="107" customFormat="false" ht="11.25" hidden="false" customHeight="false" outlineLevel="0" collapsed="false">
      <c r="A107" s="5" t="n">
        <v>112096195111</v>
      </c>
      <c r="B107" s="5" t="n">
        <v>436782043111</v>
      </c>
      <c r="C107" s="5" t="n">
        <v>104533</v>
      </c>
      <c r="D107" s="6" t="n">
        <v>19</v>
      </c>
      <c r="E107" s="5" t="n">
        <v>201999</v>
      </c>
      <c r="F107" s="7" t="n">
        <v>3239</v>
      </c>
    </row>
    <row r="108" customFormat="false" ht="11.25" hidden="false" customHeight="false" outlineLevel="0" collapsed="false">
      <c r="A108" s="5" t="n">
        <v>112101925683</v>
      </c>
      <c r="B108" s="5" t="n">
        <v>436767377596</v>
      </c>
      <c r="C108" s="5" t="n">
        <v>108827</v>
      </c>
      <c r="D108" s="6" t="n">
        <v>19</v>
      </c>
      <c r="E108" s="5" t="n">
        <v>203698</v>
      </c>
      <c r="F108" s="7" t="n">
        <v>3274</v>
      </c>
    </row>
    <row r="109" customFormat="false" ht="11.25" hidden="false" customHeight="false" outlineLevel="0" collapsed="false">
      <c r="A109" s="5" t="n">
        <v>112120310000</v>
      </c>
      <c r="B109" s="5" t="n">
        <v>436763107778</v>
      </c>
      <c r="C109" s="5" t="n">
        <v>108554</v>
      </c>
      <c r="D109" s="6" t="n">
        <v>23</v>
      </c>
      <c r="E109" s="5" t="n">
        <v>205253</v>
      </c>
      <c r="F109" s="7" t="n">
        <v>3301</v>
      </c>
    </row>
    <row r="110" customFormat="false" ht="11.25" hidden="false" customHeight="false" outlineLevel="0" collapsed="false">
      <c r="A110" s="5" t="n">
        <v>112138556011</v>
      </c>
      <c r="B110" s="5" t="n">
        <v>436758007104</v>
      </c>
      <c r="C110" s="5" t="n">
        <v>108592</v>
      </c>
      <c r="D110" s="6" t="n">
        <v>19</v>
      </c>
      <c r="E110" s="5" t="n">
        <v>206830</v>
      </c>
      <c r="F110" s="7" t="n">
        <v>3328</v>
      </c>
    </row>
    <row r="111" customFormat="false" ht="11.25" hidden="false" customHeight="false" outlineLevel="0" collapsed="false">
      <c r="A111" s="5" t="n">
        <v>112139726289</v>
      </c>
      <c r="B111" s="5" t="n">
        <v>436744246907</v>
      </c>
      <c r="C111" s="5" t="n">
        <v>111350</v>
      </c>
      <c r="D111" s="6" t="n">
        <v>13</v>
      </c>
      <c r="E111" s="5" t="n">
        <v>208369</v>
      </c>
      <c r="F111" s="7" t="n">
        <v>3368</v>
      </c>
    </row>
    <row r="112" customFormat="false" ht="11.25" hidden="false" customHeight="false" outlineLevel="0" collapsed="false">
      <c r="A112" s="5" t="n">
        <v>112121511404</v>
      </c>
      <c r="B112" s="5" t="n">
        <v>436737658421</v>
      </c>
      <c r="C112" s="5" t="n">
        <v>119397</v>
      </c>
      <c r="D112" s="6" t="n">
        <v>12</v>
      </c>
      <c r="E112" s="5" t="n">
        <v>210010</v>
      </c>
      <c r="F112" s="7" t="n">
        <v>3416</v>
      </c>
    </row>
    <row r="113" customFormat="false" ht="11.25" hidden="false" customHeight="false" outlineLevel="0" collapsed="false">
      <c r="A113" s="5" t="n">
        <v>112109423036</v>
      </c>
      <c r="B113" s="5" t="n">
        <v>436726797771</v>
      </c>
      <c r="C113" s="5" t="n">
        <v>127261</v>
      </c>
      <c r="D113" s="6" t="n">
        <v>7</v>
      </c>
      <c r="E113" s="5" t="n">
        <v>211564</v>
      </c>
      <c r="F113" s="7" t="n">
        <v>3480</v>
      </c>
    </row>
    <row r="114" customFormat="false" ht="11.25" hidden="false" customHeight="false" outlineLevel="0" collapsed="false">
      <c r="A114" s="5" t="n">
        <v>112112713695</v>
      </c>
      <c r="B114" s="5" t="n">
        <v>436708819380</v>
      </c>
      <c r="C114" s="5" t="n">
        <v>136836</v>
      </c>
      <c r="D114" s="6" t="n">
        <v>10</v>
      </c>
      <c r="E114" s="5" t="n">
        <v>213588</v>
      </c>
      <c r="F114" s="7" t="n">
        <v>3552</v>
      </c>
    </row>
    <row r="115" customFormat="false" ht="11.25" hidden="false" customHeight="false" outlineLevel="0" collapsed="false">
      <c r="A115" s="5" t="n">
        <v>112103447832</v>
      </c>
      <c r="B115" s="5" t="n">
        <v>436691299729</v>
      </c>
      <c r="C115" s="5" t="n">
        <v>147958</v>
      </c>
      <c r="D115" s="6" t="n">
        <v>8</v>
      </c>
      <c r="E115" s="5" t="n">
        <v>215676</v>
      </c>
      <c r="F115" s="7" t="n">
        <v>3653</v>
      </c>
    </row>
    <row r="116" customFormat="false" ht="11.25" hidden="false" customHeight="false" outlineLevel="0" collapsed="false">
      <c r="A116" s="5" t="n">
        <v>112092669499</v>
      </c>
      <c r="B116" s="5" t="n">
        <v>436678573650</v>
      </c>
      <c r="C116" s="5" t="n">
        <v>160698</v>
      </c>
      <c r="D116" s="6" t="n">
        <v>6</v>
      </c>
      <c r="E116" s="5" t="n">
        <v>217345</v>
      </c>
      <c r="F116" s="7" t="n">
        <v>3747</v>
      </c>
    </row>
    <row r="117" customFormat="false" ht="11.25" hidden="false" customHeight="false" outlineLevel="0" collapsed="false">
      <c r="A117" s="5" t="n">
        <v>112079182645</v>
      </c>
      <c r="B117" s="5" t="n">
        <v>436698194353</v>
      </c>
      <c r="C117" s="5" t="n">
        <v>184229</v>
      </c>
      <c r="D117" s="6" t="n">
        <v>8.6</v>
      </c>
      <c r="E117" s="5" t="n">
        <v>219804</v>
      </c>
      <c r="F117" s="7" t="n">
        <v>3841</v>
      </c>
    </row>
    <row r="118" customFormat="false" ht="11.25" hidden="false" customHeight="false" outlineLevel="0" collapsed="false">
      <c r="A118" s="5" t="n">
        <v>112065873913</v>
      </c>
      <c r="B118" s="5" t="n">
        <v>436696647101</v>
      </c>
      <c r="C118" s="5" t="n">
        <v>191478</v>
      </c>
      <c r="D118" s="6" t="n">
        <v>11</v>
      </c>
      <c r="E118" s="5" t="n">
        <v>220890</v>
      </c>
      <c r="F118" s="7" t="n">
        <v>3901</v>
      </c>
    </row>
    <row r="119" customFormat="false" ht="11.25" hidden="false" customHeight="false" outlineLevel="0" collapsed="false">
      <c r="A119" s="5" t="n">
        <v>112063390476</v>
      </c>
      <c r="B119" s="5" t="n">
        <v>436679995351</v>
      </c>
      <c r="C119" s="5" t="n">
        <v>196297</v>
      </c>
      <c r="D119" s="6" t="n">
        <v>6</v>
      </c>
      <c r="E119" s="5" t="n">
        <v>222755</v>
      </c>
      <c r="F119" s="7" t="n">
        <v>3967</v>
      </c>
    </row>
    <row r="120" customFormat="false" ht="11.25" hidden="false" customHeight="false" outlineLevel="0" collapsed="false">
      <c r="A120" s="5" t="n">
        <v>112068893445</v>
      </c>
      <c r="B120" s="5" t="n">
        <v>436660207043</v>
      </c>
      <c r="C120" s="5" t="n">
        <v>213694</v>
      </c>
      <c r="D120" s="6" t="n">
        <v>6</v>
      </c>
      <c r="E120" s="5" t="n">
        <v>225006</v>
      </c>
      <c r="F120" s="7" t="n">
        <v>4064</v>
      </c>
    </row>
    <row r="121" customFormat="false" ht="11.25" hidden="false" customHeight="false" outlineLevel="0" collapsed="false">
      <c r="A121" s="5" t="n">
        <v>112047600192</v>
      </c>
      <c r="B121" s="5" t="n">
        <v>436654105364</v>
      </c>
      <c r="C121" s="5" t="n">
        <v>235075</v>
      </c>
      <c r="D121" s="6" t="n">
        <v>6</v>
      </c>
      <c r="E121" s="5" t="n">
        <v>226874</v>
      </c>
      <c r="F121" s="7" t="n">
        <v>4146</v>
      </c>
    </row>
    <row r="122" customFormat="false" ht="11.25" hidden="false" customHeight="false" outlineLevel="0" collapsed="false">
      <c r="A122" s="5" t="n">
        <v>112030438488</v>
      </c>
      <c r="B122" s="5" t="n">
        <v>436652897251</v>
      </c>
      <c r="C122" s="5" t="n">
        <v>256334</v>
      </c>
      <c r="D122" s="6" t="n">
        <v>4</v>
      </c>
      <c r="E122" s="5" t="n">
        <v>228275</v>
      </c>
      <c r="F122" s="7" t="n">
        <v>4192</v>
      </c>
    </row>
    <row r="123" customFormat="false" ht="11.25" hidden="false" customHeight="false" outlineLevel="0" collapsed="false">
      <c r="A123" s="5" t="n">
        <v>112011850958</v>
      </c>
      <c r="B123" s="5" t="n">
        <v>436655077586</v>
      </c>
      <c r="C123" s="5" t="n">
        <v>264335</v>
      </c>
      <c r="D123" s="6" t="n">
        <v>6.3</v>
      </c>
      <c r="E123" s="5" t="n">
        <v>229807</v>
      </c>
      <c r="F123" s="7" t="n">
        <v>4239</v>
      </c>
    </row>
    <row r="124" customFormat="false" ht="11.25" hidden="false" customHeight="false" outlineLevel="0" collapsed="false">
      <c r="A124" s="5" t="n">
        <v>111994104531</v>
      </c>
      <c r="B124" s="5" t="n">
        <v>436660782039</v>
      </c>
      <c r="C124" s="5" t="n">
        <v>264925</v>
      </c>
      <c r="D124" s="6" t="n">
        <v>7</v>
      </c>
      <c r="E124" s="5" t="n">
        <v>231383</v>
      </c>
      <c r="F124" s="7" t="n">
        <v>4287</v>
      </c>
    </row>
    <row r="125" customFormat="false" ht="11.25" hidden="false" customHeight="false" outlineLevel="0" collapsed="false">
      <c r="A125" s="5" t="n">
        <v>111978747967</v>
      </c>
      <c r="B125" s="5" t="n">
        <v>436659717751</v>
      </c>
      <c r="C125" s="5" t="n">
        <v>259869</v>
      </c>
      <c r="D125" s="6" t="n">
        <v>6</v>
      </c>
      <c r="E125" s="5" t="n">
        <v>232626</v>
      </c>
      <c r="F125" s="7" t="n">
        <v>4344</v>
      </c>
    </row>
    <row r="126" customFormat="false" ht="11.25" hidden="false" customHeight="false" outlineLevel="0" collapsed="false">
      <c r="A126" s="5" t="n">
        <v>111961358408</v>
      </c>
      <c r="B126" s="5" t="n">
        <v>436652572072</v>
      </c>
      <c r="C126" s="5" t="n">
        <v>264999</v>
      </c>
      <c r="D126" s="6" t="n">
        <v>8</v>
      </c>
      <c r="E126" s="5" t="n">
        <v>234237</v>
      </c>
      <c r="F126" s="7" t="n">
        <v>4403</v>
      </c>
    </row>
    <row r="127" customFormat="false" ht="11.25" hidden="false" customHeight="false" outlineLevel="0" collapsed="false">
      <c r="A127" s="5" t="n">
        <v>111944748599</v>
      </c>
      <c r="B127" s="5" t="n">
        <v>436648885434</v>
      </c>
      <c r="C127" s="5" t="n">
        <v>271996</v>
      </c>
      <c r="D127" s="6" t="n">
        <v>5</v>
      </c>
      <c r="E127" s="5" t="n">
        <v>235641</v>
      </c>
      <c r="F127" s="7" t="n">
        <v>4461</v>
      </c>
    </row>
    <row r="128" customFormat="false" ht="11.25" hidden="false" customHeight="false" outlineLevel="0" collapsed="false">
      <c r="A128" s="5" t="n">
        <v>111927528753</v>
      </c>
      <c r="B128" s="5" t="n">
        <v>436644676718</v>
      </c>
      <c r="C128" s="5" t="n">
        <v>278566</v>
      </c>
      <c r="D128" s="6" t="n">
        <v>6</v>
      </c>
      <c r="E128" s="5" t="n">
        <v>237107</v>
      </c>
      <c r="F128" s="7" t="n">
        <v>4524</v>
      </c>
    </row>
    <row r="129" customFormat="false" ht="11.25" hidden="false" customHeight="false" outlineLevel="0" collapsed="false">
      <c r="A129" s="5" t="n">
        <v>111915249476</v>
      </c>
      <c r="B129" s="5" t="n">
        <v>436630844969</v>
      </c>
      <c r="C129" s="5" t="n">
        <v>283143</v>
      </c>
      <c r="D129" s="6" t="n">
        <v>8</v>
      </c>
      <c r="E129" s="5" t="n">
        <v>238937</v>
      </c>
      <c r="F129" s="7" t="n">
        <v>4597</v>
      </c>
    </row>
    <row r="130" customFormat="false" ht="11.25" hidden="false" customHeight="false" outlineLevel="0" collapsed="false">
      <c r="A130" s="5" t="n">
        <v>111906715079</v>
      </c>
      <c r="B130" s="5" t="n">
        <v>436615713492</v>
      </c>
      <c r="C130" s="5" t="n">
        <v>288328</v>
      </c>
      <c r="D130" s="6" t="n">
        <v>10</v>
      </c>
      <c r="E130" s="5" t="n">
        <v>240757</v>
      </c>
      <c r="F130" s="7" t="n">
        <v>4663</v>
      </c>
    </row>
    <row r="131" customFormat="false" ht="11.25" hidden="false" customHeight="false" outlineLevel="0" collapsed="false">
      <c r="A131" s="5" t="n">
        <v>111898255502</v>
      </c>
      <c r="B131" s="5" t="n">
        <v>436598667476</v>
      </c>
      <c r="C131" s="5" t="n">
        <v>296579</v>
      </c>
      <c r="D131" s="6" t="n">
        <v>11</v>
      </c>
      <c r="E131" s="5" t="n">
        <v>242776</v>
      </c>
      <c r="F131" s="7" t="n">
        <v>4716</v>
      </c>
    </row>
    <row r="132" customFormat="false" ht="11.25" hidden="false" customHeight="false" outlineLevel="0" collapsed="false">
      <c r="A132" s="5" t="n">
        <v>111888359072</v>
      </c>
      <c r="B132" s="5" t="n">
        <v>436586500000</v>
      </c>
      <c r="C132" s="5" t="n">
        <v>301209</v>
      </c>
      <c r="D132" s="6" t="n">
        <v>14</v>
      </c>
      <c r="E132" s="5" t="n">
        <v>244348</v>
      </c>
      <c r="F132" s="7" t="n">
        <v>4762</v>
      </c>
    </row>
    <row r="133" customFormat="false" ht="11.25" hidden="false" customHeight="false" outlineLevel="0" collapsed="false">
      <c r="A133" s="5" t="n">
        <v>111877449735</v>
      </c>
      <c r="B133" s="5" t="n">
        <v>436569245238</v>
      </c>
      <c r="C133" s="5" t="n">
        <v>303644</v>
      </c>
      <c r="D133" s="6" t="n">
        <v>22</v>
      </c>
      <c r="E133" s="5" t="n">
        <v>246461</v>
      </c>
      <c r="F133" s="7" t="n">
        <v>4798</v>
      </c>
    </row>
    <row r="134" customFormat="false" ht="11.25" hidden="false" customHeight="false" outlineLevel="0" collapsed="false">
      <c r="A134" s="5" t="n">
        <v>111868250366</v>
      </c>
      <c r="B134" s="5" t="n">
        <v>436555167582</v>
      </c>
      <c r="C134" s="5" t="n">
        <v>305820</v>
      </c>
      <c r="D134" s="6" t="n">
        <v>18</v>
      </c>
      <c r="E134" s="5" t="n">
        <v>248194</v>
      </c>
      <c r="F134" s="7" t="n">
        <v>4837</v>
      </c>
    </row>
    <row r="135" customFormat="false" ht="11.25" hidden="false" customHeight="false" outlineLevel="0" collapsed="false">
      <c r="A135" s="5" t="n">
        <v>111850978632</v>
      </c>
      <c r="B135" s="5" t="n">
        <v>436566525641</v>
      </c>
      <c r="C135" s="5" t="n">
        <v>315977</v>
      </c>
      <c r="D135" s="6" t="n">
        <v>25</v>
      </c>
      <c r="E135" s="5" t="n">
        <v>250075</v>
      </c>
      <c r="F135" s="7" t="n">
        <v>4870</v>
      </c>
    </row>
    <row r="136" customFormat="false" ht="11.25" hidden="false" customHeight="false" outlineLevel="0" collapsed="false">
      <c r="A136" s="5" t="n">
        <v>111836712057</v>
      </c>
      <c r="B136" s="5" t="n">
        <v>436579113830</v>
      </c>
      <c r="C136" s="5" t="n">
        <v>330831</v>
      </c>
      <c r="D136" s="6" t="n">
        <v>25</v>
      </c>
      <c r="E136" s="5" t="n">
        <v>251904</v>
      </c>
      <c r="F136" s="7" t="n">
        <v>4892</v>
      </c>
    </row>
    <row r="137" customFormat="false" ht="11.25" hidden="false" customHeight="false" outlineLevel="0" collapsed="false">
      <c r="A137" s="5" t="n">
        <v>111820106173</v>
      </c>
      <c r="B137" s="5" t="n">
        <v>436588383951</v>
      </c>
      <c r="C137" s="5" t="n">
        <v>341678</v>
      </c>
      <c r="D137" s="6" t="n">
        <v>30</v>
      </c>
      <c r="E137" s="5" t="n">
        <v>253597</v>
      </c>
      <c r="F137" s="7" t="n">
        <v>4911</v>
      </c>
    </row>
    <row r="138" customFormat="false" ht="11.25" hidden="false" customHeight="false" outlineLevel="0" collapsed="false">
      <c r="A138" s="5" t="n">
        <v>111804804505</v>
      </c>
      <c r="B138" s="5" t="n">
        <v>436597433333</v>
      </c>
      <c r="C138" s="5" t="n">
        <v>339133</v>
      </c>
      <c r="D138" s="6" t="n">
        <v>29</v>
      </c>
      <c r="E138" s="5" t="n">
        <v>255190</v>
      </c>
      <c r="F138" s="7" t="n">
        <v>4927</v>
      </c>
    </row>
    <row r="139" customFormat="false" ht="11.25" hidden="false" customHeight="false" outlineLevel="0" collapsed="false">
      <c r="A139" s="5" t="n">
        <v>111795871212</v>
      </c>
      <c r="B139" s="5" t="n">
        <v>436602687879</v>
      </c>
      <c r="C139" s="5" t="n">
        <v>328405</v>
      </c>
      <c r="D139" s="6" t="n">
        <v>28</v>
      </c>
      <c r="E139" s="5" t="n">
        <v>256127</v>
      </c>
      <c r="F139" s="7" t="n">
        <v>4940</v>
      </c>
    </row>
    <row r="140" customFormat="false" ht="11.25" hidden="false" customHeight="false" outlineLevel="0" collapsed="false">
      <c r="A140" s="5" t="n">
        <v>111826409864</v>
      </c>
      <c r="B140" s="5" t="n">
        <v>436594754762</v>
      </c>
      <c r="C140" s="5" t="n">
        <v>274645</v>
      </c>
      <c r="D140" s="6" t="n">
        <v>10</v>
      </c>
      <c r="E140" s="5" t="n">
        <v>258845</v>
      </c>
      <c r="F140" s="7" t="n">
        <v>4955</v>
      </c>
    </row>
    <row r="141" customFormat="false" ht="11.25" hidden="false" customHeight="false" outlineLevel="0" collapsed="false">
      <c r="A141" s="5" t="n">
        <v>111837916667</v>
      </c>
      <c r="B141" s="5" t="n">
        <v>436586948246</v>
      </c>
      <c r="C141" s="5" t="n">
        <v>276340</v>
      </c>
      <c r="D141" s="6" t="n">
        <v>3</v>
      </c>
      <c r="E141" s="5" t="n">
        <v>260186</v>
      </c>
      <c r="F141" s="7" t="n">
        <v>4978</v>
      </c>
    </row>
    <row r="142" customFormat="false" ht="11.25" hidden="false" customHeight="false" outlineLevel="0" collapsed="false">
      <c r="A142" s="5" t="n">
        <v>111830846860</v>
      </c>
      <c r="B142" s="5" t="n">
        <v>436576035266</v>
      </c>
      <c r="C142" s="5" t="n">
        <v>354922</v>
      </c>
      <c r="D142" s="6" t="n">
        <v>8</v>
      </c>
      <c r="E142" s="5" t="n">
        <v>261732</v>
      </c>
      <c r="F142" s="7" t="n">
        <v>5180</v>
      </c>
    </row>
    <row r="143" customFormat="false" ht="11.25" hidden="false" customHeight="false" outlineLevel="0" collapsed="false">
      <c r="A143" s="5" t="n">
        <v>111843540909</v>
      </c>
      <c r="B143" s="5" t="n">
        <v>436580298485</v>
      </c>
      <c r="C143" s="5" t="n">
        <v>345930</v>
      </c>
      <c r="D143" s="6" t="n">
        <v>16</v>
      </c>
      <c r="E143" s="5" t="n">
        <v>262919</v>
      </c>
      <c r="F143" s="7" t="n">
        <v>5215</v>
      </c>
    </row>
    <row r="144" customFormat="false" ht="11.25" hidden="false" customHeight="false" outlineLevel="0" collapsed="false">
      <c r="A144" s="5" t="n">
        <v>111861685792</v>
      </c>
      <c r="B144" s="5" t="n">
        <v>436588239071</v>
      </c>
      <c r="C144" s="5" t="n">
        <v>324348</v>
      </c>
      <c r="D144" s="6" t="n">
        <v>22</v>
      </c>
      <c r="E144" s="5" t="n">
        <v>264630</v>
      </c>
      <c r="F144" s="7" t="n">
        <v>5247</v>
      </c>
    </row>
    <row r="145" customFormat="false" ht="11.25" hidden="false" customHeight="false" outlineLevel="0" collapsed="false">
      <c r="A145" s="5" t="n">
        <v>111883877419</v>
      </c>
      <c r="B145" s="5" t="n">
        <v>436584403226</v>
      </c>
      <c r="C145" s="5" t="n">
        <v>314655</v>
      </c>
      <c r="D145" s="6" t="n">
        <v>20</v>
      </c>
      <c r="E145" s="5" t="n">
        <v>266474</v>
      </c>
      <c r="F145" s="7" t="n">
        <v>5279</v>
      </c>
    </row>
    <row r="146" customFormat="false" ht="11.25" hidden="false" customHeight="false" outlineLevel="0" collapsed="false">
      <c r="A146" s="5" t="n">
        <v>111895272593</v>
      </c>
      <c r="B146" s="5" t="n">
        <v>436594051481</v>
      </c>
      <c r="C146" s="5" t="n">
        <v>309682</v>
      </c>
      <c r="D146" s="6" t="n">
        <v>26</v>
      </c>
      <c r="E146" s="5" t="n">
        <v>267887</v>
      </c>
      <c r="F146" s="7" t="n">
        <v>5306</v>
      </c>
    </row>
    <row r="147" customFormat="false" ht="11.25" hidden="false" customHeight="false" outlineLevel="0" collapsed="false">
      <c r="A147" s="5" t="n">
        <v>111905917708</v>
      </c>
      <c r="B147" s="5" t="n">
        <v>436611112500</v>
      </c>
      <c r="C147" s="5" t="n">
        <v>303027</v>
      </c>
      <c r="D147" s="6" t="n">
        <v>41</v>
      </c>
      <c r="E147" s="5" t="n">
        <v>269971</v>
      </c>
      <c r="F147" s="7" t="n">
        <v>5326</v>
      </c>
    </row>
    <row r="148" customFormat="false" ht="11.25" hidden="false" customHeight="false" outlineLevel="0" collapsed="false">
      <c r="A148" s="5" t="n">
        <v>111914181481</v>
      </c>
      <c r="B148" s="5" t="n">
        <v>436626452778</v>
      </c>
      <c r="C148" s="5" t="n">
        <v>293200</v>
      </c>
      <c r="D148" s="6" t="n">
        <v>37</v>
      </c>
      <c r="E148" s="5" t="n">
        <v>271809</v>
      </c>
      <c r="F148" s="7" t="n">
        <v>5345</v>
      </c>
    </row>
    <row r="149" customFormat="false" ht="11.25" hidden="false" customHeight="false" outlineLevel="0" collapsed="false">
      <c r="A149" s="5" t="n">
        <v>111923246970</v>
      </c>
      <c r="B149" s="5" t="n">
        <v>436642087879</v>
      </c>
      <c r="C149" s="5" t="n">
        <v>279885</v>
      </c>
      <c r="D149" s="6" t="n">
        <v>51</v>
      </c>
      <c r="E149" s="5" t="n">
        <v>273700</v>
      </c>
      <c r="F149" s="7" t="n">
        <v>5360</v>
      </c>
    </row>
    <row r="150" customFormat="false" ht="11.25" hidden="false" customHeight="false" outlineLevel="0" collapsed="false">
      <c r="A150" s="5" t="n">
        <v>111940111667</v>
      </c>
      <c r="B150" s="5" t="n">
        <v>436649085000</v>
      </c>
      <c r="C150" s="5" t="n">
        <v>268904</v>
      </c>
      <c r="D150" s="6" t="n">
        <v>50.4</v>
      </c>
      <c r="E150" s="5" t="n">
        <v>275271</v>
      </c>
      <c r="F150" s="7" t="n">
        <v>5372</v>
      </c>
    </row>
    <row r="151" customFormat="false" ht="11.25" hidden="false" customHeight="false" outlineLevel="0" collapsed="false">
      <c r="A151" s="5" t="n">
        <v>111958921212</v>
      </c>
      <c r="B151" s="5" t="n">
        <v>436651359091</v>
      </c>
      <c r="C151" s="5" t="n">
        <v>259531</v>
      </c>
      <c r="D151" s="6" t="n">
        <v>50</v>
      </c>
      <c r="E151" s="5" t="n">
        <v>276810</v>
      </c>
      <c r="F151" s="7" t="n">
        <v>5383</v>
      </c>
    </row>
    <row r="152" customFormat="false" ht="11.25" hidden="false" customHeight="false" outlineLevel="0" collapsed="false">
      <c r="A152" s="5" t="n">
        <v>111976687500</v>
      </c>
      <c r="B152" s="5" t="n">
        <v>436658823611</v>
      </c>
      <c r="C152" s="5" t="n">
        <v>253277</v>
      </c>
      <c r="D152" s="6" t="n">
        <v>47</v>
      </c>
      <c r="E152" s="5" t="n">
        <v>278465</v>
      </c>
      <c r="F152" s="7" t="n">
        <v>5395</v>
      </c>
    </row>
    <row r="153" customFormat="false" ht="11.25" hidden="false" customHeight="false" outlineLevel="0" collapsed="false">
      <c r="A153" s="5" t="n">
        <v>111993004167</v>
      </c>
      <c r="B153" s="5" t="n">
        <v>436662080556</v>
      </c>
      <c r="C153" s="5" t="n">
        <v>246839</v>
      </c>
      <c r="D153" s="6" t="n">
        <v>45</v>
      </c>
      <c r="E153" s="5" t="n">
        <v>279828</v>
      </c>
      <c r="F153" s="7" t="n">
        <v>5409</v>
      </c>
    </row>
    <row r="154" customFormat="false" ht="11.25" hidden="false" customHeight="false" outlineLevel="0" collapsed="false">
      <c r="A154" s="5" t="n">
        <v>112011146667</v>
      </c>
      <c r="B154" s="5" t="n">
        <v>436656376667</v>
      </c>
      <c r="C154" s="5" t="n">
        <v>237658</v>
      </c>
      <c r="D154" s="6" t="n">
        <v>49</v>
      </c>
      <c r="E154" s="5" t="n">
        <v>281426</v>
      </c>
      <c r="F154" s="7" t="n">
        <v>5421</v>
      </c>
    </row>
    <row r="155" customFormat="false" ht="11.25" hidden="false" customHeight="false" outlineLevel="0" collapsed="false">
      <c r="A155" s="5" t="n">
        <v>112029681667</v>
      </c>
      <c r="B155" s="5" t="n">
        <v>436653371667</v>
      </c>
      <c r="C155" s="5" t="n">
        <v>226593</v>
      </c>
      <c r="D155" s="6" t="n">
        <v>50.2</v>
      </c>
      <c r="E155" s="5" t="n">
        <v>282960</v>
      </c>
      <c r="F155" s="7" t="n">
        <v>5432</v>
      </c>
    </row>
    <row r="156" customFormat="false" ht="11.25" hidden="false" customHeight="false" outlineLevel="0" collapsed="false">
      <c r="A156" s="5" t="n">
        <v>112048312121</v>
      </c>
      <c r="B156" s="5" t="n">
        <v>436655793939</v>
      </c>
      <c r="C156" s="5" t="n">
        <v>217147</v>
      </c>
      <c r="D156" s="6" t="n">
        <v>47</v>
      </c>
      <c r="E156" s="5" t="n">
        <v>284488</v>
      </c>
      <c r="F156" s="7" t="n">
        <v>5443</v>
      </c>
    </row>
    <row r="157" customFormat="false" ht="11.25" hidden="false" customHeight="false" outlineLevel="0" collapsed="false">
      <c r="A157" s="5" t="n">
        <v>112067545000</v>
      </c>
      <c r="B157" s="5" t="n">
        <v>436656096667</v>
      </c>
      <c r="C157" s="5" t="n">
        <v>212012</v>
      </c>
      <c r="D157" s="6" t="n">
        <v>48</v>
      </c>
      <c r="E157" s="5" t="n">
        <v>286038</v>
      </c>
      <c r="F157" s="7" t="n">
        <v>5455</v>
      </c>
    </row>
    <row r="158" customFormat="false" ht="11.25" hidden="false" customHeight="false" outlineLevel="0" collapsed="false">
      <c r="A158" s="5" t="n">
        <v>112073225862</v>
      </c>
      <c r="B158" s="5" t="n">
        <v>436665364943</v>
      </c>
      <c r="C158" s="5" t="n">
        <v>207813</v>
      </c>
      <c r="D158" s="6" t="n">
        <v>43</v>
      </c>
      <c r="E158" s="5" t="n">
        <v>287167</v>
      </c>
      <c r="F158" s="7" t="n">
        <v>5467</v>
      </c>
    </row>
    <row r="159" customFormat="false" ht="11.25" hidden="false" customHeight="false" outlineLevel="0" collapsed="false">
      <c r="A159" s="5" t="n">
        <v>112063797727</v>
      </c>
      <c r="B159" s="5" t="n">
        <v>436679934848</v>
      </c>
      <c r="C159" s="5" t="n">
        <v>199784</v>
      </c>
      <c r="D159" s="6" t="n">
        <v>48</v>
      </c>
      <c r="E159" s="5" t="n">
        <v>288961</v>
      </c>
      <c r="F159" s="7" t="n">
        <v>5481</v>
      </c>
    </row>
    <row r="160" customFormat="false" ht="11.25" hidden="false" customHeight="false" outlineLevel="0" collapsed="false">
      <c r="A160" s="5" t="n">
        <v>112067474713</v>
      </c>
      <c r="B160" s="5" t="n">
        <v>436700246552</v>
      </c>
      <c r="C160" s="5" t="n">
        <v>183300</v>
      </c>
      <c r="D160" s="6" t="n">
        <v>50</v>
      </c>
      <c r="E160" s="5" t="n">
        <v>291249</v>
      </c>
      <c r="F160" s="7" t="n">
        <v>5497</v>
      </c>
    </row>
    <row r="161" customFormat="false" ht="11.25" hidden="false" customHeight="false" outlineLevel="0" collapsed="false">
      <c r="A161" s="5" t="n">
        <v>112080609140</v>
      </c>
      <c r="B161" s="5" t="n">
        <v>436697141935</v>
      </c>
      <c r="C161" s="5" t="n">
        <v>174699</v>
      </c>
      <c r="D161" s="6" t="n">
        <v>42</v>
      </c>
      <c r="E161" s="5" t="n">
        <v>292365</v>
      </c>
      <c r="F161" s="7" t="n">
        <v>5513</v>
      </c>
    </row>
    <row r="162" customFormat="false" ht="11.25" hidden="false" customHeight="false" outlineLevel="0" collapsed="false">
      <c r="A162" s="5" t="n">
        <v>112086973333</v>
      </c>
      <c r="B162" s="5" t="n">
        <v>436679982222</v>
      </c>
      <c r="C162" s="5" t="n">
        <v>162072</v>
      </c>
      <c r="D162" s="6" t="n">
        <v>42</v>
      </c>
      <c r="E162" s="5" t="n">
        <v>294344</v>
      </c>
      <c r="F162" s="7" t="n">
        <v>5529</v>
      </c>
    </row>
    <row r="163" customFormat="false" ht="11.25" hidden="false" customHeight="false" outlineLevel="0" collapsed="false">
      <c r="A163" s="5" t="n">
        <v>112099078070</v>
      </c>
      <c r="B163" s="5" t="n">
        <v>436677044737</v>
      </c>
      <c r="C163" s="5" t="n">
        <v>156571</v>
      </c>
      <c r="D163" s="6" t="n">
        <v>36</v>
      </c>
      <c r="E163" s="5" t="n">
        <v>295385</v>
      </c>
      <c r="F163" s="7" t="n">
        <v>5547</v>
      </c>
    </row>
    <row r="164" customFormat="false" ht="11.25" hidden="false" customHeight="false" outlineLevel="0" collapsed="false">
      <c r="A164" s="5" t="n">
        <v>112107925000</v>
      </c>
      <c r="B164" s="5" t="n">
        <v>436696092857</v>
      </c>
      <c r="C164" s="5" t="n">
        <v>149223</v>
      </c>
      <c r="D164" s="6" t="n">
        <v>43</v>
      </c>
      <c r="E164" s="5" t="n">
        <v>297622</v>
      </c>
      <c r="F164" s="7" t="n">
        <v>5565</v>
      </c>
    </row>
    <row r="165" customFormat="false" ht="11.25" hidden="false" customHeight="false" outlineLevel="0" collapsed="false">
      <c r="A165" s="5" t="n">
        <v>112111810784</v>
      </c>
      <c r="B165" s="5" t="n">
        <v>436712238235</v>
      </c>
      <c r="C165" s="5" t="n">
        <v>143403</v>
      </c>
      <c r="D165" s="6" t="n">
        <v>42</v>
      </c>
      <c r="E165" s="5" t="n">
        <v>299448</v>
      </c>
      <c r="F165" s="7" t="n">
        <v>5581</v>
      </c>
    </row>
    <row r="166" customFormat="false" ht="11.25" hidden="false" customHeight="false" outlineLevel="0" collapsed="false">
      <c r="A166" s="5" t="n">
        <v>112110718750</v>
      </c>
      <c r="B166" s="5" t="n">
        <v>436729541667</v>
      </c>
      <c r="C166" s="5" t="n">
        <v>132796</v>
      </c>
      <c r="D166" s="6" t="n">
        <v>42</v>
      </c>
      <c r="E166" s="5" t="n">
        <v>301380</v>
      </c>
      <c r="F166" s="7" t="n">
        <v>5599</v>
      </c>
    </row>
    <row r="167" customFormat="false" ht="11.25" hidden="false" customHeight="false" outlineLevel="0" collapsed="false">
      <c r="A167" s="5" t="n">
        <v>112126639855</v>
      </c>
      <c r="B167" s="5" t="n">
        <v>436738700000</v>
      </c>
      <c r="C167" s="5" t="n">
        <v>122931</v>
      </c>
      <c r="D167" s="6" t="n">
        <v>40</v>
      </c>
      <c r="E167" s="5" t="n">
        <v>303021</v>
      </c>
      <c r="F167" s="7" t="n">
        <v>5613</v>
      </c>
    </row>
    <row r="168" customFormat="false" ht="11.25" hidden="false" customHeight="false" outlineLevel="0" collapsed="false">
      <c r="A168" s="5" t="n">
        <v>112141870543</v>
      </c>
      <c r="B168" s="5" t="n">
        <v>436749212403</v>
      </c>
      <c r="C168" s="5" t="n">
        <v>115279</v>
      </c>
      <c r="D168" s="6" t="n">
        <v>41</v>
      </c>
      <c r="E168" s="5" t="n">
        <v>304718</v>
      </c>
      <c r="F168" s="7" t="n">
        <v>5630</v>
      </c>
    </row>
    <row r="169" customFormat="false" ht="11.25" hidden="false" customHeight="false" outlineLevel="0" collapsed="false">
      <c r="A169" s="5" t="n">
        <v>112129249020</v>
      </c>
      <c r="B169" s="5" t="n">
        <v>436761856863</v>
      </c>
      <c r="C169" s="5" t="n">
        <v>109822</v>
      </c>
      <c r="D169" s="6" t="n">
        <v>32</v>
      </c>
      <c r="E169" s="5" t="n">
        <v>306455</v>
      </c>
      <c r="F169" s="7" t="n">
        <v>5650</v>
      </c>
    </row>
    <row r="170" customFormat="false" ht="11.25" hidden="false" customHeight="false" outlineLevel="0" collapsed="false">
      <c r="A170" s="5" t="n">
        <v>112110169444</v>
      </c>
      <c r="B170" s="5" t="n">
        <v>436763550000</v>
      </c>
      <c r="C170" s="5" t="n">
        <v>107179</v>
      </c>
      <c r="D170" s="6" t="n">
        <v>29</v>
      </c>
      <c r="E170" s="5" t="n">
        <v>308003</v>
      </c>
      <c r="F170" s="7" t="n">
        <v>5669</v>
      </c>
    </row>
    <row r="171" customFormat="false" ht="11.25" hidden="false" customHeight="false" outlineLevel="0" collapsed="false">
      <c r="A171" s="5" t="n">
        <v>112095986000</v>
      </c>
      <c r="B171" s="5" t="n">
        <v>436774269333</v>
      </c>
      <c r="C171" s="5" t="n">
        <v>105092</v>
      </c>
      <c r="D171" s="6" t="n">
        <v>28</v>
      </c>
      <c r="E171" s="5" t="n">
        <v>309654</v>
      </c>
      <c r="F171" s="7" t="n">
        <v>5691</v>
      </c>
    </row>
    <row r="172" customFormat="false" ht="11.25" hidden="false" customHeight="false" outlineLevel="0" collapsed="false">
      <c r="A172" s="5" t="n">
        <v>112101136957</v>
      </c>
      <c r="B172" s="5" t="n">
        <v>436789828261</v>
      </c>
      <c r="C172" s="5" t="n">
        <v>103912</v>
      </c>
      <c r="D172" s="6" t="n">
        <v>26</v>
      </c>
      <c r="E172" s="5" t="n">
        <v>311436</v>
      </c>
      <c r="F172" s="7" t="n">
        <v>5716</v>
      </c>
    </row>
    <row r="173" customFormat="false" ht="11.25" hidden="false" customHeight="false" outlineLevel="0" collapsed="false">
      <c r="A173" s="5" t="n">
        <v>112115135606</v>
      </c>
      <c r="B173" s="5" t="n">
        <v>436802591667</v>
      </c>
      <c r="C173" s="5" t="n">
        <v>103697</v>
      </c>
      <c r="D173" s="6" t="n">
        <v>26</v>
      </c>
      <c r="E173" s="5" t="n">
        <v>313249</v>
      </c>
      <c r="F173" s="7" t="n">
        <v>5740</v>
      </c>
    </row>
    <row r="174" customFormat="false" ht="11.25" hidden="false" customHeight="false" outlineLevel="0" collapsed="false">
      <c r="A174" s="5" t="n">
        <v>112125854667</v>
      </c>
      <c r="B174" s="5" t="n">
        <v>436817009333</v>
      </c>
      <c r="C174" s="5" t="n">
        <v>103595</v>
      </c>
      <c r="D174" s="6" t="n">
        <v>26</v>
      </c>
      <c r="E174" s="5" t="n">
        <v>315071</v>
      </c>
      <c r="F174" s="7" t="n">
        <v>5764</v>
      </c>
    </row>
    <row r="175" customFormat="false" ht="11.25" hidden="false" customHeight="false" outlineLevel="0" collapsed="false">
      <c r="A175" s="5" t="n">
        <v>112124117308</v>
      </c>
      <c r="B175" s="5" t="n">
        <v>436834429487</v>
      </c>
      <c r="C175" s="5" t="n">
        <v>103191</v>
      </c>
      <c r="D175" s="6" t="n">
        <v>26</v>
      </c>
      <c r="E175" s="5" t="n">
        <v>317016</v>
      </c>
      <c r="F175" s="7" t="n">
        <v>5791</v>
      </c>
    </row>
    <row r="176" customFormat="false" ht="11.25" hidden="false" customHeight="false" outlineLevel="0" collapsed="false">
      <c r="A176" s="5" t="n">
        <v>112117141071</v>
      </c>
      <c r="B176" s="5" t="n">
        <v>436851527381</v>
      </c>
      <c r="C176" s="5" t="n">
        <v>102937</v>
      </c>
      <c r="D176" s="6" t="n">
        <v>24</v>
      </c>
      <c r="E176" s="5" t="n">
        <v>319000</v>
      </c>
      <c r="F176" s="7" t="n">
        <v>5819</v>
      </c>
    </row>
    <row r="177" customFormat="false" ht="11.25" hidden="false" customHeight="false" outlineLevel="0" collapsed="false">
      <c r="A177" s="5" t="n">
        <v>112115057051</v>
      </c>
      <c r="B177" s="5" t="n">
        <v>436869295513</v>
      </c>
      <c r="C177" s="5" t="n">
        <v>102054</v>
      </c>
      <c r="D177" s="6" t="n">
        <v>26</v>
      </c>
      <c r="E177" s="5" t="n">
        <v>320985</v>
      </c>
      <c r="F177" s="7" t="n">
        <v>5847</v>
      </c>
    </row>
    <row r="178" customFormat="false" ht="11.25" hidden="false" customHeight="false" outlineLevel="0" collapsed="false">
      <c r="A178" s="5" t="n">
        <v>112115773718</v>
      </c>
      <c r="B178" s="5" t="n">
        <v>436887966667</v>
      </c>
      <c r="C178" s="5" t="n">
        <v>101334</v>
      </c>
      <c r="D178" s="6" t="n">
        <v>27</v>
      </c>
      <c r="E178" s="5" t="n">
        <v>323065</v>
      </c>
      <c r="F178" s="7" t="n">
        <v>5874</v>
      </c>
    </row>
    <row r="179" customFormat="false" ht="11.25" hidden="false" customHeight="false" outlineLevel="0" collapsed="false">
      <c r="A179" s="5" t="n">
        <v>112120664103</v>
      </c>
      <c r="B179" s="5" t="n">
        <v>436904925000</v>
      </c>
      <c r="C179" s="5" t="n">
        <v>99958</v>
      </c>
      <c r="D179" s="6" t="n">
        <v>25</v>
      </c>
      <c r="E179" s="5" t="n">
        <v>324994</v>
      </c>
      <c r="F179" s="7" t="n">
        <v>5901</v>
      </c>
    </row>
    <row r="180" customFormat="false" ht="11.25" hidden="false" customHeight="false" outlineLevel="0" collapsed="false">
      <c r="A180" s="5" t="n">
        <v>112126648214</v>
      </c>
      <c r="B180" s="5" t="n">
        <v>436922564881</v>
      </c>
      <c r="C180" s="5" t="n">
        <v>98788</v>
      </c>
      <c r="D180" s="6" t="n">
        <v>26</v>
      </c>
      <c r="E180" s="5" t="n">
        <v>327016</v>
      </c>
      <c r="F180" s="7" t="n">
        <v>5929</v>
      </c>
    </row>
    <row r="181" customFormat="false" ht="11.25" hidden="false" customHeight="false" outlineLevel="0" collapsed="false">
      <c r="A181" s="5" t="n">
        <v>112120594898</v>
      </c>
      <c r="B181" s="5" t="n">
        <v>436939630612</v>
      </c>
      <c r="C181" s="5" t="n">
        <v>97349</v>
      </c>
      <c r="D181" s="6" t="n">
        <v>27</v>
      </c>
      <c r="E181" s="5" t="n">
        <v>328977</v>
      </c>
      <c r="F181" s="7" t="n">
        <v>5955</v>
      </c>
    </row>
    <row r="182" customFormat="false" ht="11.25" hidden="false" customHeight="false" outlineLevel="0" collapsed="false">
      <c r="A182" s="5" t="n">
        <v>112112722840</v>
      </c>
      <c r="B182" s="5" t="n">
        <v>436956685802</v>
      </c>
      <c r="C182" s="5" t="n">
        <v>96860</v>
      </c>
      <c r="D182" s="6" t="n">
        <v>26</v>
      </c>
      <c r="E182" s="5" t="n">
        <v>330979</v>
      </c>
      <c r="F182" s="7" t="n">
        <v>5982</v>
      </c>
    </row>
    <row r="183" customFormat="false" ht="11.25" hidden="false" customHeight="false" outlineLevel="0" collapsed="false">
      <c r="A183" s="5" t="n">
        <v>112112698667</v>
      </c>
      <c r="B183" s="5" t="n">
        <v>436974136000</v>
      </c>
      <c r="C183" s="5" t="n">
        <v>95088</v>
      </c>
      <c r="D183" s="6" t="n">
        <v>27</v>
      </c>
      <c r="E183" s="5" t="n">
        <v>332921</v>
      </c>
      <c r="F183" s="7" t="n">
        <v>6009</v>
      </c>
    </row>
    <row r="184" customFormat="false" ht="11.25" hidden="false" customHeight="false" outlineLevel="0" collapsed="false">
      <c r="A184" s="5" t="n">
        <v>112118959420</v>
      </c>
      <c r="B184" s="5" t="n">
        <v>436991002899</v>
      </c>
      <c r="C184" s="5" t="n">
        <v>91576</v>
      </c>
      <c r="D184" s="6" t="n">
        <v>30</v>
      </c>
      <c r="E184" s="5" t="n">
        <v>334866</v>
      </c>
      <c r="F184" s="7" t="n">
        <v>6034</v>
      </c>
    </row>
    <row r="185" customFormat="false" ht="11.25" hidden="false" customHeight="false" outlineLevel="0" collapsed="false">
      <c r="A185" s="5" t="n">
        <v>112134054167</v>
      </c>
      <c r="B185" s="5" t="n">
        <v>437003195833</v>
      </c>
      <c r="C185" s="5" t="n">
        <v>90655</v>
      </c>
      <c r="D185" s="6" t="n">
        <v>34</v>
      </c>
      <c r="E185" s="5" t="n">
        <v>336688</v>
      </c>
      <c r="F185" s="7" t="n">
        <v>6055</v>
      </c>
    </row>
    <row r="186" customFormat="false" ht="11.25" hidden="false" customHeight="false" outlineLevel="0" collapsed="false">
      <c r="A186" s="5" t="n">
        <v>112149101316</v>
      </c>
      <c r="B186" s="5" t="n">
        <v>437011567982</v>
      </c>
      <c r="C186" s="5" t="n">
        <v>92126</v>
      </c>
      <c r="D186" s="6" t="n">
        <v>19</v>
      </c>
      <c r="E186" s="5" t="n">
        <v>338217</v>
      </c>
      <c r="F186" s="7" t="n">
        <v>6083</v>
      </c>
    </row>
    <row r="187" customFormat="false" ht="11.25" hidden="false" customHeight="false" outlineLevel="0" collapsed="false">
      <c r="A187" s="5" t="n">
        <v>112147176263</v>
      </c>
      <c r="B187" s="5" t="n">
        <v>437028317172</v>
      </c>
      <c r="C187" s="5" t="n">
        <v>96708</v>
      </c>
      <c r="D187" s="6" t="n">
        <v>21</v>
      </c>
      <c r="E187" s="5" t="n">
        <v>340088</v>
      </c>
      <c r="F187" s="7" t="n">
        <v>6119</v>
      </c>
    </row>
    <row r="188" customFormat="false" ht="11.25" hidden="false" customHeight="false" outlineLevel="0" collapsed="false">
      <c r="A188" s="5" t="n">
        <v>112131092857</v>
      </c>
      <c r="B188" s="5" t="n">
        <v>437034597619</v>
      </c>
      <c r="C188" s="5" t="n">
        <v>100058</v>
      </c>
      <c r="D188" s="6" t="n">
        <v>24</v>
      </c>
      <c r="E188" s="5" t="n">
        <v>341560</v>
      </c>
      <c r="F188" s="7" t="n">
        <v>6147</v>
      </c>
    </row>
    <row r="189" customFormat="false" ht="11.25" hidden="false" customHeight="false" outlineLevel="0" collapsed="false">
      <c r="A189" s="5" t="n">
        <v>112111809722</v>
      </c>
      <c r="B189" s="5" t="n">
        <v>437037209722</v>
      </c>
      <c r="C189" s="5" t="n">
        <v>102110</v>
      </c>
      <c r="D189" s="6" t="n">
        <v>22</v>
      </c>
      <c r="E189" s="5" t="n">
        <v>343139</v>
      </c>
      <c r="F189" s="7" t="n">
        <v>6171</v>
      </c>
    </row>
    <row r="190" customFormat="false" ht="11.25" hidden="false" customHeight="false" outlineLevel="0" collapsed="false">
      <c r="A190" s="5" t="n">
        <v>112094159167</v>
      </c>
      <c r="B190" s="5" t="n">
        <v>437037481667</v>
      </c>
      <c r="C190" s="5" t="n">
        <v>99766</v>
      </c>
      <c r="D190" s="6" t="n">
        <v>25</v>
      </c>
      <c r="E190" s="5" t="n">
        <v>344560</v>
      </c>
      <c r="F190" s="7" t="n">
        <v>6193</v>
      </c>
    </row>
    <row r="191" customFormat="false" ht="11.25" hidden="false" customHeight="false" outlineLevel="0" collapsed="false">
      <c r="A191" s="5" t="n">
        <v>112076460526</v>
      </c>
      <c r="B191" s="5" t="n">
        <v>437043874561</v>
      </c>
      <c r="C191" s="5" t="n">
        <v>95268</v>
      </c>
      <c r="D191" s="6" t="n">
        <v>32</v>
      </c>
      <c r="E191" s="5" t="n">
        <v>346155</v>
      </c>
      <c r="F191" s="7" t="n">
        <v>6214</v>
      </c>
    </row>
    <row r="192" customFormat="false" ht="11.25" hidden="false" customHeight="false" outlineLevel="0" collapsed="false">
      <c r="A192" s="5" t="n">
        <v>112074631746</v>
      </c>
      <c r="B192" s="5" t="n">
        <v>437059828571</v>
      </c>
      <c r="C192" s="5" t="n">
        <v>90781</v>
      </c>
      <c r="D192" s="6" t="n">
        <v>32</v>
      </c>
      <c r="E192" s="5" t="n">
        <v>347937</v>
      </c>
      <c r="F192" s="7" t="n">
        <v>6235</v>
      </c>
    </row>
    <row r="193" customFormat="false" ht="11.25" hidden="false" customHeight="false" outlineLevel="0" collapsed="false">
      <c r="A193" s="5" t="n">
        <v>112084350000</v>
      </c>
      <c r="B193" s="5" t="n">
        <v>437074506481</v>
      </c>
      <c r="C193" s="5" t="n">
        <v>87499</v>
      </c>
      <c r="D193" s="6" t="n">
        <v>32</v>
      </c>
      <c r="E193" s="5" t="n">
        <v>349749</v>
      </c>
      <c r="F193" s="7" t="n">
        <v>6256</v>
      </c>
    </row>
    <row r="194" customFormat="false" ht="11.25" hidden="false" customHeight="false" outlineLevel="0" collapsed="false">
      <c r="A194" s="5" t="n">
        <v>112099600000</v>
      </c>
      <c r="B194" s="5" t="n">
        <v>437086853922</v>
      </c>
      <c r="C194" s="5" t="n">
        <v>84303</v>
      </c>
      <c r="D194" s="6" t="n">
        <v>36</v>
      </c>
      <c r="E194" s="5" t="n">
        <v>351592</v>
      </c>
      <c r="F194" s="7" t="n">
        <v>6274</v>
      </c>
    </row>
    <row r="195" customFormat="false" ht="11.25" hidden="false" customHeight="false" outlineLevel="0" collapsed="false">
      <c r="A195" s="5" t="n">
        <v>112115945098</v>
      </c>
      <c r="B195" s="5" t="n">
        <v>437094666667</v>
      </c>
      <c r="C195" s="5" t="n">
        <v>82469</v>
      </c>
      <c r="D195" s="6" t="n">
        <v>30</v>
      </c>
      <c r="E195" s="5" t="n">
        <v>353169</v>
      </c>
      <c r="F195" s="7" t="n">
        <v>6292</v>
      </c>
    </row>
    <row r="196" customFormat="false" ht="11.25" hidden="false" customHeight="false" outlineLevel="0" collapsed="false">
      <c r="A196" s="5" t="n">
        <v>112134335088</v>
      </c>
      <c r="B196" s="5" t="n">
        <v>437095363158</v>
      </c>
      <c r="C196" s="5" t="n">
        <v>83224</v>
      </c>
      <c r="D196" s="6" t="n">
        <v>27</v>
      </c>
      <c r="E196" s="5" t="n">
        <v>354651</v>
      </c>
      <c r="F196" s="7" t="n">
        <v>6311</v>
      </c>
    </row>
    <row r="197" customFormat="false" ht="11.25" hidden="false" customHeight="false" outlineLevel="0" collapsed="false">
      <c r="A197" s="5" t="n">
        <v>112152324419</v>
      </c>
      <c r="B197" s="5" t="n">
        <v>437095889535</v>
      </c>
      <c r="C197" s="5" t="n">
        <v>84625</v>
      </c>
      <c r="D197" s="6" t="n">
        <v>25</v>
      </c>
      <c r="E197" s="5" t="n">
        <v>356100</v>
      </c>
      <c r="F197" s="7" t="n">
        <v>6332</v>
      </c>
    </row>
    <row r="198" customFormat="false" ht="11.25" hidden="false" customHeight="false" outlineLevel="0" collapsed="false">
      <c r="A198" s="5" t="n">
        <v>112168189333</v>
      </c>
      <c r="B198" s="5" t="n">
        <v>437103946667</v>
      </c>
      <c r="C198" s="5" t="n">
        <v>86580</v>
      </c>
      <c r="D198" s="6" t="n">
        <v>23</v>
      </c>
      <c r="E198" s="5" t="n">
        <v>357660</v>
      </c>
      <c r="F198" s="7" t="n">
        <v>6356</v>
      </c>
    </row>
    <row r="199" customFormat="false" ht="11.25" hidden="false" customHeight="false" outlineLevel="0" collapsed="false">
      <c r="A199" s="5" t="n">
        <v>112183068182</v>
      </c>
      <c r="B199" s="5" t="n">
        <v>437114360000</v>
      </c>
      <c r="C199" s="5" t="n">
        <v>87422</v>
      </c>
      <c r="D199" s="6" t="n">
        <v>21</v>
      </c>
      <c r="E199" s="5" t="n">
        <v>359327</v>
      </c>
      <c r="F199" s="7" t="n">
        <v>6383</v>
      </c>
    </row>
    <row r="200" customFormat="false" ht="11.25" hidden="false" customHeight="false" outlineLevel="0" collapsed="false">
      <c r="A200" s="5" t="n">
        <v>112197183333</v>
      </c>
      <c r="B200" s="5" t="n">
        <v>437125185333</v>
      </c>
      <c r="C200" s="5" t="n">
        <v>86592</v>
      </c>
      <c r="D200" s="6" t="n">
        <v>23</v>
      </c>
      <c r="E200" s="5" t="n">
        <v>360983</v>
      </c>
      <c r="F200" s="7" t="n">
        <v>6410</v>
      </c>
    </row>
    <row r="201" customFormat="false" ht="11.25" hidden="false" customHeight="false" outlineLevel="0" collapsed="false">
      <c r="A201" s="5" t="n">
        <v>112209344218</v>
      </c>
      <c r="B201" s="5" t="n">
        <v>437139585374</v>
      </c>
      <c r="C201" s="5" t="n">
        <v>84094</v>
      </c>
      <c r="D201" s="6" t="n">
        <v>27</v>
      </c>
      <c r="E201" s="5" t="n">
        <v>362861</v>
      </c>
      <c r="F201" s="7" t="n">
        <v>6435</v>
      </c>
    </row>
    <row r="202" customFormat="false" ht="11.25" hidden="false" customHeight="false" outlineLevel="0" collapsed="false">
      <c r="A202" s="5" t="n">
        <v>112217842029</v>
      </c>
      <c r="B202" s="5" t="n">
        <v>437156143478</v>
      </c>
      <c r="C202" s="5" t="n">
        <v>80923</v>
      </c>
      <c r="D202" s="6" t="n">
        <v>28</v>
      </c>
      <c r="E202" s="5" t="n">
        <v>364827</v>
      </c>
      <c r="F202" s="7" t="n">
        <v>6460</v>
      </c>
    </row>
    <row r="203" customFormat="false" ht="11.25" hidden="false" customHeight="false" outlineLevel="0" collapsed="false">
      <c r="A203" s="5" t="n">
        <v>112224808025</v>
      </c>
      <c r="B203" s="5" t="n">
        <v>437173009259</v>
      </c>
      <c r="C203" s="5" t="n">
        <v>79997</v>
      </c>
      <c r="D203" s="6" t="n">
        <v>25</v>
      </c>
      <c r="E203" s="5" t="n">
        <v>366787</v>
      </c>
      <c r="F203" s="7" t="n">
        <v>6486</v>
      </c>
    </row>
    <row r="204" customFormat="false" ht="11.25" hidden="false" customHeight="false" outlineLevel="0" collapsed="false">
      <c r="A204" s="5" t="n">
        <v>112230859259</v>
      </c>
      <c r="B204" s="5" t="n">
        <v>437190056173</v>
      </c>
      <c r="C204" s="5" t="n">
        <v>79163</v>
      </c>
      <c r="D204" s="6" t="n">
        <v>25</v>
      </c>
      <c r="E204" s="5" t="n">
        <v>368746</v>
      </c>
      <c r="F204" s="7" t="n">
        <v>6514</v>
      </c>
    </row>
    <row r="205" customFormat="false" ht="11.25" hidden="false" customHeight="false" outlineLevel="0" collapsed="false">
      <c r="A205" s="5" t="n">
        <v>112237707923</v>
      </c>
      <c r="B205" s="5" t="n">
        <v>437207023497</v>
      </c>
      <c r="C205" s="5" t="n">
        <v>78172</v>
      </c>
      <c r="D205" s="6" t="n">
        <v>22</v>
      </c>
      <c r="E205" s="5" t="n">
        <v>370714</v>
      </c>
      <c r="F205" s="7" t="n">
        <v>6543</v>
      </c>
    </row>
    <row r="206" customFormat="false" ht="11.25" hidden="false" customHeight="false" outlineLevel="0" collapsed="false">
      <c r="A206" s="5" t="n">
        <v>112247491667</v>
      </c>
      <c r="B206" s="5" t="n">
        <v>437222504167</v>
      </c>
      <c r="C206" s="5" t="n">
        <v>76271</v>
      </c>
      <c r="D206" s="6" t="n">
        <v>24</v>
      </c>
      <c r="E206" s="5" t="n">
        <v>372609</v>
      </c>
      <c r="F206" s="7" t="n">
        <v>6574</v>
      </c>
    </row>
    <row r="207" customFormat="false" ht="11.25" hidden="false" customHeight="false" outlineLevel="0" collapsed="false">
      <c r="A207" s="5" t="n">
        <v>112251716026</v>
      </c>
      <c r="B207" s="5" t="n">
        <v>437240421795</v>
      </c>
      <c r="C207" s="5" t="n">
        <v>74487</v>
      </c>
      <c r="D207" s="6" t="n">
        <v>26</v>
      </c>
      <c r="E207" s="5" t="n">
        <v>374632</v>
      </c>
      <c r="F207" s="7" t="n">
        <v>6602</v>
      </c>
    </row>
    <row r="208" customFormat="false" ht="11.25" hidden="false" customHeight="false" outlineLevel="0" collapsed="false">
      <c r="A208" s="5" t="n">
        <v>112248502083</v>
      </c>
      <c r="B208" s="5" t="n">
        <v>437258259028</v>
      </c>
      <c r="C208" s="5" t="n">
        <v>73743</v>
      </c>
      <c r="D208" s="6" t="n">
        <v>29</v>
      </c>
      <c r="E208" s="5" t="n">
        <v>376635</v>
      </c>
      <c r="F208" s="7" t="n">
        <v>6628</v>
      </c>
    </row>
    <row r="209" customFormat="false" ht="11.25" hidden="false" customHeight="false" outlineLevel="0" collapsed="false">
      <c r="A209" s="5" t="n">
        <v>112240868280</v>
      </c>
      <c r="B209" s="5" t="n">
        <v>437275981183</v>
      </c>
      <c r="C209" s="5" t="n">
        <v>76027</v>
      </c>
      <c r="D209" s="6" t="n">
        <v>22</v>
      </c>
      <c r="E209" s="5" t="n">
        <v>378701</v>
      </c>
      <c r="F209" s="7" t="n">
        <v>6656</v>
      </c>
    </row>
    <row r="210" customFormat="false" ht="11.25" hidden="false" customHeight="false" outlineLevel="0" collapsed="false">
      <c r="A210" s="5" t="n">
        <v>112233362651</v>
      </c>
      <c r="B210" s="5" t="n">
        <v>437291903815</v>
      </c>
      <c r="C210" s="5" t="n">
        <v>80013</v>
      </c>
      <c r="D210" s="6" t="n">
        <v>17</v>
      </c>
      <c r="E210" s="5" t="n">
        <v>380575</v>
      </c>
      <c r="F210" s="7" t="n">
        <v>6693</v>
      </c>
    </row>
    <row r="211" customFormat="false" ht="11.25" hidden="false" customHeight="false" outlineLevel="0" collapsed="false">
      <c r="A211" s="5" t="n">
        <v>112235017544</v>
      </c>
      <c r="B211" s="5" t="n">
        <v>437309016082</v>
      </c>
      <c r="C211" s="5" t="n">
        <v>80729</v>
      </c>
      <c r="D211" s="6" t="n">
        <v>24</v>
      </c>
      <c r="E211" s="5" t="n">
        <v>382485</v>
      </c>
      <c r="F211" s="7" t="n">
        <v>6728</v>
      </c>
    </row>
    <row r="212" customFormat="false" ht="11.25" hidden="false" customHeight="false" outlineLevel="0" collapsed="false">
      <c r="A212" s="5" t="n">
        <v>112246859804</v>
      </c>
      <c r="B212" s="5" t="n">
        <v>437324581373</v>
      </c>
      <c r="C212" s="5" t="n">
        <v>76534</v>
      </c>
      <c r="D212" s="6" t="n">
        <v>34</v>
      </c>
      <c r="E212" s="5" t="n">
        <v>384463</v>
      </c>
      <c r="F212" s="7" t="n">
        <v>6752</v>
      </c>
    </row>
    <row r="213" customFormat="false" ht="11.25" hidden="false" customHeight="false" outlineLevel="0" collapsed="false">
      <c r="A213" s="5" t="n">
        <v>112249076667</v>
      </c>
      <c r="B213" s="5" t="n">
        <v>437340925833</v>
      </c>
      <c r="C213" s="5" t="n">
        <v>72759</v>
      </c>
      <c r="D213" s="6" t="n">
        <v>34</v>
      </c>
      <c r="E213" s="5" t="n">
        <v>386292</v>
      </c>
      <c r="F213" s="7" t="n">
        <v>6772</v>
      </c>
    </row>
    <row r="214" customFormat="false" ht="11.25" hidden="false" customHeight="false" outlineLevel="0" collapsed="false">
      <c r="A214" s="5" t="n">
        <v>112246923611</v>
      </c>
      <c r="B214" s="5" t="n">
        <v>437359222222</v>
      </c>
      <c r="C214" s="5" t="n">
        <v>71943</v>
      </c>
      <c r="D214" s="6" t="n">
        <v>20</v>
      </c>
      <c r="E214" s="5" t="n">
        <v>388337</v>
      </c>
      <c r="F214" s="7" t="n">
        <v>6801</v>
      </c>
    </row>
    <row r="215" customFormat="false" ht="11.25" hidden="false" customHeight="false" outlineLevel="0" collapsed="false">
      <c r="A215" s="5" t="n">
        <v>112246155490</v>
      </c>
      <c r="B215" s="5" t="n">
        <v>437376024118</v>
      </c>
      <c r="C215" s="5" t="n">
        <v>72999</v>
      </c>
      <c r="D215" s="6" t="n">
        <v>16</v>
      </c>
      <c r="E215" s="5" t="n">
        <v>390208</v>
      </c>
      <c r="F215" s="7" t="n">
        <v>6840</v>
      </c>
    </row>
    <row r="216" customFormat="false" ht="11.25" hidden="false" customHeight="false" outlineLevel="0" collapsed="false">
      <c r="A216" s="5" t="n">
        <v>112244245833</v>
      </c>
      <c r="B216" s="5" t="n">
        <v>437394452500</v>
      </c>
      <c r="C216" s="5" t="n">
        <v>74505</v>
      </c>
      <c r="D216" s="6" t="n">
        <v>17</v>
      </c>
      <c r="E216" s="5" t="n">
        <v>392265</v>
      </c>
      <c r="F216" s="7" t="n">
        <v>6883</v>
      </c>
    </row>
    <row r="217" customFormat="false" ht="11.25" hidden="false" customHeight="false" outlineLevel="0" collapsed="false">
      <c r="A217" s="5" t="n">
        <v>112245787786</v>
      </c>
      <c r="B217" s="5" t="n">
        <v>437415344529</v>
      </c>
      <c r="C217" s="5" t="n">
        <v>78683</v>
      </c>
      <c r="D217" s="6" t="n">
        <v>13</v>
      </c>
      <c r="E217" s="5" t="n">
        <v>394595</v>
      </c>
      <c r="F217" s="7" t="n">
        <v>6936</v>
      </c>
    </row>
    <row r="218" customFormat="false" ht="11.25" hidden="false" customHeight="false" outlineLevel="0" collapsed="false">
      <c r="A218" s="5" t="n">
        <v>112231188053</v>
      </c>
      <c r="B218" s="5" t="n">
        <v>437420667699</v>
      </c>
      <c r="C218" s="5" t="n">
        <v>82802</v>
      </c>
      <c r="D218" s="6" t="n">
        <v>9</v>
      </c>
      <c r="E218" s="5" t="n">
        <v>395911</v>
      </c>
      <c r="F218" s="7" t="n">
        <v>6997</v>
      </c>
    </row>
    <row r="219" customFormat="false" ht="11.25" hidden="false" customHeight="false" outlineLevel="0" collapsed="false">
      <c r="A219" s="5" t="n">
        <v>112215978078</v>
      </c>
      <c r="B219" s="5" t="n">
        <v>437420713063</v>
      </c>
      <c r="C219" s="5" t="n">
        <v>81376</v>
      </c>
      <c r="D219" s="6" t="n">
        <v>17</v>
      </c>
      <c r="E219" s="5" t="n">
        <v>397135</v>
      </c>
      <c r="F219" s="7" t="n">
        <v>7054</v>
      </c>
    </row>
    <row r="220" customFormat="false" ht="11.25" hidden="false" customHeight="false" outlineLevel="0" collapsed="false">
      <c r="A220" s="5" t="n">
        <v>112205146491</v>
      </c>
      <c r="B220" s="5" t="n">
        <v>437429318421</v>
      </c>
      <c r="C220" s="5" t="n">
        <v>76802</v>
      </c>
      <c r="D220" s="6" t="n">
        <v>30</v>
      </c>
      <c r="E220" s="5" t="n">
        <v>398439</v>
      </c>
      <c r="F220" s="7" t="n">
        <v>7092</v>
      </c>
    </row>
    <row r="221" customFormat="false" ht="11.25" hidden="false" customHeight="false" outlineLevel="0" collapsed="false">
      <c r="A221" s="5" t="n">
        <v>112186137500</v>
      </c>
      <c r="B221" s="5" t="n">
        <v>437430834375</v>
      </c>
      <c r="C221" s="5" t="n">
        <v>68629</v>
      </c>
      <c r="D221" s="6" t="n">
        <v>32</v>
      </c>
      <c r="E221" s="5" t="n">
        <v>399977</v>
      </c>
      <c r="F221" s="7" t="n">
        <v>7111</v>
      </c>
    </row>
    <row r="222" customFormat="false" ht="11.25" hidden="false" customHeight="false" outlineLevel="0" collapsed="false">
      <c r="A222" s="5" t="n">
        <v>112167658667</v>
      </c>
      <c r="B222" s="5" t="n">
        <v>437431121333</v>
      </c>
      <c r="C222" s="5" t="n">
        <v>64905</v>
      </c>
      <c r="D222" s="6" t="n">
        <v>40</v>
      </c>
      <c r="E222" s="5" t="n">
        <v>401465</v>
      </c>
      <c r="F222" s="7" t="n">
        <v>7125</v>
      </c>
    </row>
    <row r="223" customFormat="false" ht="11.25" hidden="false" customHeight="false" outlineLevel="0" collapsed="false">
      <c r="A223" s="5" t="n">
        <v>112148065556</v>
      </c>
      <c r="B223" s="5" t="n">
        <v>437431380000</v>
      </c>
      <c r="C223" s="5" t="n">
        <v>64286</v>
      </c>
      <c r="D223" s="6" t="n">
        <v>36</v>
      </c>
      <c r="E223" s="5" t="n">
        <v>403041</v>
      </c>
      <c r="F223" s="7" t="n">
        <v>7140</v>
      </c>
    </row>
    <row r="224" customFormat="false" ht="11.25" hidden="false" customHeight="false" outlineLevel="0" collapsed="false">
      <c r="A224" s="5" t="n">
        <v>112132244444</v>
      </c>
      <c r="B224" s="5" t="n">
        <v>437437411111</v>
      </c>
      <c r="C224" s="5" t="n">
        <v>63274</v>
      </c>
      <c r="D224" s="6" t="n">
        <v>27</v>
      </c>
      <c r="E224" s="5" t="n">
        <v>404480</v>
      </c>
      <c r="F224" s="7" t="n">
        <v>7159</v>
      </c>
    </row>
    <row r="225" customFormat="false" ht="11.25" hidden="false" customHeight="false" outlineLevel="0" collapsed="false">
      <c r="A225" s="5" t="n">
        <v>112115240000</v>
      </c>
      <c r="B225" s="5" t="n">
        <v>437444519524</v>
      </c>
      <c r="C225" s="5" t="n">
        <v>60726</v>
      </c>
      <c r="D225" s="6" t="n">
        <v>31</v>
      </c>
      <c r="E225" s="5" t="n">
        <v>406062</v>
      </c>
      <c r="F225" s="7" t="n">
        <v>7179</v>
      </c>
    </row>
    <row r="226" customFormat="false" ht="11.25" hidden="false" customHeight="false" outlineLevel="0" collapsed="false">
      <c r="A226" s="5" t="n">
        <v>112097155983</v>
      </c>
      <c r="B226" s="5" t="n">
        <v>437451667521</v>
      </c>
      <c r="C226" s="5" t="n">
        <v>59424</v>
      </c>
      <c r="D226" s="6" t="n">
        <v>30</v>
      </c>
      <c r="E226" s="5" t="n">
        <v>407720</v>
      </c>
      <c r="F226" s="7" t="n">
        <v>7198</v>
      </c>
    </row>
    <row r="227" customFormat="false" ht="11.25" hidden="false" customHeight="false" outlineLevel="0" collapsed="false">
      <c r="A227" s="5" t="n">
        <v>112085412778</v>
      </c>
      <c r="B227" s="5" t="n">
        <v>437465189444</v>
      </c>
      <c r="C227" s="5" t="n">
        <v>62646</v>
      </c>
      <c r="D227" s="6" t="n">
        <v>23</v>
      </c>
      <c r="E227" s="5" t="n">
        <v>409500</v>
      </c>
      <c r="F227" s="7" t="n">
        <v>7224</v>
      </c>
    </row>
    <row r="228" customFormat="false" ht="11.25" hidden="false" customHeight="false" outlineLevel="0" collapsed="false">
      <c r="A228" s="5" t="n">
        <v>112080670444</v>
      </c>
      <c r="B228" s="5" t="n">
        <v>437481958667</v>
      </c>
      <c r="C228" s="5" t="n">
        <v>67496</v>
      </c>
      <c r="D228" s="6" t="n">
        <v>18</v>
      </c>
      <c r="E228" s="5" t="n">
        <v>411406</v>
      </c>
      <c r="F228" s="7" t="n">
        <v>7258</v>
      </c>
    </row>
    <row r="229" customFormat="false" ht="11.25" hidden="false" customHeight="false" outlineLevel="0" collapsed="false">
      <c r="A229" s="5" t="n">
        <v>112073406667</v>
      </c>
      <c r="B229" s="5" t="n">
        <v>437498493333</v>
      </c>
      <c r="C229" s="5" t="n">
        <v>68166</v>
      </c>
      <c r="D229" s="6" t="n">
        <v>21</v>
      </c>
      <c r="E229" s="5" t="n">
        <v>413337</v>
      </c>
      <c r="F229" s="7" t="n">
        <v>7293</v>
      </c>
    </row>
    <row r="230" customFormat="false" ht="11.25" hidden="false" customHeight="false" outlineLevel="0" collapsed="false">
      <c r="A230" s="5" t="n">
        <v>112061700565</v>
      </c>
      <c r="B230" s="5" t="n">
        <v>437512266102</v>
      </c>
      <c r="C230" s="5" t="n">
        <v>65363</v>
      </c>
      <c r="D230" s="6" t="n">
        <v>21</v>
      </c>
      <c r="E230" s="5" t="n">
        <v>415136</v>
      </c>
      <c r="F230" s="7" t="n">
        <v>7323</v>
      </c>
    </row>
    <row r="231" customFormat="false" ht="11.25" hidden="false" customHeight="false" outlineLevel="0" collapsed="false">
      <c r="A231" s="5" t="n">
        <v>112045367677</v>
      </c>
      <c r="B231" s="5" t="n">
        <v>437519422727</v>
      </c>
      <c r="C231" s="5" t="n">
        <v>61734</v>
      </c>
      <c r="D231" s="6" t="n">
        <v>31</v>
      </c>
      <c r="E231" s="5" t="n">
        <v>416673</v>
      </c>
      <c r="F231" s="7" t="n">
        <v>7346</v>
      </c>
    </row>
    <row r="232" customFormat="false" ht="11.25" hidden="false" customHeight="false" outlineLevel="0" collapsed="false">
      <c r="A232" s="5" t="n">
        <v>112027927891</v>
      </c>
      <c r="B232" s="5" t="n">
        <v>437526141837</v>
      </c>
      <c r="C232" s="5" t="n">
        <v>57454</v>
      </c>
      <c r="D232" s="6" t="n">
        <v>25</v>
      </c>
      <c r="E232" s="5" t="n">
        <v>418263</v>
      </c>
      <c r="F232" s="7" t="n">
        <v>7367</v>
      </c>
    </row>
    <row r="233" customFormat="false" ht="11.25" hidden="false" customHeight="false" outlineLevel="0" collapsed="false">
      <c r="A233" s="5" t="n">
        <v>112011563725</v>
      </c>
      <c r="B233" s="5" t="n">
        <v>437534914706</v>
      </c>
      <c r="C233" s="5" t="n">
        <v>55188</v>
      </c>
      <c r="D233" s="6" t="n">
        <v>26</v>
      </c>
      <c r="E233" s="5" t="n">
        <v>419902</v>
      </c>
      <c r="F233" s="7" t="n">
        <v>7393</v>
      </c>
    </row>
    <row r="234" customFormat="false" ht="11.25" hidden="false" customHeight="false" outlineLevel="0" collapsed="false">
      <c r="A234" s="5" t="n">
        <v>112003347333</v>
      </c>
      <c r="B234" s="5" t="n">
        <v>437551006000</v>
      </c>
      <c r="C234" s="5" t="n">
        <v>52661</v>
      </c>
      <c r="D234" s="6" t="n">
        <v>27</v>
      </c>
      <c r="E234" s="5" t="n">
        <v>421811</v>
      </c>
      <c r="F234" s="7" t="n">
        <v>7419</v>
      </c>
    </row>
    <row r="235" customFormat="false" ht="11.25" hidden="false" customHeight="false" outlineLevel="0" collapsed="false">
      <c r="A235" s="5" t="n">
        <v>111991517816</v>
      </c>
      <c r="B235" s="5" t="n">
        <v>437565041379</v>
      </c>
      <c r="C235" s="5" t="n">
        <v>51448</v>
      </c>
      <c r="D235" s="6" t="n">
        <v>21</v>
      </c>
      <c r="E235" s="5" t="n">
        <v>423641</v>
      </c>
      <c r="F235" s="7" t="n">
        <v>7447</v>
      </c>
    </row>
    <row r="236" customFormat="false" ht="11.25" hidden="false" customHeight="false" outlineLevel="0" collapsed="false">
      <c r="A236" s="5" t="n">
        <v>111977852381</v>
      </c>
      <c r="B236" s="5" t="n">
        <v>437576456548</v>
      </c>
      <c r="C236" s="5" t="n">
        <v>51255</v>
      </c>
      <c r="D236" s="6" t="n">
        <v>21</v>
      </c>
      <c r="E236" s="5" t="n">
        <v>425321</v>
      </c>
      <c r="F236" s="7" t="n">
        <v>7477</v>
      </c>
    </row>
    <row r="237" customFormat="false" ht="11.25" hidden="false" customHeight="false" outlineLevel="0" collapsed="false">
      <c r="A237" s="5" t="n">
        <v>111965311026</v>
      </c>
      <c r="B237" s="5" t="n">
        <v>437589236410</v>
      </c>
      <c r="C237" s="5" t="n">
        <v>52857</v>
      </c>
      <c r="D237" s="6" t="n">
        <v>22</v>
      </c>
      <c r="E237" s="5" t="n">
        <v>427065</v>
      </c>
      <c r="F237" s="7" t="n">
        <v>7507</v>
      </c>
    </row>
    <row r="238" customFormat="false" ht="11.25" hidden="false" customHeight="false" outlineLevel="0" collapsed="false">
      <c r="A238" s="5" t="n">
        <v>111956573164</v>
      </c>
      <c r="B238" s="5" t="n">
        <v>437605540113</v>
      </c>
      <c r="C238" s="5" t="n">
        <v>51329</v>
      </c>
      <c r="D238" s="6" t="n">
        <v>22</v>
      </c>
      <c r="E238" s="5" t="n">
        <v>429011</v>
      </c>
      <c r="F238" s="7" t="n">
        <v>7539</v>
      </c>
    </row>
    <row r="239" customFormat="false" ht="11.25" hidden="false" customHeight="false" outlineLevel="0" collapsed="false">
      <c r="A239" s="5" t="n">
        <v>111940688776</v>
      </c>
      <c r="B239" s="5" t="n">
        <v>437615343878</v>
      </c>
      <c r="C239" s="5" t="n">
        <v>49986</v>
      </c>
      <c r="D239" s="6" t="n">
        <v>24</v>
      </c>
      <c r="E239" s="5" t="n">
        <v>430693</v>
      </c>
      <c r="F239" s="7" t="n">
        <v>7566</v>
      </c>
    </row>
    <row r="240" customFormat="false" ht="11.25" hidden="false" customHeight="false" outlineLevel="0" collapsed="false">
      <c r="A240" s="5" t="n">
        <v>111929573333</v>
      </c>
      <c r="B240" s="5" t="n">
        <v>437627861111</v>
      </c>
      <c r="C240" s="5" t="n">
        <v>49405</v>
      </c>
      <c r="D240" s="6" t="n">
        <v>22</v>
      </c>
      <c r="E240" s="5" t="n">
        <v>432350</v>
      </c>
      <c r="F240" s="7" t="n">
        <v>7595</v>
      </c>
    </row>
    <row r="241" customFormat="false" ht="11.25" hidden="false" customHeight="false" outlineLevel="0" collapsed="false">
      <c r="A241" s="5" t="n">
        <v>111925574537</v>
      </c>
      <c r="B241" s="5" t="n">
        <v>437645447685</v>
      </c>
      <c r="C241" s="5" t="n">
        <v>51922</v>
      </c>
      <c r="D241" s="6" t="n">
        <v>22</v>
      </c>
      <c r="E241" s="5" t="n">
        <v>434334</v>
      </c>
      <c r="F241" s="7" t="n">
        <v>7629</v>
      </c>
    </row>
    <row r="242" customFormat="false" ht="11.25" hidden="false" customHeight="false" outlineLevel="0" collapsed="false">
      <c r="A242" s="5" t="n">
        <v>111916291005</v>
      </c>
      <c r="B242" s="5" t="n">
        <v>437661743386</v>
      </c>
      <c r="C242" s="5" t="n">
        <v>52517</v>
      </c>
      <c r="D242" s="6" t="n">
        <v>22</v>
      </c>
      <c r="E242" s="5" t="n">
        <v>436295</v>
      </c>
      <c r="F242" s="7" t="n">
        <v>7663</v>
      </c>
    </row>
    <row r="243" customFormat="false" ht="11.25" hidden="false" customHeight="false" outlineLevel="0" collapsed="false">
      <c r="A243" s="5" t="n">
        <v>111909337801</v>
      </c>
      <c r="B243" s="5" t="n">
        <v>437677019072</v>
      </c>
      <c r="C243" s="5" t="n">
        <v>53799</v>
      </c>
      <c r="D243" s="6" t="n">
        <v>20</v>
      </c>
      <c r="E243" s="5" t="n">
        <v>438085</v>
      </c>
      <c r="F243" s="7" t="n">
        <v>7703</v>
      </c>
    </row>
    <row r="244" customFormat="false" ht="11.25" hidden="false" customHeight="false" outlineLevel="0" collapsed="false">
      <c r="A244" s="5" t="n">
        <v>111918791753</v>
      </c>
      <c r="B244" s="5" t="n">
        <v>437692134021</v>
      </c>
      <c r="C244" s="5" t="n">
        <v>56147</v>
      </c>
      <c r="D244" s="6" t="n">
        <v>13.8</v>
      </c>
      <c r="E244" s="5" t="n">
        <v>439932</v>
      </c>
      <c r="F244" s="7" t="n">
        <v>7752</v>
      </c>
    </row>
    <row r="245" customFormat="false" ht="11.25" hidden="false" customHeight="false" outlineLevel="0" collapsed="false">
      <c r="A245" s="5" t="n">
        <v>111910364208</v>
      </c>
      <c r="B245" s="5" t="n">
        <v>437710826230</v>
      </c>
      <c r="C245" s="5" t="n">
        <v>57243</v>
      </c>
      <c r="D245" s="6" t="n">
        <v>22.5</v>
      </c>
      <c r="E245" s="5" t="n">
        <v>442120</v>
      </c>
      <c r="F245" s="7" t="n">
        <v>7792</v>
      </c>
    </row>
    <row r="246" customFormat="false" ht="11.25" hidden="false" customHeight="false" outlineLevel="0" collapsed="false">
      <c r="A246" s="5" t="n">
        <v>111902971014</v>
      </c>
      <c r="B246" s="5" t="n">
        <v>437727980918</v>
      </c>
      <c r="C246" s="5" t="n">
        <v>57958</v>
      </c>
      <c r="D246" s="6" t="n">
        <v>22.9</v>
      </c>
      <c r="E246" s="5" t="n">
        <v>444121</v>
      </c>
      <c r="F246" s="7" t="n">
        <v>7825</v>
      </c>
    </row>
    <row r="247" customFormat="false" ht="11.25" hidden="false" customHeight="false" outlineLevel="0" collapsed="false">
      <c r="A247" s="5" t="n">
        <v>111911209119</v>
      </c>
      <c r="B247" s="5" t="n">
        <v>437743960063</v>
      </c>
      <c r="C247" s="5" t="n">
        <v>56684</v>
      </c>
      <c r="D247" s="6" t="n">
        <v>23.2</v>
      </c>
      <c r="E247" s="5" t="n">
        <v>446021</v>
      </c>
      <c r="F247" s="7" t="n">
        <v>7856</v>
      </c>
    </row>
    <row r="248" customFormat="false" ht="11.25" hidden="false" customHeight="false" outlineLevel="0" collapsed="false">
      <c r="A248" s="5" t="n">
        <v>111923330128</v>
      </c>
      <c r="B248" s="5" t="n">
        <v>437758100000</v>
      </c>
      <c r="C248" s="5" t="n">
        <v>53231</v>
      </c>
      <c r="D248" s="6" t="n">
        <v>23.8</v>
      </c>
      <c r="E248" s="5" t="n">
        <v>447874</v>
      </c>
      <c r="F248" s="7" t="n">
        <v>7884</v>
      </c>
    </row>
    <row r="249" customFormat="false" ht="11.25" hidden="false" customHeight="false" outlineLevel="0" collapsed="false">
      <c r="A249" s="5" t="n">
        <v>111922052424</v>
      </c>
      <c r="B249" s="5" t="n">
        <v>437769757273</v>
      </c>
      <c r="C249" s="5" t="n">
        <v>48502</v>
      </c>
      <c r="D249" s="6" t="n">
        <v>22.4</v>
      </c>
      <c r="E249" s="5" t="n">
        <v>449177</v>
      </c>
      <c r="F249" s="7" t="n">
        <v>7911</v>
      </c>
    </row>
    <row r="250" customFormat="false" ht="11.25" hidden="false" customHeight="false" outlineLevel="0" collapsed="false">
      <c r="A250" s="5" t="n">
        <v>111904362418</v>
      </c>
      <c r="B250" s="5" t="n">
        <v>437777127451</v>
      </c>
      <c r="C250" s="5" t="n">
        <v>46338</v>
      </c>
      <c r="D250" s="6" t="n">
        <v>22</v>
      </c>
      <c r="E250" s="5" t="n">
        <v>450819</v>
      </c>
      <c r="F250" s="7" t="n">
        <v>7938</v>
      </c>
    </row>
    <row r="251" customFormat="false" ht="11.25" hidden="false" customHeight="false" outlineLevel="0" collapsed="false">
      <c r="A251" s="5" t="n">
        <v>111887602542</v>
      </c>
      <c r="B251" s="5" t="n">
        <v>437785346610</v>
      </c>
      <c r="C251" s="5" t="n">
        <v>47708</v>
      </c>
      <c r="D251" s="6" t="n">
        <v>20.5</v>
      </c>
      <c r="E251" s="5" t="n">
        <v>452448</v>
      </c>
      <c r="F251" s="7" t="n">
        <v>7966</v>
      </c>
    </row>
    <row r="252" customFormat="false" ht="11.25" hidden="false" customHeight="false" outlineLevel="0" collapsed="false">
      <c r="A252" s="5" t="n">
        <v>111878285859</v>
      </c>
      <c r="B252" s="5" t="n">
        <v>437800134848</v>
      </c>
      <c r="C252" s="5" t="n">
        <v>48932</v>
      </c>
      <c r="D252" s="6" t="n">
        <v>20.8</v>
      </c>
      <c r="E252" s="5" t="n">
        <v>454256</v>
      </c>
      <c r="F252" s="7" t="n">
        <v>7998</v>
      </c>
    </row>
    <row r="253" customFormat="false" ht="11.25" hidden="false" customHeight="false" outlineLevel="0" collapsed="false">
      <c r="A253" s="5" t="n">
        <v>111878019159</v>
      </c>
      <c r="B253" s="5" t="n">
        <v>437818813084</v>
      </c>
      <c r="C253" s="5" t="n">
        <v>48570</v>
      </c>
      <c r="D253" s="6" t="n">
        <v>12.8</v>
      </c>
      <c r="E253" s="5" t="n">
        <v>456336</v>
      </c>
      <c r="F253" s="7" t="n">
        <v>8042</v>
      </c>
    </row>
    <row r="254" customFormat="false" ht="11.25" hidden="false" customHeight="false" outlineLevel="0" collapsed="false">
      <c r="A254" s="5" t="n">
        <v>111887515497</v>
      </c>
      <c r="B254" s="5" t="n">
        <v>437833117544</v>
      </c>
      <c r="C254" s="5" t="n">
        <v>47115</v>
      </c>
      <c r="D254" s="6" t="n">
        <v>22.2</v>
      </c>
      <c r="E254" s="5" t="n">
        <v>458102</v>
      </c>
      <c r="F254" s="7" t="n">
        <v>8083</v>
      </c>
    </row>
    <row r="255" customFormat="false" ht="11.25" hidden="false" customHeight="false" outlineLevel="0" collapsed="false">
      <c r="A255" s="5" t="n">
        <v>111900043084</v>
      </c>
      <c r="B255" s="5" t="n">
        <v>437847203968</v>
      </c>
      <c r="C255" s="5" t="n">
        <v>45828</v>
      </c>
      <c r="D255" s="6" t="n">
        <v>15.5</v>
      </c>
      <c r="E255" s="5" t="n">
        <v>459965</v>
      </c>
      <c r="F255" s="7" t="n">
        <v>8135</v>
      </c>
    </row>
    <row r="256" customFormat="false" ht="11.25" hidden="false" customHeight="false" outlineLevel="0" collapsed="false">
      <c r="A256" s="5" t="n">
        <v>111916537037</v>
      </c>
      <c r="B256" s="5" t="n">
        <v>437857420106</v>
      </c>
      <c r="C256" s="5" t="n">
        <v>47703</v>
      </c>
      <c r="D256" s="6" t="n">
        <v>21.4</v>
      </c>
      <c r="E256" s="5" t="n">
        <v>461712</v>
      </c>
      <c r="F256" s="7" t="n">
        <v>8188</v>
      </c>
    </row>
    <row r="257" customFormat="false" ht="11.25" hidden="false" customHeight="false" outlineLevel="0" collapsed="false">
      <c r="A257" s="5" t="n">
        <v>111924777536</v>
      </c>
      <c r="B257" s="5" t="n">
        <v>437873257729</v>
      </c>
      <c r="C257" s="5" t="n">
        <v>48853</v>
      </c>
      <c r="D257" s="6" t="n">
        <v>18.9</v>
      </c>
      <c r="E257" s="5" t="n">
        <v>463597</v>
      </c>
      <c r="F257" s="7" t="n">
        <v>8221</v>
      </c>
    </row>
    <row r="258" customFormat="false" ht="11.25" hidden="false" customHeight="false" outlineLevel="0" collapsed="false">
      <c r="A258" s="5" t="n">
        <v>111933508225</v>
      </c>
      <c r="B258" s="5" t="n">
        <v>437890114286</v>
      </c>
      <c r="C258" s="5" t="n">
        <v>46180</v>
      </c>
      <c r="D258" s="6" t="n">
        <v>17.6</v>
      </c>
      <c r="E258" s="5" t="n">
        <v>465601</v>
      </c>
      <c r="F258" s="7" t="n">
        <v>8258</v>
      </c>
    </row>
    <row r="259" customFormat="false" ht="11.25" hidden="false" customHeight="false" outlineLevel="0" collapsed="false">
      <c r="A259" s="5" t="n">
        <v>111951488841</v>
      </c>
      <c r="B259" s="5" t="n">
        <v>437894224203</v>
      </c>
      <c r="C259" s="5" t="n">
        <v>46325</v>
      </c>
      <c r="D259" s="6" t="n">
        <v>9.7</v>
      </c>
      <c r="E259" s="5" t="n">
        <v>467119</v>
      </c>
      <c r="F259" s="7" t="n">
        <v>8307</v>
      </c>
    </row>
    <row r="260" customFormat="false" ht="11.25" hidden="false" customHeight="false" outlineLevel="0" collapsed="false">
      <c r="A260" s="5" t="n">
        <v>111959112418</v>
      </c>
      <c r="B260" s="5" t="n">
        <v>437900486732</v>
      </c>
      <c r="C260" s="5" t="n">
        <v>45140</v>
      </c>
      <c r="D260" s="6" t="n">
        <v>5.3</v>
      </c>
      <c r="E260" s="5" t="n">
        <v>468056</v>
      </c>
      <c r="F260" s="7" t="n">
        <v>8400</v>
      </c>
    </row>
    <row r="261" customFormat="false" ht="11.25" hidden="false" customHeight="false" outlineLevel="0" collapsed="false">
      <c r="A261" s="5" t="n">
        <v>111939748402</v>
      </c>
      <c r="B261" s="5" t="n">
        <v>437911033562</v>
      </c>
      <c r="C261" s="5" t="n">
        <v>45112</v>
      </c>
      <c r="D261" s="6" t="n">
        <v>14.2</v>
      </c>
      <c r="E261" s="5" t="n">
        <v>470008</v>
      </c>
      <c r="F261" s="7" t="n">
        <v>8483</v>
      </c>
    </row>
    <row r="262" customFormat="false" ht="11.25" hidden="false" customHeight="false" outlineLevel="0" collapsed="false">
      <c r="A262" s="5" t="n">
        <v>111922678889</v>
      </c>
      <c r="B262" s="5" t="n">
        <v>437911107037</v>
      </c>
      <c r="C262" s="5" t="n">
        <v>42226</v>
      </c>
      <c r="D262" s="6" t="n">
        <v>23</v>
      </c>
      <c r="E262" s="5" t="n">
        <v>471379</v>
      </c>
      <c r="F262" s="7" t="n">
        <v>8512</v>
      </c>
    </row>
    <row r="263" customFormat="false" ht="11.25" hidden="false" customHeight="false" outlineLevel="0" collapsed="false">
      <c r="A263" s="5" t="n">
        <v>111904060638</v>
      </c>
      <c r="B263" s="5" t="n">
        <v>437911321631</v>
      </c>
      <c r="C263" s="5" t="n">
        <v>41867</v>
      </c>
      <c r="D263" s="6" t="n">
        <v>21.9</v>
      </c>
      <c r="E263" s="5" t="n">
        <v>472876</v>
      </c>
      <c r="F263" s="7" t="n">
        <v>8536</v>
      </c>
    </row>
    <row r="264" customFormat="false" ht="11.25" hidden="false" customHeight="false" outlineLevel="0" collapsed="false">
      <c r="A264" s="5" t="n">
        <v>111885663953</v>
      </c>
      <c r="B264" s="5" t="n">
        <v>437909918217</v>
      </c>
      <c r="C264" s="5" t="n">
        <v>41984</v>
      </c>
      <c r="D264" s="6" t="n">
        <v>24.4</v>
      </c>
      <c r="E264" s="5" t="n">
        <v>474362</v>
      </c>
      <c r="F264" s="7" t="n">
        <v>8559</v>
      </c>
    </row>
    <row r="265" customFormat="false" ht="11.25" hidden="false" customHeight="false" outlineLevel="0" collapsed="false">
      <c r="A265" s="5" t="n">
        <v>111867657447</v>
      </c>
      <c r="B265" s="5" t="n">
        <v>437908385816</v>
      </c>
      <c r="C265" s="5" t="n">
        <v>43736</v>
      </c>
      <c r="D265" s="6" t="s">
        <v>48</v>
      </c>
      <c r="E265" s="5" t="n">
        <v>475819</v>
      </c>
      <c r="F265" s="7" t="n">
        <v>8582</v>
      </c>
    </row>
    <row r="266" customFormat="false" ht="11.25" hidden="false" customHeight="false" outlineLevel="0" collapsed="false">
      <c r="A266" s="5" t="n">
        <v>111852770103</v>
      </c>
      <c r="B266" s="5" t="n">
        <v>437914537113</v>
      </c>
      <c r="C266" s="5" t="n">
        <v>48830</v>
      </c>
      <c r="D266" s="6" t="n">
        <v>18</v>
      </c>
      <c r="E266" s="5" t="n">
        <v>477199</v>
      </c>
      <c r="F266" s="7" t="n">
        <v>8618</v>
      </c>
    </row>
    <row r="267" customFormat="false" ht="11.25" hidden="false" customHeight="false" outlineLevel="0" collapsed="false">
      <c r="A267" s="5" t="n">
        <v>111854742745</v>
      </c>
      <c r="B267" s="5" t="n">
        <v>437936137255</v>
      </c>
      <c r="C267" s="5" t="n">
        <v>51956</v>
      </c>
      <c r="D267" s="6" t="n">
        <v>17</v>
      </c>
      <c r="E267" s="5" t="n">
        <v>479614</v>
      </c>
      <c r="F267" s="7" t="n">
        <v>8664</v>
      </c>
    </row>
    <row r="268" customFormat="false" ht="11.25" hidden="false" customHeight="false" outlineLevel="0" collapsed="false">
      <c r="A268" s="5" t="n">
        <v>111859216667</v>
      </c>
      <c r="B268" s="5" t="n">
        <v>437942916667</v>
      </c>
      <c r="C268" s="5" t="n">
        <v>52931</v>
      </c>
      <c r="D268" s="6" t="n">
        <v>0</v>
      </c>
      <c r="E268" s="5" t="n">
        <v>480457</v>
      </c>
      <c r="F268" s="7" t="n">
        <v>8993</v>
      </c>
    </row>
  </sheetData>
  <printOptions headings="false" gridLines="false" gridLinesSet="true" horizontalCentered="false" verticalCentered="false"/>
  <pageMargins left="0.140277777777778" right="0.159722222222222" top="0.2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7T12:10:04Z</dcterms:created>
  <dc:creator>Danilo</dc:creator>
  <dc:description/>
  <dc:language>en-US</dc:language>
  <cp:lastModifiedBy>Danilo</cp:lastModifiedBy>
  <cp:lastPrinted>2011-05-08T21:13:28Z</cp:lastPrinted>
  <dcterms:modified xsi:type="dcterms:W3CDTF">2011-05-08T21:13:37Z</dcterms:modified>
  <cp:revision>0</cp:revision>
  <dc:subject/>
  <dc:title/>
</cp:coreProperties>
</file>