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-Va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Longitude</t>
  </si>
  <si>
    <t xml:space="preserve">Latitude</t>
  </si>
  <si>
    <t xml:space="preserve">Altitude Moy (m)</t>
  </si>
  <si>
    <t xml:space="preserve">Vitesse (km/h)</t>
  </si>
  <si>
    <t xml:space="preserve">Distance (km)</t>
  </si>
  <si>
    <t xml:space="preserve">Temps (s)</t>
  </si>
  <si>
    <t xml:space="preserve">0.0000</t>
  </si>
  <si>
    <t xml:space="preserve">0.2295</t>
  </si>
  <si>
    <t xml:space="preserve">0.4017</t>
  </si>
  <si>
    <t xml:space="preserve">Primo punto</t>
  </si>
  <si>
    <t xml:space="preserve">8h25m20s</t>
  </si>
  <si>
    <t xml:space="preserve">0.5781</t>
  </si>
  <si>
    <t xml:space="preserve">Altitudine:</t>
  </si>
  <si>
    <t xml:space="preserve">27m</t>
  </si>
  <si>
    <t xml:space="preserve">0.7609</t>
  </si>
  <si>
    <t xml:space="preserve">Ultimo punto</t>
  </si>
  <si>
    <t xml:space="preserve">11h09m09s</t>
  </si>
  <si>
    <t xml:space="preserve">0.9112</t>
  </si>
  <si>
    <t xml:space="preserve">41m</t>
  </si>
  <si>
    <t xml:space="preserve">Durata</t>
  </si>
  <si>
    <t xml:space="preserve">2h43m49s</t>
  </si>
  <si>
    <t xml:space="preserve">Totale:</t>
  </si>
  <si>
    <t xml:space="preserve">Dall'arresto:</t>
  </si>
  <si>
    <t xml:space="preserve">16mn13s (10%)</t>
  </si>
  <si>
    <t xml:space="preserve">Distanza Totale</t>
  </si>
  <si>
    <t xml:space="preserve">22.7km</t>
  </si>
  <si>
    <t xml:space="preserve">Positivo:</t>
  </si>
  <si>
    <t xml:space="preserve">1148m</t>
  </si>
  <si>
    <t xml:space="preserve">Distanza:</t>
  </si>
  <si>
    <t xml:space="preserve">Durata:</t>
  </si>
  <si>
    <t xml:space="preserve">1h23m00s</t>
  </si>
  <si>
    <t xml:space="preserve">Velocità media:</t>
  </si>
  <si>
    <t xml:space="preserve">16.4km/h</t>
  </si>
  <si>
    <t xml:space="preserve">Pendenza:</t>
  </si>
  <si>
    <t xml:space="preserve">5.0%</t>
  </si>
  <si>
    <t xml:space="preserve">Negativo:</t>
  </si>
  <si>
    <t xml:space="preserve">1133m</t>
  </si>
  <si>
    <t xml:space="preserve">20.7km</t>
  </si>
  <si>
    <t xml:space="preserve">1h14mn57s</t>
  </si>
  <si>
    <t xml:space="preserve">16.6km/h</t>
  </si>
  <si>
    <t xml:space="preserve">5.5%</t>
  </si>
  <si>
    <t xml:space="preserve">0.980</t>
  </si>
  <si>
    <t xml:space="preserve">Velocità Media:</t>
  </si>
  <si>
    <t xml:space="preserve">15.9km/h</t>
  </si>
  <si>
    <t xml:space="preserve">Velocità Max</t>
  </si>
  <si>
    <t xml:space="preserve">31km/h</t>
  </si>
  <si>
    <t xml:space="preserve">Altitudine Max</t>
  </si>
  <si>
    <t xml:space="preserve">222m</t>
  </si>
  <si>
    <t xml:space="preserve">Altitudine Min</t>
  </si>
  <si>
    <t xml:space="preserve">36m</t>
  </si>
  <si>
    <t xml:space="preserve">Segnale</t>
  </si>
  <si>
    <t xml:space="preserve">32.4db</t>
  </si>
  <si>
    <t xml:space="preserve">Num. punti:</t>
  </si>
  <si>
    <t xml:space="preserve">250/50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1.75"/>
      <color rgb="FF0000FF"/>
      <name val="Arial"/>
      <family val="2"/>
    </font>
    <font>
      <b val="true"/>
      <sz val="11.75"/>
      <color rgb="FFFF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2E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9C900"/>
      <rgbColor rgb="FFDBDB00"/>
      <rgbColor rgb="FFD1D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IRENZE-VAIANO- ALTIMETRIA</a:t>
            </a:r>
          </a:p>
        </c:rich>
      </c:tx>
      <c:layout>
        <c:manualLayout>
          <c:xMode val="edge"/>
          <c:yMode val="edge"/>
          <c:x val="0.314878709060991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03434364881"/>
          <c:y val="0.102924145917776"/>
          <c:w val="0.972132278783375"/>
          <c:h val="0.897075854082224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nze-Vaiano'!$E$2:$E$251</c:f>
              <c:strCache>
                <c:ptCount val="250"/>
                <c:pt idx="0">
                  <c:v>0.0000</c:v>
                </c:pt>
                <c:pt idx="1">
                  <c:v>0.2295</c:v>
                </c:pt>
                <c:pt idx="2">
                  <c:v>0.4017</c:v>
                </c:pt>
                <c:pt idx="3">
                  <c:v>0.5781</c:v>
                </c:pt>
                <c:pt idx="4">
                  <c:v>0.7609</c:v>
                </c:pt>
                <c:pt idx="5">
                  <c:v>0.9112</c:v>
                </c:pt>
                <c:pt idx="6">
                  <c:v>10,813</c:v>
                </c:pt>
                <c:pt idx="7">
                  <c:v>12,422</c:v>
                </c:pt>
                <c:pt idx="8">
                  <c:v>13,907</c:v>
                </c:pt>
                <c:pt idx="9">
                  <c:v>15,422</c:v>
                </c:pt>
                <c:pt idx="10">
                  <c:v>17,026</c:v>
                </c:pt>
                <c:pt idx="11">
                  <c:v>18,584</c:v>
                </c:pt>
                <c:pt idx="12">
                  <c:v>20,098</c:v>
                </c:pt>
                <c:pt idx="13">
                  <c:v>21,621</c:v>
                </c:pt>
                <c:pt idx="14">
                  <c:v>23,055</c:v>
                </c:pt>
                <c:pt idx="15">
                  <c:v>24,605</c:v>
                </c:pt>
                <c:pt idx="16">
                  <c:v>26,111</c:v>
                </c:pt>
                <c:pt idx="17">
                  <c:v>27,591</c:v>
                </c:pt>
                <c:pt idx="18">
                  <c:v>29,130</c:v>
                </c:pt>
                <c:pt idx="19">
                  <c:v>30,679</c:v>
                </c:pt>
                <c:pt idx="20">
                  <c:v>32,266</c:v>
                </c:pt>
                <c:pt idx="21">
                  <c:v>34,199</c:v>
                </c:pt>
                <c:pt idx="22">
                  <c:v>35,927</c:v>
                </c:pt>
                <c:pt idx="23">
                  <c:v>37,495</c:v>
                </c:pt>
                <c:pt idx="24">
                  <c:v>39,372</c:v>
                </c:pt>
                <c:pt idx="25">
                  <c:v>41,229</c:v>
                </c:pt>
                <c:pt idx="26">
                  <c:v>43,115</c:v>
                </c:pt>
                <c:pt idx="27">
                  <c:v>44,941</c:v>
                </c:pt>
                <c:pt idx="28">
                  <c:v>46,759</c:v>
                </c:pt>
                <c:pt idx="29">
                  <c:v>48,365</c:v>
                </c:pt>
                <c:pt idx="30">
                  <c:v>50,017</c:v>
                </c:pt>
                <c:pt idx="31">
                  <c:v>51,621</c:v>
                </c:pt>
                <c:pt idx="32">
                  <c:v>53,126</c:v>
                </c:pt>
                <c:pt idx="33">
                  <c:v>54,892</c:v>
                </c:pt>
                <c:pt idx="34">
                  <c:v>56,784</c:v>
                </c:pt>
                <c:pt idx="35">
                  <c:v>58,612</c:v>
                </c:pt>
                <c:pt idx="36">
                  <c:v>60,623</c:v>
                </c:pt>
                <c:pt idx="37">
                  <c:v>62,663</c:v>
                </c:pt>
                <c:pt idx="38">
                  <c:v>64,638</c:v>
                </c:pt>
                <c:pt idx="39">
                  <c:v>66,636</c:v>
                </c:pt>
                <c:pt idx="40">
                  <c:v>68,405</c:v>
                </c:pt>
                <c:pt idx="41">
                  <c:v>70,176</c:v>
                </c:pt>
                <c:pt idx="42">
                  <c:v>71,977</c:v>
                </c:pt>
                <c:pt idx="43">
                  <c:v>73,440</c:v>
                </c:pt>
                <c:pt idx="44">
                  <c:v>75,370</c:v>
                </c:pt>
                <c:pt idx="45">
                  <c:v>77,112</c:v>
                </c:pt>
                <c:pt idx="46">
                  <c:v>78,616</c:v>
                </c:pt>
                <c:pt idx="47">
                  <c:v>80,112</c:v>
                </c:pt>
                <c:pt idx="48">
                  <c:v>81,741</c:v>
                </c:pt>
                <c:pt idx="49">
                  <c:v>83,330</c:v>
                </c:pt>
                <c:pt idx="50">
                  <c:v>84,923</c:v>
                </c:pt>
                <c:pt idx="51">
                  <c:v>86,519</c:v>
                </c:pt>
                <c:pt idx="52">
                  <c:v>88,159</c:v>
                </c:pt>
                <c:pt idx="53">
                  <c:v>89,808</c:v>
                </c:pt>
                <c:pt idx="54">
                  <c:v>91,502</c:v>
                </c:pt>
                <c:pt idx="55">
                  <c:v>93,363</c:v>
                </c:pt>
                <c:pt idx="56">
                  <c:v>95,069</c:v>
                </c:pt>
                <c:pt idx="57">
                  <c:v>97,260</c:v>
                </c:pt>
                <c:pt idx="58">
                  <c:v>99,028</c:v>
                </c:pt>
                <c:pt idx="59">
                  <c:v>100,770</c:v>
                </c:pt>
                <c:pt idx="60">
                  <c:v>102,564</c:v>
                </c:pt>
                <c:pt idx="61">
                  <c:v>104,349</c:v>
                </c:pt>
                <c:pt idx="62">
                  <c:v>105,764</c:v>
                </c:pt>
                <c:pt idx="63">
                  <c:v>107,574</c:v>
                </c:pt>
                <c:pt idx="64">
                  <c:v>109,673</c:v>
                </c:pt>
                <c:pt idx="65">
                  <c:v>111,608</c:v>
                </c:pt>
                <c:pt idx="66">
                  <c:v>113,652</c:v>
                </c:pt>
                <c:pt idx="67">
                  <c:v>115,231</c:v>
                </c:pt>
                <c:pt idx="68">
                  <c:v>116,746</c:v>
                </c:pt>
                <c:pt idx="69">
                  <c:v>118,277</c:v>
                </c:pt>
                <c:pt idx="70">
                  <c:v>119,838</c:v>
                </c:pt>
                <c:pt idx="71">
                  <c:v>121,493</c:v>
                </c:pt>
                <c:pt idx="72">
                  <c:v>123,077</c:v>
                </c:pt>
                <c:pt idx="73">
                  <c:v>125,124</c:v>
                </c:pt>
                <c:pt idx="74">
                  <c:v>127,034</c:v>
                </c:pt>
                <c:pt idx="75">
                  <c:v>128,587</c:v>
                </c:pt>
                <c:pt idx="76">
                  <c:v>130,342</c:v>
                </c:pt>
                <c:pt idx="77">
                  <c:v>132,005</c:v>
                </c:pt>
                <c:pt idx="78">
                  <c:v>134,119</c:v>
                </c:pt>
                <c:pt idx="79">
                  <c:v>135,971</c:v>
                </c:pt>
                <c:pt idx="80">
                  <c:v>137,961</c:v>
                </c:pt>
                <c:pt idx="81">
                  <c:v>139,906</c:v>
                </c:pt>
                <c:pt idx="82">
                  <c:v>141,932</c:v>
                </c:pt>
                <c:pt idx="83">
                  <c:v>143,069</c:v>
                </c:pt>
                <c:pt idx="84">
                  <c:v>145,202</c:v>
                </c:pt>
                <c:pt idx="85">
                  <c:v>147,032</c:v>
                </c:pt>
                <c:pt idx="86">
                  <c:v>149,041</c:v>
                </c:pt>
                <c:pt idx="87">
                  <c:v>150,729</c:v>
                </c:pt>
                <c:pt idx="88">
                  <c:v>152,450</c:v>
                </c:pt>
                <c:pt idx="89">
                  <c:v>154,193</c:v>
                </c:pt>
                <c:pt idx="90">
                  <c:v>156,034</c:v>
                </c:pt>
                <c:pt idx="91">
                  <c:v>157,820</c:v>
                </c:pt>
                <c:pt idx="92">
                  <c:v>159,882</c:v>
                </c:pt>
                <c:pt idx="93">
                  <c:v>161,448</c:v>
                </c:pt>
                <c:pt idx="94">
                  <c:v>163,584</c:v>
                </c:pt>
                <c:pt idx="95">
                  <c:v>165,576</c:v>
                </c:pt>
                <c:pt idx="96">
                  <c:v>167,400</c:v>
                </c:pt>
                <c:pt idx="97">
                  <c:v>168,944</c:v>
                </c:pt>
                <c:pt idx="98">
                  <c:v>170,471</c:v>
                </c:pt>
                <c:pt idx="99">
                  <c:v>171,949</c:v>
                </c:pt>
                <c:pt idx="100">
                  <c:v>173,442</c:v>
                </c:pt>
                <c:pt idx="101">
                  <c:v>174,828</c:v>
                </c:pt>
                <c:pt idx="102">
                  <c:v>176,723</c:v>
                </c:pt>
                <c:pt idx="103">
                  <c:v>178,231</c:v>
                </c:pt>
                <c:pt idx="104">
                  <c:v>180,564</c:v>
                </c:pt>
                <c:pt idx="105">
                  <c:v>182,508</c:v>
                </c:pt>
                <c:pt idx="106">
                  <c:v>184,600</c:v>
                </c:pt>
                <c:pt idx="107">
                  <c:v>186,791</c:v>
                </c:pt>
                <c:pt idx="108">
                  <c:v>188,585</c:v>
                </c:pt>
                <c:pt idx="109">
                  <c:v>190,740</c:v>
                </c:pt>
                <c:pt idx="110">
                  <c:v>192,597</c:v>
                </c:pt>
                <c:pt idx="111">
                  <c:v>194,058</c:v>
                </c:pt>
                <c:pt idx="112">
                  <c:v>196,534</c:v>
                </c:pt>
                <c:pt idx="113">
                  <c:v>198,395</c:v>
                </c:pt>
                <c:pt idx="114">
                  <c:v>200,430</c:v>
                </c:pt>
                <c:pt idx="115">
                  <c:v>202,226</c:v>
                </c:pt>
                <c:pt idx="116">
                  <c:v>204,317</c:v>
                </c:pt>
                <c:pt idx="117">
                  <c:v>205,865</c:v>
                </c:pt>
                <c:pt idx="118">
                  <c:v>207,320</c:v>
                </c:pt>
                <c:pt idx="119">
                  <c:v>209,116</c:v>
                </c:pt>
                <c:pt idx="120">
                  <c:v>209,116</c:v>
                </c:pt>
                <c:pt idx="121">
                  <c:v>210,485</c:v>
                </c:pt>
                <c:pt idx="122">
                  <c:v>212,668</c:v>
                </c:pt>
                <c:pt idx="123">
                  <c:v>212,668</c:v>
                </c:pt>
                <c:pt idx="124">
                  <c:v>214,169</c:v>
                </c:pt>
                <c:pt idx="125">
                  <c:v>215,414</c:v>
                </c:pt>
                <c:pt idx="126">
                  <c:v>218,226</c:v>
                </c:pt>
                <c:pt idx="127">
                  <c:v>219,933</c:v>
                </c:pt>
                <c:pt idx="128">
                  <c:v>221,569</c:v>
                </c:pt>
                <c:pt idx="129">
                  <c:v>222,840</c:v>
                </c:pt>
                <c:pt idx="130">
                  <c:v>226,163</c:v>
                </c:pt>
                <c:pt idx="131">
                  <c:v>227,768</c:v>
                </c:pt>
                <c:pt idx="132">
                  <c:v>229,733</c:v>
                </c:pt>
                <c:pt idx="133">
                  <c:v>231,714</c:v>
                </c:pt>
                <c:pt idx="134">
                  <c:v>233,734</c:v>
                </c:pt>
                <c:pt idx="135">
                  <c:v>235,257</c:v>
                </c:pt>
                <c:pt idx="136">
                  <c:v>238,544</c:v>
                </c:pt>
                <c:pt idx="137">
                  <c:v>241,124</c:v>
                </c:pt>
                <c:pt idx="138">
                  <c:v>243,223</c:v>
                </c:pt>
                <c:pt idx="139">
                  <c:v>244,901</c:v>
                </c:pt>
                <c:pt idx="140">
                  <c:v>247,225</c:v>
                </c:pt>
                <c:pt idx="141">
                  <c:v>249,104</c:v>
                </c:pt>
                <c:pt idx="142">
                  <c:v>251,410</c:v>
                </c:pt>
                <c:pt idx="143">
                  <c:v>253,032</c:v>
                </c:pt>
                <c:pt idx="144">
                  <c:v>254,930</c:v>
                </c:pt>
                <c:pt idx="145">
                  <c:v>256,406</c:v>
                </c:pt>
                <c:pt idx="146">
                  <c:v>257,898</c:v>
                </c:pt>
                <c:pt idx="147">
                  <c:v>259,543</c:v>
                </c:pt>
                <c:pt idx="148">
                  <c:v>260,885</c:v>
                </c:pt>
                <c:pt idx="149">
                  <c:v>262,448</c:v>
                </c:pt>
                <c:pt idx="150">
                  <c:v>264,104</c:v>
                </c:pt>
                <c:pt idx="151">
                  <c:v>265,941</c:v>
                </c:pt>
                <c:pt idx="152">
                  <c:v>268,029</c:v>
                </c:pt>
                <c:pt idx="153">
                  <c:v>269,859</c:v>
                </c:pt>
                <c:pt idx="154">
                  <c:v>271,740</c:v>
                </c:pt>
                <c:pt idx="155">
                  <c:v>273,535</c:v>
                </c:pt>
                <c:pt idx="156">
                  <c:v>275,278</c:v>
                </c:pt>
                <c:pt idx="157">
                  <c:v>277,069</c:v>
                </c:pt>
                <c:pt idx="158">
                  <c:v>278,809</c:v>
                </c:pt>
                <c:pt idx="159">
                  <c:v>280,495</c:v>
                </c:pt>
                <c:pt idx="160">
                  <c:v>282,374</c:v>
                </c:pt>
                <c:pt idx="161">
                  <c:v>284,362</c:v>
                </c:pt>
                <c:pt idx="162">
                  <c:v>286,316</c:v>
                </c:pt>
                <c:pt idx="163">
                  <c:v>288,160</c:v>
                </c:pt>
                <c:pt idx="164">
                  <c:v>290,097</c:v>
                </c:pt>
                <c:pt idx="165">
                  <c:v>291,980</c:v>
                </c:pt>
                <c:pt idx="166">
                  <c:v>293,847</c:v>
                </c:pt>
                <c:pt idx="167">
                  <c:v>295,605</c:v>
                </c:pt>
                <c:pt idx="168">
                  <c:v>297,593</c:v>
                </c:pt>
                <c:pt idx="169">
                  <c:v>299,492</c:v>
                </c:pt>
                <c:pt idx="170">
                  <c:v>301,174</c:v>
                </c:pt>
                <c:pt idx="171">
                  <c:v>302,685</c:v>
                </c:pt>
                <c:pt idx="172">
                  <c:v>304,654</c:v>
                </c:pt>
                <c:pt idx="173">
                  <c:v>307,023</c:v>
                </c:pt>
                <c:pt idx="174">
                  <c:v>308,055</c:v>
                </c:pt>
                <c:pt idx="175">
                  <c:v>310,068</c:v>
                </c:pt>
                <c:pt idx="176">
                  <c:v>311,627</c:v>
                </c:pt>
                <c:pt idx="177">
                  <c:v>313,155</c:v>
                </c:pt>
                <c:pt idx="178">
                  <c:v>314,876</c:v>
                </c:pt>
                <c:pt idx="179">
                  <c:v>316,638</c:v>
                </c:pt>
                <c:pt idx="180">
                  <c:v>318,722</c:v>
                </c:pt>
                <c:pt idx="181">
                  <c:v>320,660</c:v>
                </c:pt>
                <c:pt idx="182">
                  <c:v>322,759</c:v>
                </c:pt>
                <c:pt idx="183">
                  <c:v>324,619</c:v>
                </c:pt>
                <c:pt idx="184">
                  <c:v>326,141</c:v>
                </c:pt>
                <c:pt idx="185">
                  <c:v>328,068</c:v>
                </c:pt>
                <c:pt idx="186">
                  <c:v>329,658</c:v>
                </c:pt>
                <c:pt idx="187">
                  <c:v>331,570</c:v>
                </c:pt>
                <c:pt idx="188">
                  <c:v>333,366</c:v>
                </c:pt>
                <c:pt idx="189">
                  <c:v>335,022</c:v>
                </c:pt>
                <c:pt idx="190">
                  <c:v>337,017</c:v>
                </c:pt>
                <c:pt idx="191">
                  <c:v>339,093</c:v>
                </c:pt>
                <c:pt idx="192">
                  <c:v>340,882</c:v>
                </c:pt>
                <c:pt idx="193">
                  <c:v>342,504</c:v>
                </c:pt>
                <c:pt idx="194">
                  <c:v>344,101</c:v>
                </c:pt>
                <c:pt idx="195">
                  <c:v>345,697</c:v>
                </c:pt>
                <c:pt idx="196">
                  <c:v>347,265</c:v>
                </c:pt>
                <c:pt idx="197">
                  <c:v>348,900</c:v>
                </c:pt>
                <c:pt idx="198">
                  <c:v>350,342</c:v>
                </c:pt>
                <c:pt idx="199">
                  <c:v>352,042</c:v>
                </c:pt>
                <c:pt idx="200">
                  <c:v>353,668</c:v>
                </c:pt>
                <c:pt idx="201">
                  <c:v>355,378</c:v>
                </c:pt>
                <c:pt idx="202">
                  <c:v>356,778</c:v>
                </c:pt>
                <c:pt idx="203">
                  <c:v>358,600</c:v>
                </c:pt>
                <c:pt idx="204">
                  <c:v>360,266</c:v>
                </c:pt>
                <c:pt idx="205">
                  <c:v>362,050</c:v>
                </c:pt>
                <c:pt idx="206">
                  <c:v>364,093</c:v>
                </c:pt>
                <c:pt idx="207">
                  <c:v>366,058</c:v>
                </c:pt>
                <c:pt idx="208">
                  <c:v>368,161</c:v>
                </c:pt>
                <c:pt idx="209">
                  <c:v>370,102</c:v>
                </c:pt>
                <c:pt idx="210">
                  <c:v>371,965</c:v>
                </c:pt>
                <c:pt idx="211">
                  <c:v>373,716</c:v>
                </c:pt>
                <c:pt idx="212">
                  <c:v>375,548</c:v>
                </c:pt>
                <c:pt idx="213">
                  <c:v>377,134</c:v>
                </c:pt>
                <c:pt idx="214">
                  <c:v>378,751</c:v>
                </c:pt>
                <c:pt idx="215">
                  <c:v>380,409</c:v>
                </c:pt>
                <c:pt idx="216">
                  <c:v>382,023</c:v>
                </c:pt>
                <c:pt idx="217">
                  <c:v>383,778</c:v>
                </c:pt>
                <c:pt idx="218">
                  <c:v>385,607</c:v>
                </c:pt>
                <c:pt idx="219">
                  <c:v>387,461</c:v>
                </c:pt>
                <c:pt idx="220">
                  <c:v>389,320</c:v>
                </c:pt>
                <c:pt idx="221">
                  <c:v>391,161</c:v>
                </c:pt>
                <c:pt idx="222">
                  <c:v>392,775</c:v>
                </c:pt>
                <c:pt idx="223">
                  <c:v>394,572</c:v>
                </c:pt>
                <c:pt idx="224">
                  <c:v>396,366</c:v>
                </c:pt>
                <c:pt idx="225">
                  <c:v>397,924</c:v>
                </c:pt>
                <c:pt idx="226">
                  <c:v>399,675</c:v>
                </c:pt>
                <c:pt idx="227">
                  <c:v>401,223</c:v>
                </c:pt>
                <c:pt idx="228">
                  <c:v>402,749</c:v>
                </c:pt>
                <c:pt idx="229">
                  <c:v>404,252</c:v>
                </c:pt>
                <c:pt idx="230">
                  <c:v>405,767</c:v>
                </c:pt>
                <c:pt idx="231">
                  <c:v>407,270</c:v>
                </c:pt>
                <c:pt idx="232">
                  <c:v>408,744</c:v>
                </c:pt>
                <c:pt idx="233">
                  <c:v>410,276</c:v>
                </c:pt>
                <c:pt idx="234">
                  <c:v>411,822</c:v>
                </c:pt>
                <c:pt idx="235">
                  <c:v>413,386</c:v>
                </c:pt>
                <c:pt idx="236">
                  <c:v>414,909</c:v>
                </c:pt>
                <c:pt idx="237">
                  <c:v>416,449</c:v>
                </c:pt>
                <c:pt idx="238">
                  <c:v>418,035</c:v>
                </c:pt>
                <c:pt idx="239">
                  <c:v>419,605</c:v>
                </c:pt>
                <c:pt idx="240">
                  <c:v>421,210</c:v>
                </c:pt>
                <c:pt idx="241">
                  <c:v>422,708</c:v>
                </c:pt>
                <c:pt idx="242">
                  <c:v>424,215</c:v>
                </c:pt>
                <c:pt idx="243">
                  <c:v>426,096</c:v>
                </c:pt>
                <c:pt idx="244">
                  <c:v>427,922</c:v>
                </c:pt>
                <c:pt idx="245">
                  <c:v>429,569</c:v>
                </c:pt>
                <c:pt idx="246">
                  <c:v>431,286</c:v>
                </c:pt>
                <c:pt idx="247">
                  <c:v>432,443</c:v>
                </c:pt>
                <c:pt idx="248">
                  <c:v>433,988</c:v>
                </c:pt>
                <c:pt idx="249">
                  <c:v>434,780</c:v>
                </c:pt>
              </c:strCache>
            </c:strRef>
          </c:cat>
          <c:val>
            <c:numRef>
              <c:f>'Firenze-Vaiano'!$C$2:$C$251</c:f>
              <c:numCache>
                <c:formatCode>General</c:formatCode>
                <c:ptCount val="250"/>
                <c:pt idx="0">
                  <c:v>18236</c:v>
                </c:pt>
                <c:pt idx="1">
                  <c:v>11807</c:v>
                </c:pt>
                <c:pt idx="2">
                  <c:v>10189</c:v>
                </c:pt>
                <c:pt idx="3">
                  <c:v>17492</c:v>
                </c:pt>
                <c:pt idx="4">
                  <c:v>24796</c:v>
                </c:pt>
                <c:pt idx="5">
                  <c:v>30292</c:v>
                </c:pt>
                <c:pt idx="6">
                  <c:v>30773</c:v>
                </c:pt>
                <c:pt idx="7">
                  <c:v>29265</c:v>
                </c:pt>
                <c:pt idx="8">
                  <c:v>25181</c:v>
                </c:pt>
                <c:pt idx="9">
                  <c:v>21853</c:v>
                </c:pt>
                <c:pt idx="10">
                  <c:v>20013</c:v>
                </c:pt>
                <c:pt idx="11">
                  <c:v>20186</c:v>
                </c:pt>
                <c:pt idx="12">
                  <c:v>24605</c:v>
                </c:pt>
                <c:pt idx="13">
                  <c:v>27892</c:v>
                </c:pt>
                <c:pt idx="14">
                  <c:v>30098</c:v>
                </c:pt>
                <c:pt idx="15">
                  <c:v>31942</c:v>
                </c:pt>
                <c:pt idx="16">
                  <c:v>34124</c:v>
                </c:pt>
                <c:pt idx="17">
                  <c:v>36918</c:v>
                </c:pt>
                <c:pt idx="18">
                  <c:v>34175</c:v>
                </c:pt>
                <c:pt idx="19">
                  <c:v>25377</c:v>
                </c:pt>
                <c:pt idx="20">
                  <c:v>12441</c:v>
                </c:pt>
                <c:pt idx="23">
                  <c:v>6743</c:v>
                </c:pt>
                <c:pt idx="24">
                  <c:v>19977</c:v>
                </c:pt>
                <c:pt idx="25">
                  <c:v>30175</c:v>
                </c:pt>
                <c:pt idx="26">
                  <c:v>33239</c:v>
                </c:pt>
                <c:pt idx="27">
                  <c:v>31518</c:v>
                </c:pt>
                <c:pt idx="28">
                  <c:v>28681</c:v>
                </c:pt>
                <c:pt idx="29">
                  <c:v>23344</c:v>
                </c:pt>
                <c:pt idx="30">
                  <c:v>19937</c:v>
                </c:pt>
                <c:pt idx="31">
                  <c:v>22022</c:v>
                </c:pt>
                <c:pt idx="32">
                  <c:v>28395</c:v>
                </c:pt>
                <c:pt idx="33">
                  <c:v>33885</c:v>
                </c:pt>
                <c:pt idx="34">
                  <c:v>39099</c:v>
                </c:pt>
                <c:pt idx="35">
                  <c:v>43856</c:v>
                </c:pt>
                <c:pt idx="36">
                  <c:v>47779</c:v>
                </c:pt>
                <c:pt idx="37">
                  <c:v>50531</c:v>
                </c:pt>
                <c:pt idx="38">
                  <c:v>52234</c:v>
                </c:pt>
                <c:pt idx="39">
                  <c:v>50709</c:v>
                </c:pt>
                <c:pt idx="40">
                  <c:v>46319</c:v>
                </c:pt>
                <c:pt idx="41">
                  <c:v>41481</c:v>
                </c:pt>
                <c:pt idx="42">
                  <c:v>35842</c:v>
                </c:pt>
                <c:pt idx="43">
                  <c:v>29303</c:v>
                </c:pt>
                <c:pt idx="44">
                  <c:v>23317</c:v>
                </c:pt>
                <c:pt idx="45">
                  <c:v>22135</c:v>
                </c:pt>
                <c:pt idx="46">
                  <c:v>24331</c:v>
                </c:pt>
                <c:pt idx="47">
                  <c:v>26665</c:v>
                </c:pt>
                <c:pt idx="48">
                  <c:v>27819</c:v>
                </c:pt>
                <c:pt idx="49">
                  <c:v>30327</c:v>
                </c:pt>
                <c:pt idx="50">
                  <c:v>33293</c:v>
                </c:pt>
                <c:pt idx="51">
                  <c:v>36410</c:v>
                </c:pt>
                <c:pt idx="52">
                  <c:v>38506</c:v>
                </c:pt>
                <c:pt idx="53">
                  <c:v>39799</c:v>
                </c:pt>
                <c:pt idx="54">
                  <c:v>39376</c:v>
                </c:pt>
                <c:pt idx="55">
                  <c:v>38317</c:v>
                </c:pt>
                <c:pt idx="56">
                  <c:v>40307</c:v>
                </c:pt>
                <c:pt idx="57">
                  <c:v>45922</c:v>
                </c:pt>
                <c:pt idx="58">
                  <c:v>47228</c:v>
                </c:pt>
                <c:pt idx="59">
                  <c:v>46367</c:v>
                </c:pt>
                <c:pt idx="60">
                  <c:v>46362</c:v>
                </c:pt>
                <c:pt idx="61">
                  <c:v>44559</c:v>
                </c:pt>
                <c:pt idx="62">
                  <c:v>41211</c:v>
                </c:pt>
                <c:pt idx="63">
                  <c:v>34458</c:v>
                </c:pt>
                <c:pt idx="64">
                  <c:v>30639</c:v>
                </c:pt>
                <c:pt idx="65">
                  <c:v>35466</c:v>
                </c:pt>
                <c:pt idx="66">
                  <c:v>45740</c:v>
                </c:pt>
                <c:pt idx="67">
                  <c:v>49885</c:v>
                </c:pt>
                <c:pt idx="68">
                  <c:v>45721</c:v>
                </c:pt>
                <c:pt idx="69">
                  <c:v>41855</c:v>
                </c:pt>
                <c:pt idx="70">
                  <c:v>43056</c:v>
                </c:pt>
                <c:pt idx="71">
                  <c:v>49004</c:v>
                </c:pt>
                <c:pt idx="72">
                  <c:v>49422</c:v>
                </c:pt>
                <c:pt idx="73">
                  <c:v>45510</c:v>
                </c:pt>
                <c:pt idx="74">
                  <c:v>42422</c:v>
                </c:pt>
                <c:pt idx="75">
                  <c:v>37913</c:v>
                </c:pt>
                <c:pt idx="76">
                  <c:v>31852</c:v>
                </c:pt>
                <c:pt idx="77">
                  <c:v>33865</c:v>
                </c:pt>
                <c:pt idx="78">
                  <c:v>46388</c:v>
                </c:pt>
                <c:pt idx="79">
                  <c:v>52628</c:v>
                </c:pt>
                <c:pt idx="80">
                  <c:v>60922</c:v>
                </c:pt>
                <c:pt idx="81">
                  <c:v>68438</c:v>
                </c:pt>
                <c:pt idx="82">
                  <c:v>69083</c:v>
                </c:pt>
                <c:pt idx="83">
                  <c:v>74343</c:v>
                </c:pt>
                <c:pt idx="84">
                  <c:v>83085</c:v>
                </c:pt>
                <c:pt idx="85">
                  <c:v>70918</c:v>
                </c:pt>
                <c:pt idx="86">
                  <c:v>35264</c:v>
                </c:pt>
                <c:pt idx="87">
                  <c:v>12283</c:v>
                </c:pt>
                <c:pt idx="88">
                  <c:v>12283</c:v>
                </c:pt>
                <c:pt idx="89">
                  <c:v>12283</c:v>
                </c:pt>
                <c:pt idx="90">
                  <c:v>21550</c:v>
                </c:pt>
                <c:pt idx="91">
                  <c:v>44899</c:v>
                </c:pt>
                <c:pt idx="92">
                  <c:v>61347</c:v>
                </c:pt>
                <c:pt idx="93">
                  <c:v>64739</c:v>
                </c:pt>
                <c:pt idx="94">
                  <c:v>68301</c:v>
                </c:pt>
                <c:pt idx="95">
                  <c:v>70860</c:v>
                </c:pt>
                <c:pt idx="96">
                  <c:v>73944</c:v>
                </c:pt>
                <c:pt idx="97">
                  <c:v>74801</c:v>
                </c:pt>
                <c:pt idx="98">
                  <c:v>77526</c:v>
                </c:pt>
                <c:pt idx="99">
                  <c:v>80700</c:v>
                </c:pt>
                <c:pt idx="100">
                  <c:v>78455</c:v>
                </c:pt>
                <c:pt idx="101">
                  <c:v>76409</c:v>
                </c:pt>
                <c:pt idx="102">
                  <c:v>75291</c:v>
                </c:pt>
                <c:pt idx="103">
                  <c:v>81432</c:v>
                </c:pt>
                <c:pt idx="104">
                  <c:v>86865</c:v>
                </c:pt>
                <c:pt idx="105">
                  <c:v>85476</c:v>
                </c:pt>
                <c:pt idx="106">
                  <c:v>82445</c:v>
                </c:pt>
                <c:pt idx="107">
                  <c:v>92278</c:v>
                </c:pt>
                <c:pt idx="108">
                  <c:v>101870</c:v>
                </c:pt>
                <c:pt idx="109">
                  <c:v>107416</c:v>
                </c:pt>
                <c:pt idx="110">
                  <c:v>100149</c:v>
                </c:pt>
                <c:pt idx="111">
                  <c:v>94872</c:v>
                </c:pt>
                <c:pt idx="112">
                  <c:v>89044</c:v>
                </c:pt>
                <c:pt idx="113">
                  <c:v>87263</c:v>
                </c:pt>
                <c:pt idx="114">
                  <c:v>89184</c:v>
                </c:pt>
                <c:pt idx="115">
                  <c:v>96728</c:v>
                </c:pt>
                <c:pt idx="116">
                  <c:v>102314</c:v>
                </c:pt>
                <c:pt idx="117">
                  <c:v>98753</c:v>
                </c:pt>
                <c:pt idx="118">
                  <c:v>92839</c:v>
                </c:pt>
                <c:pt idx="119">
                  <c:v>95669</c:v>
                </c:pt>
                <c:pt idx="120">
                  <c:v>100691</c:v>
                </c:pt>
                <c:pt idx="121">
                  <c:v>120547</c:v>
                </c:pt>
                <c:pt idx="122">
                  <c:v>153409</c:v>
                </c:pt>
                <c:pt idx="123">
                  <c:v>156059</c:v>
                </c:pt>
                <c:pt idx="124">
                  <c:v>171649</c:v>
                </c:pt>
                <c:pt idx="125">
                  <c:v>187924</c:v>
                </c:pt>
                <c:pt idx="126">
                  <c:v>219315</c:v>
                </c:pt>
                <c:pt idx="127">
                  <c:v>212608</c:v>
                </c:pt>
                <c:pt idx="128">
                  <c:v>197338</c:v>
                </c:pt>
                <c:pt idx="129">
                  <c:v>185953</c:v>
                </c:pt>
                <c:pt idx="130">
                  <c:v>133707</c:v>
                </c:pt>
                <c:pt idx="131">
                  <c:v>117755</c:v>
                </c:pt>
                <c:pt idx="132">
                  <c:v>82777</c:v>
                </c:pt>
                <c:pt idx="133">
                  <c:v>53871</c:v>
                </c:pt>
                <c:pt idx="134">
                  <c:v>41566</c:v>
                </c:pt>
                <c:pt idx="135">
                  <c:v>40566</c:v>
                </c:pt>
                <c:pt idx="136">
                  <c:v>40566</c:v>
                </c:pt>
                <c:pt idx="137">
                  <c:v>40566</c:v>
                </c:pt>
                <c:pt idx="138">
                  <c:v>40566</c:v>
                </c:pt>
                <c:pt idx="139">
                  <c:v>28108</c:v>
                </c:pt>
                <c:pt idx="140">
                  <c:v>36758</c:v>
                </c:pt>
                <c:pt idx="141">
                  <c:v>44562</c:v>
                </c:pt>
                <c:pt idx="142">
                  <c:v>72843</c:v>
                </c:pt>
                <c:pt idx="143">
                  <c:v>92710</c:v>
                </c:pt>
                <c:pt idx="144">
                  <c:v>100008</c:v>
                </c:pt>
                <c:pt idx="145">
                  <c:v>92270</c:v>
                </c:pt>
                <c:pt idx="146">
                  <c:v>78486</c:v>
                </c:pt>
                <c:pt idx="147">
                  <c:v>64678</c:v>
                </c:pt>
                <c:pt idx="148">
                  <c:v>63832</c:v>
                </c:pt>
                <c:pt idx="149">
                  <c:v>72303</c:v>
                </c:pt>
                <c:pt idx="150">
                  <c:v>81776</c:v>
                </c:pt>
                <c:pt idx="151">
                  <c:v>85157</c:v>
                </c:pt>
                <c:pt idx="152">
                  <c:v>81622</c:v>
                </c:pt>
                <c:pt idx="153">
                  <c:v>76613</c:v>
                </c:pt>
                <c:pt idx="154">
                  <c:v>73099</c:v>
                </c:pt>
                <c:pt idx="155">
                  <c:v>71577</c:v>
                </c:pt>
                <c:pt idx="156">
                  <c:v>70663</c:v>
                </c:pt>
                <c:pt idx="157">
                  <c:v>69999</c:v>
                </c:pt>
                <c:pt idx="158">
                  <c:v>68990</c:v>
                </c:pt>
                <c:pt idx="159">
                  <c:v>60893</c:v>
                </c:pt>
                <c:pt idx="160">
                  <c:v>47518</c:v>
                </c:pt>
                <c:pt idx="161">
                  <c:v>31588</c:v>
                </c:pt>
                <c:pt idx="162">
                  <c:v>19541</c:v>
                </c:pt>
                <c:pt idx="163">
                  <c:v>13214</c:v>
                </c:pt>
                <c:pt idx="164">
                  <c:v>25663</c:v>
                </c:pt>
                <c:pt idx="165">
                  <c:v>50737</c:v>
                </c:pt>
                <c:pt idx="166">
                  <c:v>79147</c:v>
                </c:pt>
                <c:pt idx="167">
                  <c:v>87838</c:v>
                </c:pt>
                <c:pt idx="168">
                  <c:v>63512</c:v>
                </c:pt>
                <c:pt idx="169">
                  <c:v>16625</c:v>
                </c:pt>
                <c:pt idx="170">
                  <c:v>16625</c:v>
                </c:pt>
                <c:pt idx="171">
                  <c:v>16625</c:v>
                </c:pt>
                <c:pt idx="172">
                  <c:v>11806</c:v>
                </c:pt>
                <c:pt idx="173">
                  <c:v>35826</c:v>
                </c:pt>
                <c:pt idx="174">
                  <c:v>37466</c:v>
                </c:pt>
                <c:pt idx="175">
                  <c:v>20921</c:v>
                </c:pt>
                <c:pt idx="176">
                  <c:v>20921</c:v>
                </c:pt>
                <c:pt idx="177">
                  <c:v>20921</c:v>
                </c:pt>
                <c:pt idx="178">
                  <c:v>20921</c:v>
                </c:pt>
                <c:pt idx="179">
                  <c:v>20921</c:v>
                </c:pt>
                <c:pt idx="180">
                  <c:v>13916</c:v>
                </c:pt>
                <c:pt idx="181">
                  <c:v>41132</c:v>
                </c:pt>
                <c:pt idx="182">
                  <c:v>72327</c:v>
                </c:pt>
                <c:pt idx="183">
                  <c:v>96453</c:v>
                </c:pt>
                <c:pt idx="184">
                  <c:v>97641</c:v>
                </c:pt>
                <c:pt idx="185">
                  <c:v>76457</c:v>
                </c:pt>
                <c:pt idx="186">
                  <c:v>59897</c:v>
                </c:pt>
                <c:pt idx="187">
                  <c:v>64192</c:v>
                </c:pt>
                <c:pt idx="188">
                  <c:v>68686</c:v>
                </c:pt>
                <c:pt idx="189">
                  <c:v>64696</c:v>
                </c:pt>
                <c:pt idx="190">
                  <c:v>58700</c:v>
                </c:pt>
                <c:pt idx="191">
                  <c:v>59049</c:v>
                </c:pt>
                <c:pt idx="192">
                  <c:v>54288</c:v>
                </c:pt>
                <c:pt idx="193">
                  <c:v>44523</c:v>
                </c:pt>
                <c:pt idx="194">
                  <c:v>41556</c:v>
                </c:pt>
                <c:pt idx="195">
                  <c:v>44331</c:v>
                </c:pt>
                <c:pt idx="196">
                  <c:v>48296</c:v>
                </c:pt>
                <c:pt idx="197">
                  <c:v>44563</c:v>
                </c:pt>
                <c:pt idx="198">
                  <c:v>36292</c:v>
                </c:pt>
                <c:pt idx="199">
                  <c:v>28654</c:v>
                </c:pt>
                <c:pt idx="200">
                  <c:v>31763</c:v>
                </c:pt>
                <c:pt idx="201">
                  <c:v>41014</c:v>
                </c:pt>
                <c:pt idx="202">
                  <c:v>45389</c:v>
                </c:pt>
                <c:pt idx="203">
                  <c:v>48590</c:v>
                </c:pt>
                <c:pt idx="204">
                  <c:v>49834</c:v>
                </c:pt>
                <c:pt idx="205">
                  <c:v>51082</c:v>
                </c:pt>
                <c:pt idx="206">
                  <c:v>47569</c:v>
                </c:pt>
                <c:pt idx="207">
                  <c:v>44946</c:v>
                </c:pt>
                <c:pt idx="208">
                  <c:v>43227</c:v>
                </c:pt>
                <c:pt idx="209">
                  <c:v>42288</c:v>
                </c:pt>
                <c:pt idx="210">
                  <c:v>44180</c:v>
                </c:pt>
                <c:pt idx="211">
                  <c:v>49509</c:v>
                </c:pt>
                <c:pt idx="212">
                  <c:v>52935</c:v>
                </c:pt>
                <c:pt idx="213">
                  <c:v>50137</c:v>
                </c:pt>
                <c:pt idx="214">
                  <c:v>43607</c:v>
                </c:pt>
                <c:pt idx="215">
                  <c:v>40316</c:v>
                </c:pt>
                <c:pt idx="216">
                  <c:v>39365</c:v>
                </c:pt>
                <c:pt idx="217">
                  <c:v>39294</c:v>
                </c:pt>
                <c:pt idx="218">
                  <c:v>39026</c:v>
                </c:pt>
                <c:pt idx="219">
                  <c:v>41328</c:v>
                </c:pt>
                <c:pt idx="220">
                  <c:v>41545</c:v>
                </c:pt>
                <c:pt idx="221">
                  <c:v>38343</c:v>
                </c:pt>
                <c:pt idx="222">
                  <c:v>34308</c:v>
                </c:pt>
                <c:pt idx="223">
                  <c:v>31891</c:v>
                </c:pt>
                <c:pt idx="224">
                  <c:v>26257</c:v>
                </c:pt>
                <c:pt idx="225">
                  <c:v>13296</c:v>
                </c:pt>
                <c:pt idx="226">
                  <c:v>13296</c:v>
                </c:pt>
                <c:pt idx="227">
                  <c:v>13296</c:v>
                </c:pt>
                <c:pt idx="228">
                  <c:v>12258</c:v>
                </c:pt>
                <c:pt idx="229">
                  <c:v>19416</c:v>
                </c:pt>
                <c:pt idx="230">
                  <c:v>22358</c:v>
                </c:pt>
                <c:pt idx="231">
                  <c:v>23533</c:v>
                </c:pt>
                <c:pt idx="232">
                  <c:v>26198</c:v>
                </c:pt>
                <c:pt idx="233">
                  <c:v>31118</c:v>
                </c:pt>
                <c:pt idx="234">
                  <c:v>33850</c:v>
                </c:pt>
                <c:pt idx="235">
                  <c:v>34226</c:v>
                </c:pt>
                <c:pt idx="236">
                  <c:v>31665</c:v>
                </c:pt>
                <c:pt idx="237">
                  <c:v>30594</c:v>
                </c:pt>
                <c:pt idx="238">
                  <c:v>28122</c:v>
                </c:pt>
                <c:pt idx="239">
                  <c:v>24775</c:v>
                </c:pt>
                <c:pt idx="240">
                  <c:v>18677</c:v>
                </c:pt>
                <c:pt idx="241">
                  <c:v>19459</c:v>
                </c:pt>
                <c:pt idx="242">
                  <c:v>24746</c:v>
                </c:pt>
                <c:pt idx="243">
                  <c:v>30918</c:v>
                </c:pt>
                <c:pt idx="244">
                  <c:v>28564</c:v>
                </c:pt>
                <c:pt idx="245">
                  <c:v>28778</c:v>
                </c:pt>
                <c:pt idx="246">
                  <c:v>33397</c:v>
                </c:pt>
                <c:pt idx="247">
                  <c:v>34884</c:v>
                </c:pt>
                <c:pt idx="248">
                  <c:v>36007</c:v>
                </c:pt>
                <c:pt idx="249">
                  <c:v>33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39225"/>
        <c:axId val="59956225"/>
      </c:lineChart>
      <c:catAx>
        <c:axId val="3333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148097032751208"/>
              <c:y val="0.809061957151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225"/>
        <c:crossesAt val="0"/>
        <c:auto val="1"/>
        <c:lblAlgn val="ctr"/>
        <c:lblOffset val="100"/>
        <c:noMultiLvlLbl val="0"/>
      </c:catAx>
      <c:valAx>
        <c:axId val="5995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42518180370508"/>
              <c:y val="0.0361899247249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225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e2e2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IRENZE-VAIANO - VELOCITA'</a:t>
            </a:r>
          </a:p>
        </c:rich>
      </c:tx>
      <c:layout>
        <c:manualLayout>
          <c:xMode val="edge"/>
          <c:yMode val="edge"/>
          <c:x val="0.32018314433264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99078954374"/>
          <c:y val="0.100028417163967"/>
          <c:w val="0.971836234893255"/>
          <c:h val="0.899971582836033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nze-Vaiano'!$E$2:$E$251</c:f>
              <c:strCache>
                <c:ptCount val="250"/>
                <c:pt idx="0">
                  <c:v>0.0000</c:v>
                </c:pt>
                <c:pt idx="1">
                  <c:v>0.2295</c:v>
                </c:pt>
                <c:pt idx="2">
                  <c:v>0.4017</c:v>
                </c:pt>
                <c:pt idx="3">
                  <c:v>0.5781</c:v>
                </c:pt>
                <c:pt idx="4">
                  <c:v>0.7609</c:v>
                </c:pt>
                <c:pt idx="5">
                  <c:v>0.9112</c:v>
                </c:pt>
                <c:pt idx="6">
                  <c:v>10,813</c:v>
                </c:pt>
                <c:pt idx="7">
                  <c:v>12,422</c:v>
                </c:pt>
                <c:pt idx="8">
                  <c:v>13,907</c:v>
                </c:pt>
                <c:pt idx="9">
                  <c:v>15,422</c:v>
                </c:pt>
                <c:pt idx="10">
                  <c:v>17,026</c:v>
                </c:pt>
                <c:pt idx="11">
                  <c:v>18,584</c:v>
                </c:pt>
                <c:pt idx="12">
                  <c:v>20,098</c:v>
                </c:pt>
                <c:pt idx="13">
                  <c:v>21,621</c:v>
                </c:pt>
                <c:pt idx="14">
                  <c:v>23,055</c:v>
                </c:pt>
                <c:pt idx="15">
                  <c:v>24,605</c:v>
                </c:pt>
                <c:pt idx="16">
                  <c:v>26,111</c:v>
                </c:pt>
                <c:pt idx="17">
                  <c:v>27,591</c:v>
                </c:pt>
                <c:pt idx="18">
                  <c:v>29,130</c:v>
                </c:pt>
                <c:pt idx="19">
                  <c:v>30,679</c:v>
                </c:pt>
                <c:pt idx="20">
                  <c:v>32,266</c:v>
                </c:pt>
                <c:pt idx="21">
                  <c:v>34,199</c:v>
                </c:pt>
                <c:pt idx="22">
                  <c:v>35,927</c:v>
                </c:pt>
                <c:pt idx="23">
                  <c:v>37,495</c:v>
                </c:pt>
                <c:pt idx="24">
                  <c:v>39,372</c:v>
                </c:pt>
                <c:pt idx="25">
                  <c:v>41,229</c:v>
                </c:pt>
                <c:pt idx="26">
                  <c:v>43,115</c:v>
                </c:pt>
                <c:pt idx="27">
                  <c:v>44,941</c:v>
                </c:pt>
                <c:pt idx="28">
                  <c:v>46,759</c:v>
                </c:pt>
                <c:pt idx="29">
                  <c:v>48,365</c:v>
                </c:pt>
                <c:pt idx="30">
                  <c:v>50,017</c:v>
                </c:pt>
                <c:pt idx="31">
                  <c:v>51,621</c:v>
                </c:pt>
                <c:pt idx="32">
                  <c:v>53,126</c:v>
                </c:pt>
                <c:pt idx="33">
                  <c:v>54,892</c:v>
                </c:pt>
                <c:pt idx="34">
                  <c:v>56,784</c:v>
                </c:pt>
                <c:pt idx="35">
                  <c:v>58,612</c:v>
                </c:pt>
                <c:pt idx="36">
                  <c:v>60,623</c:v>
                </c:pt>
                <c:pt idx="37">
                  <c:v>62,663</c:v>
                </c:pt>
                <c:pt idx="38">
                  <c:v>64,638</c:v>
                </c:pt>
                <c:pt idx="39">
                  <c:v>66,636</c:v>
                </c:pt>
                <c:pt idx="40">
                  <c:v>68,405</c:v>
                </c:pt>
                <c:pt idx="41">
                  <c:v>70,176</c:v>
                </c:pt>
                <c:pt idx="42">
                  <c:v>71,977</c:v>
                </c:pt>
                <c:pt idx="43">
                  <c:v>73,440</c:v>
                </c:pt>
                <c:pt idx="44">
                  <c:v>75,370</c:v>
                </c:pt>
                <c:pt idx="45">
                  <c:v>77,112</c:v>
                </c:pt>
                <c:pt idx="46">
                  <c:v>78,616</c:v>
                </c:pt>
                <c:pt idx="47">
                  <c:v>80,112</c:v>
                </c:pt>
                <c:pt idx="48">
                  <c:v>81,741</c:v>
                </c:pt>
                <c:pt idx="49">
                  <c:v>83,330</c:v>
                </c:pt>
                <c:pt idx="50">
                  <c:v>84,923</c:v>
                </c:pt>
                <c:pt idx="51">
                  <c:v>86,519</c:v>
                </c:pt>
                <c:pt idx="52">
                  <c:v>88,159</c:v>
                </c:pt>
                <c:pt idx="53">
                  <c:v>89,808</c:v>
                </c:pt>
                <c:pt idx="54">
                  <c:v>91,502</c:v>
                </c:pt>
                <c:pt idx="55">
                  <c:v>93,363</c:v>
                </c:pt>
                <c:pt idx="56">
                  <c:v>95,069</c:v>
                </c:pt>
                <c:pt idx="57">
                  <c:v>97,260</c:v>
                </c:pt>
                <c:pt idx="58">
                  <c:v>99,028</c:v>
                </c:pt>
                <c:pt idx="59">
                  <c:v>100,770</c:v>
                </c:pt>
                <c:pt idx="60">
                  <c:v>102,564</c:v>
                </c:pt>
                <c:pt idx="61">
                  <c:v>104,349</c:v>
                </c:pt>
                <c:pt idx="62">
                  <c:v>105,764</c:v>
                </c:pt>
                <c:pt idx="63">
                  <c:v>107,574</c:v>
                </c:pt>
                <c:pt idx="64">
                  <c:v>109,673</c:v>
                </c:pt>
                <c:pt idx="65">
                  <c:v>111,608</c:v>
                </c:pt>
                <c:pt idx="66">
                  <c:v>113,652</c:v>
                </c:pt>
                <c:pt idx="67">
                  <c:v>115,231</c:v>
                </c:pt>
                <c:pt idx="68">
                  <c:v>116,746</c:v>
                </c:pt>
                <c:pt idx="69">
                  <c:v>118,277</c:v>
                </c:pt>
                <c:pt idx="70">
                  <c:v>119,838</c:v>
                </c:pt>
                <c:pt idx="71">
                  <c:v>121,493</c:v>
                </c:pt>
                <c:pt idx="72">
                  <c:v>123,077</c:v>
                </c:pt>
                <c:pt idx="73">
                  <c:v>125,124</c:v>
                </c:pt>
                <c:pt idx="74">
                  <c:v>127,034</c:v>
                </c:pt>
                <c:pt idx="75">
                  <c:v>128,587</c:v>
                </c:pt>
                <c:pt idx="76">
                  <c:v>130,342</c:v>
                </c:pt>
                <c:pt idx="77">
                  <c:v>132,005</c:v>
                </c:pt>
                <c:pt idx="78">
                  <c:v>134,119</c:v>
                </c:pt>
                <c:pt idx="79">
                  <c:v>135,971</c:v>
                </c:pt>
                <c:pt idx="80">
                  <c:v>137,961</c:v>
                </c:pt>
                <c:pt idx="81">
                  <c:v>139,906</c:v>
                </c:pt>
                <c:pt idx="82">
                  <c:v>141,932</c:v>
                </c:pt>
                <c:pt idx="83">
                  <c:v>143,069</c:v>
                </c:pt>
                <c:pt idx="84">
                  <c:v>145,202</c:v>
                </c:pt>
                <c:pt idx="85">
                  <c:v>147,032</c:v>
                </c:pt>
                <c:pt idx="86">
                  <c:v>149,041</c:v>
                </c:pt>
                <c:pt idx="87">
                  <c:v>150,729</c:v>
                </c:pt>
                <c:pt idx="88">
                  <c:v>152,450</c:v>
                </c:pt>
                <c:pt idx="89">
                  <c:v>154,193</c:v>
                </c:pt>
                <c:pt idx="90">
                  <c:v>156,034</c:v>
                </c:pt>
                <c:pt idx="91">
                  <c:v>157,820</c:v>
                </c:pt>
                <c:pt idx="92">
                  <c:v>159,882</c:v>
                </c:pt>
                <c:pt idx="93">
                  <c:v>161,448</c:v>
                </c:pt>
                <c:pt idx="94">
                  <c:v>163,584</c:v>
                </c:pt>
                <c:pt idx="95">
                  <c:v>165,576</c:v>
                </c:pt>
                <c:pt idx="96">
                  <c:v>167,400</c:v>
                </c:pt>
                <c:pt idx="97">
                  <c:v>168,944</c:v>
                </c:pt>
                <c:pt idx="98">
                  <c:v>170,471</c:v>
                </c:pt>
                <c:pt idx="99">
                  <c:v>171,949</c:v>
                </c:pt>
                <c:pt idx="100">
                  <c:v>173,442</c:v>
                </c:pt>
                <c:pt idx="101">
                  <c:v>174,828</c:v>
                </c:pt>
                <c:pt idx="102">
                  <c:v>176,723</c:v>
                </c:pt>
                <c:pt idx="103">
                  <c:v>178,231</c:v>
                </c:pt>
                <c:pt idx="104">
                  <c:v>180,564</c:v>
                </c:pt>
                <c:pt idx="105">
                  <c:v>182,508</c:v>
                </c:pt>
                <c:pt idx="106">
                  <c:v>184,600</c:v>
                </c:pt>
                <c:pt idx="107">
                  <c:v>186,791</c:v>
                </c:pt>
                <c:pt idx="108">
                  <c:v>188,585</c:v>
                </c:pt>
                <c:pt idx="109">
                  <c:v>190,740</c:v>
                </c:pt>
                <c:pt idx="110">
                  <c:v>192,597</c:v>
                </c:pt>
                <c:pt idx="111">
                  <c:v>194,058</c:v>
                </c:pt>
                <c:pt idx="112">
                  <c:v>196,534</c:v>
                </c:pt>
                <c:pt idx="113">
                  <c:v>198,395</c:v>
                </c:pt>
                <c:pt idx="114">
                  <c:v>200,430</c:v>
                </c:pt>
                <c:pt idx="115">
                  <c:v>202,226</c:v>
                </c:pt>
                <c:pt idx="116">
                  <c:v>204,317</c:v>
                </c:pt>
                <c:pt idx="117">
                  <c:v>205,865</c:v>
                </c:pt>
                <c:pt idx="118">
                  <c:v>207,320</c:v>
                </c:pt>
                <c:pt idx="119">
                  <c:v>209,116</c:v>
                </c:pt>
                <c:pt idx="120">
                  <c:v>209,116</c:v>
                </c:pt>
                <c:pt idx="121">
                  <c:v>210,485</c:v>
                </c:pt>
                <c:pt idx="122">
                  <c:v>212,668</c:v>
                </c:pt>
                <c:pt idx="123">
                  <c:v>212,668</c:v>
                </c:pt>
                <c:pt idx="124">
                  <c:v>214,169</c:v>
                </c:pt>
                <c:pt idx="125">
                  <c:v>215,414</c:v>
                </c:pt>
                <c:pt idx="126">
                  <c:v>218,226</c:v>
                </c:pt>
                <c:pt idx="127">
                  <c:v>219,933</c:v>
                </c:pt>
                <c:pt idx="128">
                  <c:v>221,569</c:v>
                </c:pt>
                <c:pt idx="129">
                  <c:v>222,840</c:v>
                </c:pt>
                <c:pt idx="130">
                  <c:v>226,163</c:v>
                </c:pt>
                <c:pt idx="131">
                  <c:v>227,768</c:v>
                </c:pt>
                <c:pt idx="132">
                  <c:v>229,733</c:v>
                </c:pt>
                <c:pt idx="133">
                  <c:v>231,714</c:v>
                </c:pt>
                <c:pt idx="134">
                  <c:v>233,734</c:v>
                </c:pt>
                <c:pt idx="135">
                  <c:v>235,257</c:v>
                </c:pt>
                <c:pt idx="136">
                  <c:v>238,544</c:v>
                </c:pt>
                <c:pt idx="137">
                  <c:v>241,124</c:v>
                </c:pt>
                <c:pt idx="138">
                  <c:v>243,223</c:v>
                </c:pt>
                <c:pt idx="139">
                  <c:v>244,901</c:v>
                </c:pt>
                <c:pt idx="140">
                  <c:v>247,225</c:v>
                </c:pt>
                <c:pt idx="141">
                  <c:v>249,104</c:v>
                </c:pt>
                <c:pt idx="142">
                  <c:v>251,410</c:v>
                </c:pt>
                <c:pt idx="143">
                  <c:v>253,032</c:v>
                </c:pt>
                <c:pt idx="144">
                  <c:v>254,930</c:v>
                </c:pt>
                <c:pt idx="145">
                  <c:v>256,406</c:v>
                </c:pt>
                <c:pt idx="146">
                  <c:v>257,898</c:v>
                </c:pt>
                <c:pt idx="147">
                  <c:v>259,543</c:v>
                </c:pt>
                <c:pt idx="148">
                  <c:v>260,885</c:v>
                </c:pt>
                <c:pt idx="149">
                  <c:v>262,448</c:v>
                </c:pt>
                <c:pt idx="150">
                  <c:v>264,104</c:v>
                </c:pt>
                <c:pt idx="151">
                  <c:v>265,941</c:v>
                </c:pt>
                <c:pt idx="152">
                  <c:v>268,029</c:v>
                </c:pt>
                <c:pt idx="153">
                  <c:v>269,859</c:v>
                </c:pt>
                <c:pt idx="154">
                  <c:v>271,740</c:v>
                </c:pt>
                <c:pt idx="155">
                  <c:v>273,535</c:v>
                </c:pt>
                <c:pt idx="156">
                  <c:v>275,278</c:v>
                </c:pt>
                <c:pt idx="157">
                  <c:v>277,069</c:v>
                </c:pt>
                <c:pt idx="158">
                  <c:v>278,809</c:v>
                </c:pt>
                <c:pt idx="159">
                  <c:v>280,495</c:v>
                </c:pt>
                <c:pt idx="160">
                  <c:v>282,374</c:v>
                </c:pt>
                <c:pt idx="161">
                  <c:v>284,362</c:v>
                </c:pt>
                <c:pt idx="162">
                  <c:v>286,316</c:v>
                </c:pt>
                <c:pt idx="163">
                  <c:v>288,160</c:v>
                </c:pt>
                <c:pt idx="164">
                  <c:v>290,097</c:v>
                </c:pt>
                <c:pt idx="165">
                  <c:v>291,980</c:v>
                </c:pt>
                <c:pt idx="166">
                  <c:v>293,847</c:v>
                </c:pt>
                <c:pt idx="167">
                  <c:v>295,605</c:v>
                </c:pt>
                <c:pt idx="168">
                  <c:v>297,593</c:v>
                </c:pt>
                <c:pt idx="169">
                  <c:v>299,492</c:v>
                </c:pt>
                <c:pt idx="170">
                  <c:v>301,174</c:v>
                </c:pt>
                <c:pt idx="171">
                  <c:v>302,685</c:v>
                </c:pt>
                <c:pt idx="172">
                  <c:v>304,654</c:v>
                </c:pt>
                <c:pt idx="173">
                  <c:v>307,023</c:v>
                </c:pt>
                <c:pt idx="174">
                  <c:v>308,055</c:v>
                </c:pt>
                <c:pt idx="175">
                  <c:v>310,068</c:v>
                </c:pt>
                <c:pt idx="176">
                  <c:v>311,627</c:v>
                </c:pt>
                <c:pt idx="177">
                  <c:v>313,155</c:v>
                </c:pt>
                <c:pt idx="178">
                  <c:v>314,876</c:v>
                </c:pt>
                <c:pt idx="179">
                  <c:v>316,638</c:v>
                </c:pt>
                <c:pt idx="180">
                  <c:v>318,722</c:v>
                </c:pt>
                <c:pt idx="181">
                  <c:v>320,660</c:v>
                </c:pt>
                <c:pt idx="182">
                  <c:v>322,759</c:v>
                </c:pt>
                <c:pt idx="183">
                  <c:v>324,619</c:v>
                </c:pt>
                <c:pt idx="184">
                  <c:v>326,141</c:v>
                </c:pt>
                <c:pt idx="185">
                  <c:v>328,068</c:v>
                </c:pt>
                <c:pt idx="186">
                  <c:v>329,658</c:v>
                </c:pt>
                <c:pt idx="187">
                  <c:v>331,570</c:v>
                </c:pt>
                <c:pt idx="188">
                  <c:v>333,366</c:v>
                </c:pt>
                <c:pt idx="189">
                  <c:v>335,022</c:v>
                </c:pt>
                <c:pt idx="190">
                  <c:v>337,017</c:v>
                </c:pt>
                <c:pt idx="191">
                  <c:v>339,093</c:v>
                </c:pt>
                <c:pt idx="192">
                  <c:v>340,882</c:v>
                </c:pt>
                <c:pt idx="193">
                  <c:v>342,504</c:v>
                </c:pt>
                <c:pt idx="194">
                  <c:v>344,101</c:v>
                </c:pt>
                <c:pt idx="195">
                  <c:v>345,697</c:v>
                </c:pt>
                <c:pt idx="196">
                  <c:v>347,265</c:v>
                </c:pt>
                <c:pt idx="197">
                  <c:v>348,900</c:v>
                </c:pt>
                <c:pt idx="198">
                  <c:v>350,342</c:v>
                </c:pt>
                <c:pt idx="199">
                  <c:v>352,042</c:v>
                </c:pt>
                <c:pt idx="200">
                  <c:v>353,668</c:v>
                </c:pt>
                <c:pt idx="201">
                  <c:v>355,378</c:v>
                </c:pt>
                <c:pt idx="202">
                  <c:v>356,778</c:v>
                </c:pt>
                <c:pt idx="203">
                  <c:v>358,600</c:v>
                </c:pt>
                <c:pt idx="204">
                  <c:v>360,266</c:v>
                </c:pt>
                <c:pt idx="205">
                  <c:v>362,050</c:v>
                </c:pt>
                <c:pt idx="206">
                  <c:v>364,093</c:v>
                </c:pt>
                <c:pt idx="207">
                  <c:v>366,058</c:v>
                </c:pt>
                <c:pt idx="208">
                  <c:v>368,161</c:v>
                </c:pt>
                <c:pt idx="209">
                  <c:v>370,102</c:v>
                </c:pt>
                <c:pt idx="210">
                  <c:v>371,965</c:v>
                </c:pt>
                <c:pt idx="211">
                  <c:v>373,716</c:v>
                </c:pt>
                <c:pt idx="212">
                  <c:v>375,548</c:v>
                </c:pt>
                <c:pt idx="213">
                  <c:v>377,134</c:v>
                </c:pt>
                <c:pt idx="214">
                  <c:v>378,751</c:v>
                </c:pt>
                <c:pt idx="215">
                  <c:v>380,409</c:v>
                </c:pt>
                <c:pt idx="216">
                  <c:v>382,023</c:v>
                </c:pt>
                <c:pt idx="217">
                  <c:v>383,778</c:v>
                </c:pt>
                <c:pt idx="218">
                  <c:v>385,607</c:v>
                </c:pt>
                <c:pt idx="219">
                  <c:v>387,461</c:v>
                </c:pt>
                <c:pt idx="220">
                  <c:v>389,320</c:v>
                </c:pt>
                <c:pt idx="221">
                  <c:v>391,161</c:v>
                </c:pt>
                <c:pt idx="222">
                  <c:v>392,775</c:v>
                </c:pt>
                <c:pt idx="223">
                  <c:v>394,572</c:v>
                </c:pt>
                <c:pt idx="224">
                  <c:v>396,366</c:v>
                </c:pt>
                <c:pt idx="225">
                  <c:v>397,924</c:v>
                </c:pt>
                <c:pt idx="226">
                  <c:v>399,675</c:v>
                </c:pt>
                <c:pt idx="227">
                  <c:v>401,223</c:v>
                </c:pt>
                <c:pt idx="228">
                  <c:v>402,749</c:v>
                </c:pt>
                <c:pt idx="229">
                  <c:v>404,252</c:v>
                </c:pt>
                <c:pt idx="230">
                  <c:v>405,767</c:v>
                </c:pt>
                <c:pt idx="231">
                  <c:v>407,270</c:v>
                </c:pt>
                <c:pt idx="232">
                  <c:v>408,744</c:v>
                </c:pt>
                <c:pt idx="233">
                  <c:v>410,276</c:v>
                </c:pt>
                <c:pt idx="234">
                  <c:v>411,822</c:v>
                </c:pt>
                <c:pt idx="235">
                  <c:v>413,386</c:v>
                </c:pt>
                <c:pt idx="236">
                  <c:v>414,909</c:v>
                </c:pt>
                <c:pt idx="237">
                  <c:v>416,449</c:v>
                </c:pt>
                <c:pt idx="238">
                  <c:v>418,035</c:v>
                </c:pt>
                <c:pt idx="239">
                  <c:v>419,605</c:v>
                </c:pt>
                <c:pt idx="240">
                  <c:v>421,210</c:v>
                </c:pt>
                <c:pt idx="241">
                  <c:v>422,708</c:v>
                </c:pt>
                <c:pt idx="242">
                  <c:v>424,215</c:v>
                </c:pt>
                <c:pt idx="243">
                  <c:v>426,096</c:v>
                </c:pt>
                <c:pt idx="244">
                  <c:v>427,922</c:v>
                </c:pt>
                <c:pt idx="245">
                  <c:v>429,569</c:v>
                </c:pt>
                <c:pt idx="246">
                  <c:v>431,286</c:v>
                </c:pt>
                <c:pt idx="247">
                  <c:v>432,443</c:v>
                </c:pt>
                <c:pt idx="248">
                  <c:v>433,988</c:v>
                </c:pt>
                <c:pt idx="249">
                  <c:v>434,780</c:v>
                </c:pt>
              </c:strCache>
            </c:strRef>
          </c:cat>
          <c:val>
            <c:numRef>
              <c:f>'Firenze-Vaiano'!$D$2:$D$251</c:f>
              <c:numCache>
                <c:formatCode>General</c:formatCode>
                <c:ptCount val="250"/>
                <c:pt idx="0">
                  <c:v>6.5</c:v>
                </c:pt>
                <c:pt idx="1">
                  <c:v>19.3</c:v>
                </c:pt>
                <c:pt idx="2">
                  <c:v>17.4</c:v>
                </c:pt>
                <c:pt idx="3">
                  <c:v>17.9</c:v>
                </c:pt>
                <c:pt idx="4">
                  <c:v>18.4</c:v>
                </c:pt>
                <c:pt idx="5">
                  <c:v>14.2</c:v>
                </c:pt>
                <c:pt idx="6">
                  <c:v>19.3</c:v>
                </c:pt>
                <c:pt idx="7">
                  <c:v>20</c:v>
                </c:pt>
                <c:pt idx="8">
                  <c:v>18.5</c:v>
                </c:pt>
                <c:pt idx="9">
                  <c:v>17.9</c:v>
                </c:pt>
                <c:pt idx="10">
                  <c:v>22.7</c:v>
                </c:pt>
                <c:pt idx="11">
                  <c:v>22.8</c:v>
                </c:pt>
                <c:pt idx="12">
                  <c:v>21.5</c:v>
                </c:pt>
                <c:pt idx="13">
                  <c:v>21.7</c:v>
                </c:pt>
                <c:pt idx="14">
                  <c:v>21.2</c:v>
                </c:pt>
                <c:pt idx="15">
                  <c:v>23.7</c:v>
                </c:pt>
                <c:pt idx="16">
                  <c:v>23.7</c:v>
                </c:pt>
                <c:pt idx="17">
                  <c:v>22.6</c:v>
                </c:pt>
                <c:pt idx="18">
                  <c:v>20.8</c:v>
                </c:pt>
                <c:pt idx="19">
                  <c:v>14.8</c:v>
                </c:pt>
                <c:pt idx="20">
                  <c:v>16.4</c:v>
                </c:pt>
                <c:pt idx="21">
                  <c:v>23.2</c:v>
                </c:pt>
                <c:pt idx="22">
                  <c:v>22.2</c:v>
                </c:pt>
                <c:pt idx="23">
                  <c:v>22.7</c:v>
                </c:pt>
                <c:pt idx="24">
                  <c:v>23.7</c:v>
                </c:pt>
                <c:pt idx="25">
                  <c:v>23.9</c:v>
                </c:pt>
                <c:pt idx="26">
                  <c:v>23.2</c:v>
                </c:pt>
                <c:pt idx="27">
                  <c:v>22.6</c:v>
                </c:pt>
                <c:pt idx="28">
                  <c:v>21.9</c:v>
                </c:pt>
                <c:pt idx="29">
                  <c:v>20.6</c:v>
                </c:pt>
                <c:pt idx="30">
                  <c:v>21</c:v>
                </c:pt>
                <c:pt idx="31">
                  <c:v>22</c:v>
                </c:pt>
                <c:pt idx="32">
                  <c:v>19.8</c:v>
                </c:pt>
                <c:pt idx="33">
                  <c:v>23.5</c:v>
                </c:pt>
                <c:pt idx="34">
                  <c:v>23.1</c:v>
                </c:pt>
                <c:pt idx="35">
                  <c:v>22.7</c:v>
                </c:pt>
                <c:pt idx="36">
                  <c:v>24.4</c:v>
                </c:pt>
                <c:pt idx="37">
                  <c:v>22.9</c:v>
                </c:pt>
                <c:pt idx="38">
                  <c:v>20</c:v>
                </c:pt>
                <c:pt idx="39">
                  <c:v>20.8</c:v>
                </c:pt>
                <c:pt idx="40">
                  <c:v>19.7</c:v>
                </c:pt>
                <c:pt idx="41">
                  <c:v>27.6</c:v>
                </c:pt>
                <c:pt idx="42">
                  <c:v>26.1</c:v>
                </c:pt>
                <c:pt idx="43">
                  <c:v>21.2</c:v>
                </c:pt>
                <c:pt idx="44">
                  <c:v>21.8</c:v>
                </c:pt>
                <c:pt idx="45">
                  <c:v>21.4</c:v>
                </c:pt>
                <c:pt idx="46">
                  <c:v>17.2</c:v>
                </c:pt>
                <c:pt idx="47">
                  <c:v>21.4</c:v>
                </c:pt>
                <c:pt idx="48">
                  <c:v>20.3</c:v>
                </c:pt>
                <c:pt idx="49">
                  <c:v>19.7</c:v>
                </c:pt>
                <c:pt idx="50">
                  <c:v>19.8</c:v>
                </c:pt>
                <c:pt idx="51">
                  <c:v>19.2</c:v>
                </c:pt>
                <c:pt idx="52">
                  <c:v>15</c:v>
                </c:pt>
                <c:pt idx="53">
                  <c:v>15.8</c:v>
                </c:pt>
                <c:pt idx="54">
                  <c:v>16.5</c:v>
                </c:pt>
                <c:pt idx="55">
                  <c:v>17</c:v>
                </c:pt>
                <c:pt idx="56">
                  <c:v>14.2</c:v>
                </c:pt>
                <c:pt idx="57">
                  <c:v>17.2</c:v>
                </c:pt>
                <c:pt idx="58">
                  <c:v>18.3</c:v>
                </c:pt>
                <c:pt idx="59">
                  <c:v>19.7</c:v>
                </c:pt>
                <c:pt idx="60">
                  <c:v>19.4</c:v>
                </c:pt>
                <c:pt idx="61">
                  <c:v>10</c:v>
                </c:pt>
                <c:pt idx="62">
                  <c:v>16.8</c:v>
                </c:pt>
                <c:pt idx="63">
                  <c:v>9.9</c:v>
                </c:pt>
                <c:pt idx="64">
                  <c:v>18.1</c:v>
                </c:pt>
                <c:pt idx="65">
                  <c:v>15.7</c:v>
                </c:pt>
                <c:pt idx="66">
                  <c:v>14.4</c:v>
                </c:pt>
                <c:pt idx="67">
                  <c:v>12.7</c:v>
                </c:pt>
                <c:pt idx="68">
                  <c:v>17.1</c:v>
                </c:pt>
                <c:pt idx="69">
                  <c:v>16.8</c:v>
                </c:pt>
                <c:pt idx="70">
                  <c:v>16.8</c:v>
                </c:pt>
                <c:pt idx="71">
                  <c:v>16.4</c:v>
                </c:pt>
                <c:pt idx="72">
                  <c:v>13.8</c:v>
                </c:pt>
                <c:pt idx="73">
                  <c:v>19.1</c:v>
                </c:pt>
                <c:pt idx="74">
                  <c:v>18.8</c:v>
                </c:pt>
                <c:pt idx="75">
                  <c:v>16.8</c:v>
                </c:pt>
                <c:pt idx="76">
                  <c:v>16.6</c:v>
                </c:pt>
                <c:pt idx="77">
                  <c:v>18.2</c:v>
                </c:pt>
                <c:pt idx="78">
                  <c:v>18.8</c:v>
                </c:pt>
                <c:pt idx="79">
                  <c:v>15.5</c:v>
                </c:pt>
                <c:pt idx="80">
                  <c:v>17.6</c:v>
                </c:pt>
                <c:pt idx="81">
                  <c:v>16.9</c:v>
                </c:pt>
                <c:pt idx="82">
                  <c:v>14</c:v>
                </c:pt>
                <c:pt idx="83">
                  <c:v>13.6</c:v>
                </c:pt>
                <c:pt idx="84">
                  <c:v>13.7</c:v>
                </c:pt>
                <c:pt idx="85">
                  <c:v>16.7</c:v>
                </c:pt>
                <c:pt idx="86">
                  <c:v>14.7</c:v>
                </c:pt>
                <c:pt idx="87">
                  <c:v>18.2</c:v>
                </c:pt>
                <c:pt idx="88">
                  <c:v>18.2</c:v>
                </c:pt>
                <c:pt idx="89">
                  <c:v>19.9</c:v>
                </c:pt>
                <c:pt idx="90">
                  <c:v>19.3</c:v>
                </c:pt>
                <c:pt idx="91">
                  <c:v>14</c:v>
                </c:pt>
                <c:pt idx="92">
                  <c:v>11.4</c:v>
                </c:pt>
                <c:pt idx="93">
                  <c:v>15</c:v>
                </c:pt>
                <c:pt idx="94">
                  <c:v>21.3</c:v>
                </c:pt>
                <c:pt idx="95">
                  <c:v>18.1</c:v>
                </c:pt>
                <c:pt idx="96">
                  <c:v>18.5</c:v>
                </c:pt>
                <c:pt idx="97">
                  <c:v>11</c:v>
                </c:pt>
                <c:pt idx="98">
                  <c:v>11.3</c:v>
                </c:pt>
                <c:pt idx="99">
                  <c:v>17.8</c:v>
                </c:pt>
                <c:pt idx="100">
                  <c:v>15.9</c:v>
                </c:pt>
                <c:pt idx="101">
                  <c:v>10.3</c:v>
                </c:pt>
                <c:pt idx="102">
                  <c:v>18.3</c:v>
                </c:pt>
                <c:pt idx="103">
                  <c:v>16.5</c:v>
                </c:pt>
                <c:pt idx="104">
                  <c:v>16.7</c:v>
                </c:pt>
                <c:pt idx="105">
                  <c:v>13.6</c:v>
                </c:pt>
                <c:pt idx="106">
                  <c:v>22.1</c:v>
                </c:pt>
                <c:pt idx="107">
                  <c:v>9.7</c:v>
                </c:pt>
                <c:pt idx="108">
                  <c:v>18.4</c:v>
                </c:pt>
                <c:pt idx="109">
                  <c:v>16.1</c:v>
                </c:pt>
                <c:pt idx="110">
                  <c:v>12</c:v>
                </c:pt>
                <c:pt idx="111">
                  <c:v>12.2</c:v>
                </c:pt>
                <c:pt idx="112">
                  <c:v>12</c:v>
                </c:pt>
                <c:pt idx="113">
                  <c:v>13.5</c:v>
                </c:pt>
                <c:pt idx="114">
                  <c:v>17</c:v>
                </c:pt>
                <c:pt idx="115">
                  <c:v>14.4</c:v>
                </c:pt>
                <c:pt idx="116">
                  <c:v>17.9</c:v>
                </c:pt>
                <c:pt idx="117">
                  <c:v>16.6</c:v>
                </c:pt>
                <c:pt idx="118">
                  <c:v>11.8</c:v>
                </c:pt>
                <c:pt idx="119">
                  <c:v>11.8</c:v>
                </c:pt>
                <c:pt idx="120">
                  <c:v>11.8</c:v>
                </c:pt>
                <c:pt idx="121">
                  <c:v>12.4</c:v>
                </c:pt>
                <c:pt idx="122">
                  <c:v>12.4</c:v>
                </c:pt>
                <c:pt idx="123">
                  <c:v>12.4</c:v>
                </c:pt>
                <c:pt idx="124">
                  <c:v>11</c:v>
                </c:pt>
                <c:pt idx="125">
                  <c:v>13.6</c:v>
                </c:pt>
                <c:pt idx="126">
                  <c:v>24.6</c:v>
                </c:pt>
                <c:pt idx="127">
                  <c:v>25.9</c:v>
                </c:pt>
                <c:pt idx="128">
                  <c:v>12.1</c:v>
                </c:pt>
                <c:pt idx="129">
                  <c:v>8.2</c:v>
                </c:pt>
                <c:pt idx="130">
                  <c:v>5.5</c:v>
                </c:pt>
                <c:pt idx="131">
                  <c:v>5</c:v>
                </c:pt>
                <c:pt idx="132">
                  <c:v>7.5</c:v>
                </c:pt>
                <c:pt idx="133">
                  <c:v>8</c:v>
                </c:pt>
                <c:pt idx="134">
                  <c:v>19.7</c:v>
                </c:pt>
                <c:pt idx="135">
                  <c:v>21.1</c:v>
                </c:pt>
                <c:pt idx="136">
                  <c:v>21.8</c:v>
                </c:pt>
                <c:pt idx="137">
                  <c:v>17.7</c:v>
                </c:pt>
                <c:pt idx="138">
                  <c:v>14</c:v>
                </c:pt>
                <c:pt idx="139">
                  <c:v>16.7</c:v>
                </c:pt>
                <c:pt idx="140">
                  <c:v>13.5</c:v>
                </c:pt>
                <c:pt idx="141">
                  <c:v>19.2</c:v>
                </c:pt>
                <c:pt idx="142">
                  <c:v>20.2</c:v>
                </c:pt>
                <c:pt idx="143">
                  <c:v>18.9</c:v>
                </c:pt>
                <c:pt idx="144">
                  <c:v>20.4</c:v>
                </c:pt>
                <c:pt idx="145">
                  <c:v>16.6</c:v>
                </c:pt>
                <c:pt idx="146">
                  <c:v>23</c:v>
                </c:pt>
                <c:pt idx="147">
                  <c:v>31.4</c:v>
                </c:pt>
                <c:pt idx="148">
                  <c:v>26.5</c:v>
                </c:pt>
                <c:pt idx="149">
                  <c:v>24.5</c:v>
                </c:pt>
                <c:pt idx="150">
                  <c:v>20.8</c:v>
                </c:pt>
                <c:pt idx="151">
                  <c:v>21.5</c:v>
                </c:pt>
                <c:pt idx="152">
                  <c:v>20.2</c:v>
                </c:pt>
                <c:pt idx="153">
                  <c:v>20.3</c:v>
                </c:pt>
                <c:pt idx="154">
                  <c:v>23.5</c:v>
                </c:pt>
                <c:pt idx="155">
                  <c:v>21.5</c:v>
                </c:pt>
                <c:pt idx="156">
                  <c:v>25.3</c:v>
                </c:pt>
                <c:pt idx="157">
                  <c:v>24.2</c:v>
                </c:pt>
                <c:pt idx="158">
                  <c:v>21</c:v>
                </c:pt>
                <c:pt idx="159">
                  <c:v>19.3</c:v>
                </c:pt>
                <c:pt idx="160">
                  <c:v>14.9</c:v>
                </c:pt>
                <c:pt idx="161">
                  <c:v>11.4</c:v>
                </c:pt>
                <c:pt idx="162">
                  <c:v>14.8</c:v>
                </c:pt>
                <c:pt idx="163">
                  <c:v>11.2</c:v>
                </c:pt>
                <c:pt idx="164">
                  <c:v>12</c:v>
                </c:pt>
                <c:pt idx="165">
                  <c:v>19.1</c:v>
                </c:pt>
                <c:pt idx="166">
                  <c:v>13.5</c:v>
                </c:pt>
                <c:pt idx="167">
                  <c:v>17.2</c:v>
                </c:pt>
                <c:pt idx="168">
                  <c:v>10.7</c:v>
                </c:pt>
                <c:pt idx="169">
                  <c:v>13.8</c:v>
                </c:pt>
                <c:pt idx="170">
                  <c:v>9.8</c:v>
                </c:pt>
                <c:pt idx="171">
                  <c:v>15.1</c:v>
                </c:pt>
                <c:pt idx="172">
                  <c:v>18.8</c:v>
                </c:pt>
                <c:pt idx="173">
                  <c:v>15.5</c:v>
                </c:pt>
                <c:pt idx="174">
                  <c:v>12.3</c:v>
                </c:pt>
                <c:pt idx="175">
                  <c:v>19.4</c:v>
                </c:pt>
                <c:pt idx="176">
                  <c:v>12.4</c:v>
                </c:pt>
                <c:pt idx="177">
                  <c:v>22.2</c:v>
                </c:pt>
                <c:pt idx="178">
                  <c:v>21.5</c:v>
                </c:pt>
                <c:pt idx="179">
                  <c:v>22.1</c:v>
                </c:pt>
                <c:pt idx="180">
                  <c:v>22.2</c:v>
                </c:pt>
                <c:pt idx="181">
                  <c:v>17.4</c:v>
                </c:pt>
                <c:pt idx="182">
                  <c:v>21.9</c:v>
                </c:pt>
                <c:pt idx="183">
                  <c:v>11.7</c:v>
                </c:pt>
                <c:pt idx="184">
                  <c:v>27.2</c:v>
                </c:pt>
                <c:pt idx="185">
                  <c:v>20.9</c:v>
                </c:pt>
                <c:pt idx="186">
                  <c:v>17</c:v>
                </c:pt>
                <c:pt idx="187">
                  <c:v>14.6</c:v>
                </c:pt>
                <c:pt idx="188">
                  <c:v>10.5</c:v>
                </c:pt>
                <c:pt idx="189">
                  <c:v>17</c:v>
                </c:pt>
                <c:pt idx="190">
                  <c:v>12.3</c:v>
                </c:pt>
                <c:pt idx="191">
                  <c:v>11.4</c:v>
                </c:pt>
                <c:pt idx="192">
                  <c:v>22.7</c:v>
                </c:pt>
                <c:pt idx="193">
                  <c:v>20.6</c:v>
                </c:pt>
                <c:pt idx="194">
                  <c:v>23.5</c:v>
                </c:pt>
                <c:pt idx="195">
                  <c:v>21.9</c:v>
                </c:pt>
                <c:pt idx="196">
                  <c:v>20.3</c:v>
                </c:pt>
                <c:pt idx="197">
                  <c:v>19.7</c:v>
                </c:pt>
                <c:pt idx="198">
                  <c:v>16.1</c:v>
                </c:pt>
                <c:pt idx="199">
                  <c:v>24.1</c:v>
                </c:pt>
                <c:pt idx="200">
                  <c:v>24.6</c:v>
                </c:pt>
                <c:pt idx="201">
                  <c:v>23.4</c:v>
                </c:pt>
                <c:pt idx="202">
                  <c:v>16</c:v>
                </c:pt>
                <c:pt idx="203">
                  <c:v>9.9</c:v>
                </c:pt>
                <c:pt idx="204">
                  <c:v>15.5</c:v>
                </c:pt>
                <c:pt idx="205">
                  <c:v>18.1</c:v>
                </c:pt>
                <c:pt idx="206">
                  <c:v>25.7</c:v>
                </c:pt>
                <c:pt idx="207">
                  <c:v>24.8</c:v>
                </c:pt>
                <c:pt idx="208">
                  <c:v>20.9</c:v>
                </c:pt>
                <c:pt idx="209">
                  <c:v>20.7</c:v>
                </c:pt>
                <c:pt idx="210">
                  <c:v>21.2</c:v>
                </c:pt>
                <c:pt idx="211">
                  <c:v>20.9</c:v>
                </c:pt>
                <c:pt idx="212">
                  <c:v>21.5</c:v>
                </c:pt>
                <c:pt idx="213">
                  <c:v>24.7</c:v>
                </c:pt>
                <c:pt idx="214">
                  <c:v>28.3</c:v>
                </c:pt>
                <c:pt idx="215">
                  <c:v>26.1</c:v>
                </c:pt>
                <c:pt idx="216">
                  <c:v>23.3</c:v>
                </c:pt>
                <c:pt idx="217">
                  <c:v>25.6</c:v>
                </c:pt>
                <c:pt idx="218">
                  <c:v>22.5</c:v>
                </c:pt>
                <c:pt idx="219">
                  <c:v>20.2</c:v>
                </c:pt>
                <c:pt idx="220">
                  <c:v>21.9</c:v>
                </c:pt>
                <c:pt idx="221">
                  <c:v>23</c:v>
                </c:pt>
                <c:pt idx="222">
                  <c:v>22.8</c:v>
                </c:pt>
                <c:pt idx="223">
                  <c:v>19.4</c:v>
                </c:pt>
                <c:pt idx="224">
                  <c:v>15.4</c:v>
                </c:pt>
                <c:pt idx="225">
                  <c:v>15.5</c:v>
                </c:pt>
                <c:pt idx="226">
                  <c:v>24.4</c:v>
                </c:pt>
                <c:pt idx="227">
                  <c:v>25.1</c:v>
                </c:pt>
                <c:pt idx="228">
                  <c:v>24.2</c:v>
                </c:pt>
                <c:pt idx="229">
                  <c:v>23.5</c:v>
                </c:pt>
                <c:pt idx="230">
                  <c:v>23</c:v>
                </c:pt>
                <c:pt idx="231">
                  <c:v>23.5</c:v>
                </c:pt>
                <c:pt idx="232">
                  <c:v>23.9</c:v>
                </c:pt>
                <c:pt idx="233">
                  <c:v>23.6</c:v>
                </c:pt>
                <c:pt idx="234">
                  <c:v>22.4</c:v>
                </c:pt>
                <c:pt idx="235">
                  <c:v>21.7</c:v>
                </c:pt>
                <c:pt idx="236">
                  <c:v>21</c:v>
                </c:pt>
                <c:pt idx="237">
                  <c:v>20.4</c:v>
                </c:pt>
                <c:pt idx="238">
                  <c:v>19.4</c:v>
                </c:pt>
                <c:pt idx="239">
                  <c:v>19.2</c:v>
                </c:pt>
                <c:pt idx="240">
                  <c:v>19.6</c:v>
                </c:pt>
                <c:pt idx="241">
                  <c:v>18.8</c:v>
                </c:pt>
                <c:pt idx="242">
                  <c:v>18.1</c:v>
                </c:pt>
                <c:pt idx="243">
                  <c:v>16.1</c:v>
                </c:pt>
                <c:pt idx="244">
                  <c:v>16.8</c:v>
                </c:pt>
                <c:pt idx="245">
                  <c:v>15.3</c:v>
                </c:pt>
                <c:pt idx="246">
                  <c:v>12.9</c:v>
                </c:pt>
                <c:pt idx="247">
                  <c:v>14.6</c:v>
                </c:pt>
                <c:pt idx="248">
                  <c:v>16</c:v>
                </c:pt>
                <c:pt idx="2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5114"/>
        <c:axId val="69004218"/>
      </c:lineChart>
      <c:catAx>
        <c:axId val="6197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352446361071181"/>
              <c:y val="0.8850525717533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4218"/>
        <c:crossesAt val="0"/>
        <c:auto val="1"/>
        <c:lblAlgn val="ctr"/>
        <c:lblOffset val="100"/>
        <c:noMultiLvlLbl val="0"/>
      </c:catAx>
      <c:valAx>
        <c:axId val="69004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83857743704414"/>
              <c:y val="0.03552145495879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5114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9c9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IRENZE-VAIANO - TEMPO</a:t>
            </a:r>
          </a:p>
        </c:rich>
      </c:tx>
      <c:layout>
        <c:manualLayout>
          <c:xMode val="edge"/>
          <c:yMode val="edge"/>
          <c:x val="0.3396175887740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97488083124"/>
          <c:y val="0.100724534735048"/>
          <c:w val="0.971988645493011"/>
          <c:h val="0.89927546526495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nze-Vaiano'!$E$2:$E$251</c:f>
              <c:strCache>
                <c:ptCount val="250"/>
                <c:pt idx="0">
                  <c:v>0.0000</c:v>
                </c:pt>
                <c:pt idx="1">
                  <c:v>0.2295</c:v>
                </c:pt>
                <c:pt idx="2">
                  <c:v>0.4017</c:v>
                </c:pt>
                <c:pt idx="3">
                  <c:v>0.5781</c:v>
                </c:pt>
                <c:pt idx="4">
                  <c:v>0.7609</c:v>
                </c:pt>
                <c:pt idx="5">
                  <c:v>0.9112</c:v>
                </c:pt>
                <c:pt idx="6">
                  <c:v>10,813</c:v>
                </c:pt>
                <c:pt idx="7">
                  <c:v>12,422</c:v>
                </c:pt>
                <c:pt idx="8">
                  <c:v>13,907</c:v>
                </c:pt>
                <c:pt idx="9">
                  <c:v>15,422</c:v>
                </c:pt>
                <c:pt idx="10">
                  <c:v>17,026</c:v>
                </c:pt>
                <c:pt idx="11">
                  <c:v>18,584</c:v>
                </c:pt>
                <c:pt idx="12">
                  <c:v>20,098</c:v>
                </c:pt>
                <c:pt idx="13">
                  <c:v>21,621</c:v>
                </c:pt>
                <c:pt idx="14">
                  <c:v>23,055</c:v>
                </c:pt>
                <c:pt idx="15">
                  <c:v>24,605</c:v>
                </c:pt>
                <c:pt idx="16">
                  <c:v>26,111</c:v>
                </c:pt>
                <c:pt idx="17">
                  <c:v>27,591</c:v>
                </c:pt>
                <c:pt idx="18">
                  <c:v>29,130</c:v>
                </c:pt>
                <c:pt idx="19">
                  <c:v>30,679</c:v>
                </c:pt>
                <c:pt idx="20">
                  <c:v>32,266</c:v>
                </c:pt>
                <c:pt idx="21">
                  <c:v>34,199</c:v>
                </c:pt>
                <c:pt idx="22">
                  <c:v>35,927</c:v>
                </c:pt>
                <c:pt idx="23">
                  <c:v>37,495</c:v>
                </c:pt>
                <c:pt idx="24">
                  <c:v>39,372</c:v>
                </c:pt>
                <c:pt idx="25">
                  <c:v>41,229</c:v>
                </c:pt>
                <c:pt idx="26">
                  <c:v>43,115</c:v>
                </c:pt>
                <c:pt idx="27">
                  <c:v>44,941</c:v>
                </c:pt>
                <c:pt idx="28">
                  <c:v>46,759</c:v>
                </c:pt>
                <c:pt idx="29">
                  <c:v>48,365</c:v>
                </c:pt>
                <c:pt idx="30">
                  <c:v>50,017</c:v>
                </c:pt>
                <c:pt idx="31">
                  <c:v>51,621</c:v>
                </c:pt>
                <c:pt idx="32">
                  <c:v>53,126</c:v>
                </c:pt>
                <c:pt idx="33">
                  <c:v>54,892</c:v>
                </c:pt>
                <c:pt idx="34">
                  <c:v>56,784</c:v>
                </c:pt>
                <c:pt idx="35">
                  <c:v>58,612</c:v>
                </c:pt>
                <c:pt idx="36">
                  <c:v>60,623</c:v>
                </c:pt>
                <c:pt idx="37">
                  <c:v>62,663</c:v>
                </c:pt>
                <c:pt idx="38">
                  <c:v>64,638</c:v>
                </c:pt>
                <c:pt idx="39">
                  <c:v>66,636</c:v>
                </c:pt>
                <c:pt idx="40">
                  <c:v>68,405</c:v>
                </c:pt>
                <c:pt idx="41">
                  <c:v>70,176</c:v>
                </c:pt>
                <c:pt idx="42">
                  <c:v>71,977</c:v>
                </c:pt>
                <c:pt idx="43">
                  <c:v>73,440</c:v>
                </c:pt>
                <c:pt idx="44">
                  <c:v>75,370</c:v>
                </c:pt>
                <c:pt idx="45">
                  <c:v>77,112</c:v>
                </c:pt>
                <c:pt idx="46">
                  <c:v>78,616</c:v>
                </c:pt>
                <c:pt idx="47">
                  <c:v>80,112</c:v>
                </c:pt>
                <c:pt idx="48">
                  <c:v>81,741</c:v>
                </c:pt>
                <c:pt idx="49">
                  <c:v>83,330</c:v>
                </c:pt>
                <c:pt idx="50">
                  <c:v>84,923</c:v>
                </c:pt>
                <c:pt idx="51">
                  <c:v>86,519</c:v>
                </c:pt>
                <c:pt idx="52">
                  <c:v>88,159</c:v>
                </c:pt>
                <c:pt idx="53">
                  <c:v>89,808</c:v>
                </c:pt>
                <c:pt idx="54">
                  <c:v>91,502</c:v>
                </c:pt>
                <c:pt idx="55">
                  <c:v>93,363</c:v>
                </c:pt>
                <c:pt idx="56">
                  <c:v>95,069</c:v>
                </c:pt>
                <c:pt idx="57">
                  <c:v>97,260</c:v>
                </c:pt>
                <c:pt idx="58">
                  <c:v>99,028</c:v>
                </c:pt>
                <c:pt idx="59">
                  <c:v>100,770</c:v>
                </c:pt>
                <c:pt idx="60">
                  <c:v>102,564</c:v>
                </c:pt>
                <c:pt idx="61">
                  <c:v>104,349</c:v>
                </c:pt>
                <c:pt idx="62">
                  <c:v>105,764</c:v>
                </c:pt>
                <c:pt idx="63">
                  <c:v>107,574</c:v>
                </c:pt>
                <c:pt idx="64">
                  <c:v>109,673</c:v>
                </c:pt>
                <c:pt idx="65">
                  <c:v>111,608</c:v>
                </c:pt>
                <c:pt idx="66">
                  <c:v>113,652</c:v>
                </c:pt>
                <c:pt idx="67">
                  <c:v>115,231</c:v>
                </c:pt>
                <c:pt idx="68">
                  <c:v>116,746</c:v>
                </c:pt>
                <c:pt idx="69">
                  <c:v>118,277</c:v>
                </c:pt>
                <c:pt idx="70">
                  <c:v>119,838</c:v>
                </c:pt>
                <c:pt idx="71">
                  <c:v>121,493</c:v>
                </c:pt>
                <c:pt idx="72">
                  <c:v>123,077</c:v>
                </c:pt>
                <c:pt idx="73">
                  <c:v>125,124</c:v>
                </c:pt>
                <c:pt idx="74">
                  <c:v>127,034</c:v>
                </c:pt>
                <c:pt idx="75">
                  <c:v>128,587</c:v>
                </c:pt>
                <c:pt idx="76">
                  <c:v>130,342</c:v>
                </c:pt>
                <c:pt idx="77">
                  <c:v>132,005</c:v>
                </c:pt>
                <c:pt idx="78">
                  <c:v>134,119</c:v>
                </c:pt>
                <c:pt idx="79">
                  <c:v>135,971</c:v>
                </c:pt>
                <c:pt idx="80">
                  <c:v>137,961</c:v>
                </c:pt>
                <c:pt idx="81">
                  <c:v>139,906</c:v>
                </c:pt>
                <c:pt idx="82">
                  <c:v>141,932</c:v>
                </c:pt>
                <c:pt idx="83">
                  <c:v>143,069</c:v>
                </c:pt>
                <c:pt idx="84">
                  <c:v>145,202</c:v>
                </c:pt>
                <c:pt idx="85">
                  <c:v>147,032</c:v>
                </c:pt>
                <c:pt idx="86">
                  <c:v>149,041</c:v>
                </c:pt>
                <c:pt idx="87">
                  <c:v>150,729</c:v>
                </c:pt>
                <c:pt idx="88">
                  <c:v>152,450</c:v>
                </c:pt>
                <c:pt idx="89">
                  <c:v>154,193</c:v>
                </c:pt>
                <c:pt idx="90">
                  <c:v>156,034</c:v>
                </c:pt>
                <c:pt idx="91">
                  <c:v>157,820</c:v>
                </c:pt>
                <c:pt idx="92">
                  <c:v>159,882</c:v>
                </c:pt>
                <c:pt idx="93">
                  <c:v>161,448</c:v>
                </c:pt>
                <c:pt idx="94">
                  <c:v>163,584</c:v>
                </c:pt>
                <c:pt idx="95">
                  <c:v>165,576</c:v>
                </c:pt>
                <c:pt idx="96">
                  <c:v>167,400</c:v>
                </c:pt>
                <c:pt idx="97">
                  <c:v>168,944</c:v>
                </c:pt>
                <c:pt idx="98">
                  <c:v>170,471</c:v>
                </c:pt>
                <c:pt idx="99">
                  <c:v>171,949</c:v>
                </c:pt>
                <c:pt idx="100">
                  <c:v>173,442</c:v>
                </c:pt>
                <c:pt idx="101">
                  <c:v>174,828</c:v>
                </c:pt>
                <c:pt idx="102">
                  <c:v>176,723</c:v>
                </c:pt>
                <c:pt idx="103">
                  <c:v>178,231</c:v>
                </c:pt>
                <c:pt idx="104">
                  <c:v>180,564</c:v>
                </c:pt>
                <c:pt idx="105">
                  <c:v>182,508</c:v>
                </c:pt>
                <c:pt idx="106">
                  <c:v>184,600</c:v>
                </c:pt>
                <c:pt idx="107">
                  <c:v>186,791</c:v>
                </c:pt>
                <c:pt idx="108">
                  <c:v>188,585</c:v>
                </c:pt>
                <c:pt idx="109">
                  <c:v>190,740</c:v>
                </c:pt>
                <c:pt idx="110">
                  <c:v>192,597</c:v>
                </c:pt>
                <c:pt idx="111">
                  <c:v>194,058</c:v>
                </c:pt>
                <c:pt idx="112">
                  <c:v>196,534</c:v>
                </c:pt>
                <c:pt idx="113">
                  <c:v>198,395</c:v>
                </c:pt>
                <c:pt idx="114">
                  <c:v>200,430</c:v>
                </c:pt>
                <c:pt idx="115">
                  <c:v>202,226</c:v>
                </c:pt>
                <c:pt idx="116">
                  <c:v>204,317</c:v>
                </c:pt>
                <c:pt idx="117">
                  <c:v>205,865</c:v>
                </c:pt>
                <c:pt idx="118">
                  <c:v>207,320</c:v>
                </c:pt>
                <c:pt idx="119">
                  <c:v>209,116</c:v>
                </c:pt>
                <c:pt idx="120">
                  <c:v>209,116</c:v>
                </c:pt>
                <c:pt idx="121">
                  <c:v>210,485</c:v>
                </c:pt>
                <c:pt idx="122">
                  <c:v>212,668</c:v>
                </c:pt>
                <c:pt idx="123">
                  <c:v>212,668</c:v>
                </c:pt>
                <c:pt idx="124">
                  <c:v>214,169</c:v>
                </c:pt>
                <c:pt idx="125">
                  <c:v>215,414</c:v>
                </c:pt>
                <c:pt idx="126">
                  <c:v>218,226</c:v>
                </c:pt>
                <c:pt idx="127">
                  <c:v>219,933</c:v>
                </c:pt>
                <c:pt idx="128">
                  <c:v>221,569</c:v>
                </c:pt>
                <c:pt idx="129">
                  <c:v>222,840</c:v>
                </c:pt>
                <c:pt idx="130">
                  <c:v>226,163</c:v>
                </c:pt>
                <c:pt idx="131">
                  <c:v>227,768</c:v>
                </c:pt>
                <c:pt idx="132">
                  <c:v>229,733</c:v>
                </c:pt>
                <c:pt idx="133">
                  <c:v>231,714</c:v>
                </c:pt>
                <c:pt idx="134">
                  <c:v>233,734</c:v>
                </c:pt>
                <c:pt idx="135">
                  <c:v>235,257</c:v>
                </c:pt>
                <c:pt idx="136">
                  <c:v>238,544</c:v>
                </c:pt>
                <c:pt idx="137">
                  <c:v>241,124</c:v>
                </c:pt>
                <c:pt idx="138">
                  <c:v>243,223</c:v>
                </c:pt>
                <c:pt idx="139">
                  <c:v>244,901</c:v>
                </c:pt>
                <c:pt idx="140">
                  <c:v>247,225</c:v>
                </c:pt>
                <c:pt idx="141">
                  <c:v>249,104</c:v>
                </c:pt>
                <c:pt idx="142">
                  <c:v>251,410</c:v>
                </c:pt>
                <c:pt idx="143">
                  <c:v>253,032</c:v>
                </c:pt>
                <c:pt idx="144">
                  <c:v>254,930</c:v>
                </c:pt>
                <c:pt idx="145">
                  <c:v>256,406</c:v>
                </c:pt>
                <c:pt idx="146">
                  <c:v>257,898</c:v>
                </c:pt>
                <c:pt idx="147">
                  <c:v>259,543</c:v>
                </c:pt>
                <c:pt idx="148">
                  <c:v>260,885</c:v>
                </c:pt>
                <c:pt idx="149">
                  <c:v>262,448</c:v>
                </c:pt>
                <c:pt idx="150">
                  <c:v>264,104</c:v>
                </c:pt>
                <c:pt idx="151">
                  <c:v>265,941</c:v>
                </c:pt>
                <c:pt idx="152">
                  <c:v>268,029</c:v>
                </c:pt>
                <c:pt idx="153">
                  <c:v>269,859</c:v>
                </c:pt>
                <c:pt idx="154">
                  <c:v>271,740</c:v>
                </c:pt>
                <c:pt idx="155">
                  <c:v>273,535</c:v>
                </c:pt>
                <c:pt idx="156">
                  <c:v>275,278</c:v>
                </c:pt>
                <c:pt idx="157">
                  <c:v>277,069</c:v>
                </c:pt>
                <c:pt idx="158">
                  <c:v>278,809</c:v>
                </c:pt>
                <c:pt idx="159">
                  <c:v>280,495</c:v>
                </c:pt>
                <c:pt idx="160">
                  <c:v>282,374</c:v>
                </c:pt>
                <c:pt idx="161">
                  <c:v>284,362</c:v>
                </c:pt>
                <c:pt idx="162">
                  <c:v>286,316</c:v>
                </c:pt>
                <c:pt idx="163">
                  <c:v>288,160</c:v>
                </c:pt>
                <c:pt idx="164">
                  <c:v>290,097</c:v>
                </c:pt>
                <c:pt idx="165">
                  <c:v>291,980</c:v>
                </c:pt>
                <c:pt idx="166">
                  <c:v>293,847</c:v>
                </c:pt>
                <c:pt idx="167">
                  <c:v>295,605</c:v>
                </c:pt>
                <c:pt idx="168">
                  <c:v>297,593</c:v>
                </c:pt>
                <c:pt idx="169">
                  <c:v>299,492</c:v>
                </c:pt>
                <c:pt idx="170">
                  <c:v>301,174</c:v>
                </c:pt>
                <c:pt idx="171">
                  <c:v>302,685</c:v>
                </c:pt>
                <c:pt idx="172">
                  <c:v>304,654</c:v>
                </c:pt>
                <c:pt idx="173">
                  <c:v>307,023</c:v>
                </c:pt>
                <c:pt idx="174">
                  <c:v>308,055</c:v>
                </c:pt>
                <c:pt idx="175">
                  <c:v>310,068</c:v>
                </c:pt>
                <c:pt idx="176">
                  <c:v>311,627</c:v>
                </c:pt>
                <c:pt idx="177">
                  <c:v>313,155</c:v>
                </c:pt>
                <c:pt idx="178">
                  <c:v>314,876</c:v>
                </c:pt>
                <c:pt idx="179">
                  <c:v>316,638</c:v>
                </c:pt>
                <c:pt idx="180">
                  <c:v>318,722</c:v>
                </c:pt>
                <c:pt idx="181">
                  <c:v>320,660</c:v>
                </c:pt>
                <c:pt idx="182">
                  <c:v>322,759</c:v>
                </c:pt>
                <c:pt idx="183">
                  <c:v>324,619</c:v>
                </c:pt>
                <c:pt idx="184">
                  <c:v>326,141</c:v>
                </c:pt>
                <c:pt idx="185">
                  <c:v>328,068</c:v>
                </c:pt>
                <c:pt idx="186">
                  <c:v>329,658</c:v>
                </c:pt>
                <c:pt idx="187">
                  <c:v>331,570</c:v>
                </c:pt>
                <c:pt idx="188">
                  <c:v>333,366</c:v>
                </c:pt>
                <c:pt idx="189">
                  <c:v>335,022</c:v>
                </c:pt>
                <c:pt idx="190">
                  <c:v>337,017</c:v>
                </c:pt>
                <c:pt idx="191">
                  <c:v>339,093</c:v>
                </c:pt>
                <c:pt idx="192">
                  <c:v>340,882</c:v>
                </c:pt>
                <c:pt idx="193">
                  <c:v>342,504</c:v>
                </c:pt>
                <c:pt idx="194">
                  <c:v>344,101</c:v>
                </c:pt>
                <c:pt idx="195">
                  <c:v>345,697</c:v>
                </c:pt>
                <c:pt idx="196">
                  <c:v>347,265</c:v>
                </c:pt>
                <c:pt idx="197">
                  <c:v>348,900</c:v>
                </c:pt>
                <c:pt idx="198">
                  <c:v>350,342</c:v>
                </c:pt>
                <c:pt idx="199">
                  <c:v>352,042</c:v>
                </c:pt>
                <c:pt idx="200">
                  <c:v>353,668</c:v>
                </c:pt>
                <c:pt idx="201">
                  <c:v>355,378</c:v>
                </c:pt>
                <c:pt idx="202">
                  <c:v>356,778</c:v>
                </c:pt>
                <c:pt idx="203">
                  <c:v>358,600</c:v>
                </c:pt>
                <c:pt idx="204">
                  <c:v>360,266</c:v>
                </c:pt>
                <c:pt idx="205">
                  <c:v>362,050</c:v>
                </c:pt>
                <c:pt idx="206">
                  <c:v>364,093</c:v>
                </c:pt>
                <c:pt idx="207">
                  <c:v>366,058</c:v>
                </c:pt>
                <c:pt idx="208">
                  <c:v>368,161</c:v>
                </c:pt>
                <c:pt idx="209">
                  <c:v>370,102</c:v>
                </c:pt>
                <c:pt idx="210">
                  <c:v>371,965</c:v>
                </c:pt>
                <c:pt idx="211">
                  <c:v>373,716</c:v>
                </c:pt>
                <c:pt idx="212">
                  <c:v>375,548</c:v>
                </c:pt>
                <c:pt idx="213">
                  <c:v>377,134</c:v>
                </c:pt>
                <c:pt idx="214">
                  <c:v>378,751</c:v>
                </c:pt>
                <c:pt idx="215">
                  <c:v>380,409</c:v>
                </c:pt>
                <c:pt idx="216">
                  <c:v>382,023</c:v>
                </c:pt>
                <c:pt idx="217">
                  <c:v>383,778</c:v>
                </c:pt>
                <c:pt idx="218">
                  <c:v>385,607</c:v>
                </c:pt>
                <c:pt idx="219">
                  <c:v>387,461</c:v>
                </c:pt>
                <c:pt idx="220">
                  <c:v>389,320</c:v>
                </c:pt>
                <c:pt idx="221">
                  <c:v>391,161</c:v>
                </c:pt>
                <c:pt idx="222">
                  <c:v>392,775</c:v>
                </c:pt>
                <c:pt idx="223">
                  <c:v>394,572</c:v>
                </c:pt>
                <c:pt idx="224">
                  <c:v>396,366</c:v>
                </c:pt>
                <c:pt idx="225">
                  <c:v>397,924</c:v>
                </c:pt>
                <c:pt idx="226">
                  <c:v>399,675</c:v>
                </c:pt>
                <c:pt idx="227">
                  <c:v>401,223</c:v>
                </c:pt>
                <c:pt idx="228">
                  <c:v>402,749</c:v>
                </c:pt>
                <c:pt idx="229">
                  <c:v>404,252</c:v>
                </c:pt>
                <c:pt idx="230">
                  <c:v>405,767</c:v>
                </c:pt>
                <c:pt idx="231">
                  <c:v>407,270</c:v>
                </c:pt>
                <c:pt idx="232">
                  <c:v>408,744</c:v>
                </c:pt>
                <c:pt idx="233">
                  <c:v>410,276</c:v>
                </c:pt>
                <c:pt idx="234">
                  <c:v>411,822</c:v>
                </c:pt>
                <c:pt idx="235">
                  <c:v>413,386</c:v>
                </c:pt>
                <c:pt idx="236">
                  <c:v>414,909</c:v>
                </c:pt>
                <c:pt idx="237">
                  <c:v>416,449</c:v>
                </c:pt>
                <c:pt idx="238">
                  <c:v>418,035</c:v>
                </c:pt>
                <c:pt idx="239">
                  <c:v>419,605</c:v>
                </c:pt>
                <c:pt idx="240">
                  <c:v>421,210</c:v>
                </c:pt>
                <c:pt idx="241">
                  <c:v>422,708</c:v>
                </c:pt>
                <c:pt idx="242">
                  <c:v>424,215</c:v>
                </c:pt>
                <c:pt idx="243">
                  <c:v>426,096</c:v>
                </c:pt>
                <c:pt idx="244">
                  <c:v>427,922</c:v>
                </c:pt>
                <c:pt idx="245">
                  <c:v>429,569</c:v>
                </c:pt>
                <c:pt idx="246">
                  <c:v>431,286</c:v>
                </c:pt>
                <c:pt idx="247">
                  <c:v>432,443</c:v>
                </c:pt>
                <c:pt idx="248">
                  <c:v>433,988</c:v>
                </c:pt>
                <c:pt idx="249">
                  <c:v>434,780</c:v>
                </c:pt>
              </c:strCache>
            </c:strRef>
          </c:cat>
          <c:val>
            <c:numRef>
              <c:f>'Firenze-Vaiano'!$F$2:$F$251</c:f>
              <c:numCache>
                <c:formatCode>General</c:formatCode>
                <c:ptCount val="250"/>
                <c:pt idx="0">
                  <c:v>0</c:v>
                </c:pt>
                <c:pt idx="1">
                  <c:v>54</c:v>
                </c:pt>
                <c:pt idx="2">
                  <c:v>86</c:v>
                </c:pt>
                <c:pt idx="3">
                  <c:v>125</c:v>
                </c:pt>
                <c:pt idx="4">
                  <c:v>159</c:v>
                </c:pt>
                <c:pt idx="5">
                  <c:v>186</c:v>
                </c:pt>
                <c:pt idx="6">
                  <c:v>213</c:v>
                </c:pt>
                <c:pt idx="7">
                  <c:v>242</c:v>
                </c:pt>
                <c:pt idx="8">
                  <c:v>270</c:v>
                </c:pt>
                <c:pt idx="9">
                  <c:v>295</c:v>
                </c:pt>
                <c:pt idx="10">
                  <c:v>319</c:v>
                </c:pt>
                <c:pt idx="11">
                  <c:v>341</c:v>
                </c:pt>
                <c:pt idx="12">
                  <c:v>363</c:v>
                </c:pt>
                <c:pt idx="13">
                  <c:v>386</c:v>
                </c:pt>
                <c:pt idx="14">
                  <c:v>409</c:v>
                </c:pt>
                <c:pt idx="15">
                  <c:v>432</c:v>
                </c:pt>
                <c:pt idx="16">
                  <c:v>455</c:v>
                </c:pt>
                <c:pt idx="17">
                  <c:v>478</c:v>
                </c:pt>
                <c:pt idx="18">
                  <c:v>502</c:v>
                </c:pt>
                <c:pt idx="19">
                  <c:v>532</c:v>
                </c:pt>
                <c:pt idx="20">
                  <c:v>564</c:v>
                </c:pt>
                <c:pt idx="21">
                  <c:v>590</c:v>
                </c:pt>
                <c:pt idx="22">
                  <c:v>613</c:v>
                </c:pt>
                <c:pt idx="23">
                  <c:v>638</c:v>
                </c:pt>
                <c:pt idx="24">
                  <c:v>664</c:v>
                </c:pt>
                <c:pt idx="25">
                  <c:v>691</c:v>
                </c:pt>
                <c:pt idx="26">
                  <c:v>720</c:v>
                </c:pt>
                <c:pt idx="27">
                  <c:v>748</c:v>
                </c:pt>
                <c:pt idx="28">
                  <c:v>776</c:v>
                </c:pt>
                <c:pt idx="29">
                  <c:v>804</c:v>
                </c:pt>
                <c:pt idx="30">
                  <c:v>831</c:v>
                </c:pt>
                <c:pt idx="31">
                  <c:v>856</c:v>
                </c:pt>
                <c:pt idx="32">
                  <c:v>883</c:v>
                </c:pt>
                <c:pt idx="33">
                  <c:v>911</c:v>
                </c:pt>
                <c:pt idx="34">
                  <c:v>939</c:v>
                </c:pt>
                <c:pt idx="35">
                  <c:v>969</c:v>
                </c:pt>
                <c:pt idx="36">
                  <c:v>999</c:v>
                </c:pt>
                <c:pt idx="37">
                  <c:v>1029</c:v>
                </c:pt>
                <c:pt idx="38">
                  <c:v>1063</c:v>
                </c:pt>
                <c:pt idx="39">
                  <c:v>1097</c:v>
                </c:pt>
                <c:pt idx="40">
                  <c:v>1128</c:v>
                </c:pt>
                <c:pt idx="41">
                  <c:v>1154</c:v>
                </c:pt>
                <c:pt idx="42">
                  <c:v>1178</c:v>
                </c:pt>
                <c:pt idx="43">
                  <c:v>1210</c:v>
                </c:pt>
                <c:pt idx="44">
                  <c:v>1243</c:v>
                </c:pt>
                <c:pt idx="45">
                  <c:v>1271</c:v>
                </c:pt>
                <c:pt idx="46">
                  <c:v>1301</c:v>
                </c:pt>
                <c:pt idx="47">
                  <c:v>1328</c:v>
                </c:pt>
                <c:pt idx="48">
                  <c:v>1353</c:v>
                </c:pt>
                <c:pt idx="49">
                  <c:v>1380</c:v>
                </c:pt>
                <c:pt idx="50">
                  <c:v>1407</c:v>
                </c:pt>
                <c:pt idx="51">
                  <c:v>1434</c:v>
                </c:pt>
                <c:pt idx="52">
                  <c:v>1466</c:v>
                </c:pt>
                <c:pt idx="53">
                  <c:v>1535</c:v>
                </c:pt>
                <c:pt idx="54">
                  <c:v>1605</c:v>
                </c:pt>
                <c:pt idx="55">
                  <c:v>1641</c:v>
                </c:pt>
                <c:pt idx="56">
                  <c:v>1683</c:v>
                </c:pt>
                <c:pt idx="57">
                  <c:v>1727</c:v>
                </c:pt>
                <c:pt idx="58">
                  <c:v>1778</c:v>
                </c:pt>
                <c:pt idx="59">
                  <c:v>1830</c:v>
                </c:pt>
                <c:pt idx="60">
                  <c:v>1865</c:v>
                </c:pt>
                <c:pt idx="61">
                  <c:v>1910</c:v>
                </c:pt>
                <c:pt idx="62">
                  <c:v>1956</c:v>
                </c:pt>
                <c:pt idx="63">
                  <c:v>1993</c:v>
                </c:pt>
                <c:pt idx="64">
                  <c:v>2029</c:v>
                </c:pt>
                <c:pt idx="65">
                  <c:v>2062</c:v>
                </c:pt>
                <c:pt idx="66">
                  <c:v>2096</c:v>
                </c:pt>
                <c:pt idx="67">
                  <c:v>2130</c:v>
                </c:pt>
                <c:pt idx="68">
                  <c:v>2161</c:v>
                </c:pt>
                <c:pt idx="69">
                  <c:v>2190</c:v>
                </c:pt>
                <c:pt idx="70">
                  <c:v>2217</c:v>
                </c:pt>
                <c:pt idx="71">
                  <c:v>2247</c:v>
                </c:pt>
                <c:pt idx="72">
                  <c:v>2283</c:v>
                </c:pt>
                <c:pt idx="73">
                  <c:v>2320</c:v>
                </c:pt>
                <c:pt idx="74">
                  <c:v>2350</c:v>
                </c:pt>
                <c:pt idx="75">
                  <c:v>2399</c:v>
                </c:pt>
                <c:pt idx="76">
                  <c:v>2449</c:v>
                </c:pt>
                <c:pt idx="77">
                  <c:v>2481</c:v>
                </c:pt>
                <c:pt idx="78">
                  <c:v>2516</c:v>
                </c:pt>
                <c:pt idx="79">
                  <c:v>2578</c:v>
                </c:pt>
                <c:pt idx="80">
                  <c:v>2638</c:v>
                </c:pt>
                <c:pt idx="81">
                  <c:v>2669</c:v>
                </c:pt>
                <c:pt idx="82">
                  <c:v>2734</c:v>
                </c:pt>
                <c:pt idx="83">
                  <c:v>2836</c:v>
                </c:pt>
                <c:pt idx="84">
                  <c:v>2904</c:v>
                </c:pt>
                <c:pt idx="85">
                  <c:v>2933</c:v>
                </c:pt>
                <c:pt idx="86">
                  <c:v>2962</c:v>
                </c:pt>
                <c:pt idx="87">
                  <c:v>2993</c:v>
                </c:pt>
                <c:pt idx="88">
                  <c:v>3022</c:v>
                </c:pt>
                <c:pt idx="89">
                  <c:v>3051</c:v>
                </c:pt>
                <c:pt idx="90">
                  <c:v>3079</c:v>
                </c:pt>
                <c:pt idx="91">
                  <c:v>3112</c:v>
                </c:pt>
                <c:pt idx="92">
                  <c:v>3156</c:v>
                </c:pt>
                <c:pt idx="93">
                  <c:v>3199</c:v>
                </c:pt>
                <c:pt idx="94">
                  <c:v>3234</c:v>
                </c:pt>
                <c:pt idx="95">
                  <c:v>3268</c:v>
                </c:pt>
                <c:pt idx="96">
                  <c:v>3304</c:v>
                </c:pt>
                <c:pt idx="97">
                  <c:v>3343</c:v>
                </c:pt>
                <c:pt idx="98">
                  <c:v>3389</c:v>
                </c:pt>
                <c:pt idx="99">
                  <c:v>3437</c:v>
                </c:pt>
                <c:pt idx="100">
                  <c:v>3491</c:v>
                </c:pt>
                <c:pt idx="101">
                  <c:v>3539</c:v>
                </c:pt>
                <c:pt idx="102">
                  <c:v>3581</c:v>
                </c:pt>
                <c:pt idx="103">
                  <c:v>3632</c:v>
                </c:pt>
                <c:pt idx="104">
                  <c:v>3681</c:v>
                </c:pt>
                <c:pt idx="105">
                  <c:v>3721</c:v>
                </c:pt>
                <c:pt idx="106">
                  <c:v>3753</c:v>
                </c:pt>
                <c:pt idx="107">
                  <c:v>3795</c:v>
                </c:pt>
                <c:pt idx="108">
                  <c:v>3852</c:v>
                </c:pt>
                <c:pt idx="109">
                  <c:v>3896</c:v>
                </c:pt>
                <c:pt idx="110">
                  <c:v>3934</c:v>
                </c:pt>
                <c:pt idx="111">
                  <c:v>4001</c:v>
                </c:pt>
                <c:pt idx="112">
                  <c:v>4068</c:v>
                </c:pt>
                <c:pt idx="113">
                  <c:v>4108</c:v>
                </c:pt>
                <c:pt idx="114">
                  <c:v>4146</c:v>
                </c:pt>
                <c:pt idx="115">
                  <c:v>4182</c:v>
                </c:pt>
                <c:pt idx="116">
                  <c:v>4248</c:v>
                </c:pt>
                <c:pt idx="117">
                  <c:v>4430</c:v>
                </c:pt>
                <c:pt idx="118">
                  <c:v>4624</c:v>
                </c:pt>
                <c:pt idx="119">
                  <c:v>4683</c:v>
                </c:pt>
                <c:pt idx="120">
                  <c:v>4809</c:v>
                </c:pt>
                <c:pt idx="121">
                  <c:v>4862</c:v>
                </c:pt>
                <c:pt idx="122">
                  <c:v>4916</c:v>
                </c:pt>
                <c:pt idx="123">
                  <c:v>5037</c:v>
                </c:pt>
                <c:pt idx="124">
                  <c:v>5105</c:v>
                </c:pt>
                <c:pt idx="125">
                  <c:v>5255</c:v>
                </c:pt>
                <c:pt idx="126">
                  <c:v>5351</c:v>
                </c:pt>
                <c:pt idx="127">
                  <c:v>5376</c:v>
                </c:pt>
                <c:pt idx="128">
                  <c:v>5410</c:v>
                </c:pt>
                <c:pt idx="129">
                  <c:v>5455</c:v>
                </c:pt>
                <c:pt idx="130">
                  <c:v>5538</c:v>
                </c:pt>
                <c:pt idx="131">
                  <c:v>5611</c:v>
                </c:pt>
                <c:pt idx="132">
                  <c:v>5638</c:v>
                </c:pt>
                <c:pt idx="133">
                  <c:v>5669</c:v>
                </c:pt>
                <c:pt idx="134">
                  <c:v>5698</c:v>
                </c:pt>
                <c:pt idx="135">
                  <c:v>5735</c:v>
                </c:pt>
                <c:pt idx="136">
                  <c:v>5790</c:v>
                </c:pt>
                <c:pt idx="137">
                  <c:v>5837</c:v>
                </c:pt>
                <c:pt idx="138">
                  <c:v>5874</c:v>
                </c:pt>
                <c:pt idx="139">
                  <c:v>5922</c:v>
                </c:pt>
                <c:pt idx="140">
                  <c:v>5973</c:v>
                </c:pt>
                <c:pt idx="141">
                  <c:v>6008</c:v>
                </c:pt>
                <c:pt idx="142">
                  <c:v>6037</c:v>
                </c:pt>
                <c:pt idx="143">
                  <c:v>6068</c:v>
                </c:pt>
                <c:pt idx="144">
                  <c:v>6098</c:v>
                </c:pt>
                <c:pt idx="145">
                  <c:v>6128</c:v>
                </c:pt>
                <c:pt idx="146">
                  <c:v>6152</c:v>
                </c:pt>
                <c:pt idx="147">
                  <c:v>6170</c:v>
                </c:pt>
                <c:pt idx="148">
                  <c:v>6189</c:v>
                </c:pt>
                <c:pt idx="149">
                  <c:v>6212</c:v>
                </c:pt>
                <c:pt idx="150">
                  <c:v>6240</c:v>
                </c:pt>
                <c:pt idx="151">
                  <c:v>6274</c:v>
                </c:pt>
                <c:pt idx="152">
                  <c:v>6309</c:v>
                </c:pt>
                <c:pt idx="153">
                  <c:v>6342</c:v>
                </c:pt>
                <c:pt idx="154">
                  <c:v>6370</c:v>
                </c:pt>
                <c:pt idx="155">
                  <c:v>6398</c:v>
                </c:pt>
                <c:pt idx="156">
                  <c:v>6424</c:v>
                </c:pt>
                <c:pt idx="157">
                  <c:v>6448</c:v>
                </c:pt>
                <c:pt idx="158">
                  <c:v>6474</c:v>
                </c:pt>
                <c:pt idx="159">
                  <c:v>6509</c:v>
                </c:pt>
                <c:pt idx="160">
                  <c:v>6545</c:v>
                </c:pt>
                <c:pt idx="161">
                  <c:v>6580</c:v>
                </c:pt>
                <c:pt idx="162">
                  <c:v>6614</c:v>
                </c:pt>
                <c:pt idx="163">
                  <c:v>6639</c:v>
                </c:pt>
                <c:pt idx="164">
                  <c:v>6670</c:v>
                </c:pt>
                <c:pt idx="165">
                  <c:v>6713</c:v>
                </c:pt>
                <c:pt idx="166">
                  <c:v>6752</c:v>
                </c:pt>
                <c:pt idx="167">
                  <c:v>6783</c:v>
                </c:pt>
                <c:pt idx="168">
                  <c:v>6824</c:v>
                </c:pt>
                <c:pt idx="169">
                  <c:v>6868</c:v>
                </c:pt>
                <c:pt idx="170">
                  <c:v>6910</c:v>
                </c:pt>
                <c:pt idx="171">
                  <c:v>6951</c:v>
                </c:pt>
                <c:pt idx="172">
                  <c:v>6998</c:v>
                </c:pt>
                <c:pt idx="173">
                  <c:v>7048</c:v>
                </c:pt>
                <c:pt idx="174">
                  <c:v>7173</c:v>
                </c:pt>
                <c:pt idx="175">
                  <c:v>7296</c:v>
                </c:pt>
                <c:pt idx="176">
                  <c:v>7330</c:v>
                </c:pt>
                <c:pt idx="177">
                  <c:v>7357</c:v>
                </c:pt>
                <c:pt idx="178">
                  <c:v>7380</c:v>
                </c:pt>
                <c:pt idx="179">
                  <c:v>7406</c:v>
                </c:pt>
                <c:pt idx="180">
                  <c:v>7435</c:v>
                </c:pt>
                <c:pt idx="181">
                  <c:v>7469</c:v>
                </c:pt>
                <c:pt idx="182">
                  <c:v>7502</c:v>
                </c:pt>
                <c:pt idx="183">
                  <c:v>7543</c:v>
                </c:pt>
                <c:pt idx="184">
                  <c:v>7578</c:v>
                </c:pt>
                <c:pt idx="185">
                  <c:v>7606</c:v>
                </c:pt>
                <c:pt idx="186">
                  <c:v>7642</c:v>
                </c:pt>
                <c:pt idx="187">
                  <c:v>7681</c:v>
                </c:pt>
                <c:pt idx="188">
                  <c:v>7723</c:v>
                </c:pt>
                <c:pt idx="189">
                  <c:v>7762</c:v>
                </c:pt>
                <c:pt idx="190">
                  <c:v>7807</c:v>
                </c:pt>
                <c:pt idx="191">
                  <c:v>7857</c:v>
                </c:pt>
                <c:pt idx="192">
                  <c:v>7894</c:v>
                </c:pt>
                <c:pt idx="193">
                  <c:v>7920</c:v>
                </c:pt>
                <c:pt idx="194">
                  <c:v>7945</c:v>
                </c:pt>
                <c:pt idx="195">
                  <c:v>7970</c:v>
                </c:pt>
                <c:pt idx="196">
                  <c:v>7996</c:v>
                </c:pt>
                <c:pt idx="197">
                  <c:v>8023</c:v>
                </c:pt>
                <c:pt idx="198">
                  <c:v>8052</c:v>
                </c:pt>
                <c:pt idx="199">
                  <c:v>8078</c:v>
                </c:pt>
                <c:pt idx="200">
                  <c:v>8101</c:v>
                </c:pt>
                <c:pt idx="201">
                  <c:v>8125</c:v>
                </c:pt>
                <c:pt idx="202">
                  <c:v>8153</c:v>
                </c:pt>
                <c:pt idx="203">
                  <c:v>8189</c:v>
                </c:pt>
                <c:pt idx="204">
                  <c:v>8223</c:v>
                </c:pt>
                <c:pt idx="205">
                  <c:v>8253</c:v>
                </c:pt>
                <c:pt idx="206">
                  <c:v>8281</c:v>
                </c:pt>
                <c:pt idx="207">
                  <c:v>8309</c:v>
                </c:pt>
                <c:pt idx="208">
                  <c:v>8340</c:v>
                </c:pt>
                <c:pt idx="209">
                  <c:v>8374</c:v>
                </c:pt>
                <c:pt idx="210">
                  <c:v>8408</c:v>
                </c:pt>
                <c:pt idx="211">
                  <c:v>8440</c:v>
                </c:pt>
                <c:pt idx="212">
                  <c:v>8470</c:v>
                </c:pt>
                <c:pt idx="213">
                  <c:v>8495</c:v>
                </c:pt>
                <c:pt idx="214">
                  <c:v>8515</c:v>
                </c:pt>
                <c:pt idx="215">
                  <c:v>8537</c:v>
                </c:pt>
                <c:pt idx="216">
                  <c:v>8561</c:v>
                </c:pt>
                <c:pt idx="217">
                  <c:v>8586</c:v>
                </c:pt>
                <c:pt idx="218">
                  <c:v>8613</c:v>
                </c:pt>
                <c:pt idx="219">
                  <c:v>8644</c:v>
                </c:pt>
                <c:pt idx="220">
                  <c:v>8673</c:v>
                </c:pt>
                <c:pt idx="221">
                  <c:v>8701</c:v>
                </c:pt>
                <c:pt idx="222">
                  <c:v>8727</c:v>
                </c:pt>
                <c:pt idx="223">
                  <c:v>8756</c:v>
                </c:pt>
                <c:pt idx="224">
                  <c:v>8792</c:v>
                </c:pt>
                <c:pt idx="225">
                  <c:v>8826</c:v>
                </c:pt>
                <c:pt idx="226">
                  <c:v>8852</c:v>
                </c:pt>
                <c:pt idx="227">
                  <c:v>8872</c:v>
                </c:pt>
                <c:pt idx="228">
                  <c:v>8893</c:v>
                </c:pt>
                <c:pt idx="229">
                  <c:v>8916</c:v>
                </c:pt>
                <c:pt idx="230">
                  <c:v>8939</c:v>
                </c:pt>
                <c:pt idx="231">
                  <c:v>8961</c:v>
                </c:pt>
                <c:pt idx="232">
                  <c:v>8983</c:v>
                </c:pt>
                <c:pt idx="233">
                  <c:v>9006</c:v>
                </c:pt>
                <c:pt idx="234">
                  <c:v>9030</c:v>
                </c:pt>
                <c:pt idx="235">
                  <c:v>9055</c:v>
                </c:pt>
                <c:pt idx="236">
                  <c:v>9080</c:v>
                </c:pt>
                <c:pt idx="237">
                  <c:v>9105</c:v>
                </c:pt>
                <c:pt idx="238">
                  <c:v>9133</c:v>
                </c:pt>
                <c:pt idx="239">
                  <c:v>9161</c:v>
                </c:pt>
                <c:pt idx="240">
                  <c:v>9188</c:v>
                </c:pt>
                <c:pt idx="241">
                  <c:v>9215</c:v>
                </c:pt>
                <c:pt idx="242">
                  <c:v>9247</c:v>
                </c:pt>
                <c:pt idx="243">
                  <c:v>9284</c:v>
                </c:pt>
                <c:pt idx="244">
                  <c:v>9320</c:v>
                </c:pt>
                <c:pt idx="245">
                  <c:v>9361</c:v>
                </c:pt>
                <c:pt idx="246">
                  <c:v>9407</c:v>
                </c:pt>
                <c:pt idx="247">
                  <c:v>9447</c:v>
                </c:pt>
                <c:pt idx="248">
                  <c:v>9477</c:v>
                </c:pt>
                <c:pt idx="249">
                  <c:v>9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163"/>
        <c:axId val="75546611"/>
      </c:lineChart>
      <c:catAx>
        <c:axId val="299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222269830217985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6611"/>
        <c:crossesAt val="0"/>
        <c:auto val="1"/>
        <c:lblAlgn val="ctr"/>
        <c:lblOffset val="100"/>
        <c:noMultiLvlLbl val="0"/>
      </c:catAx>
      <c:valAx>
        <c:axId val="7554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895292164319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163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d1d1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IRENZE-VAIANO - LONGITUDINE</a:t>
            </a:r>
          </a:p>
        </c:rich>
      </c:tx>
      <c:layout>
        <c:manualLayout>
          <c:xMode val="edge"/>
          <c:yMode val="edge"/>
          <c:x val="0.341068622315348"/>
          <c:y val="0.039215686274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58617077004"/>
          <c:y val="0.100738846263143"/>
          <c:w val="0.97255107386066"/>
          <c:h val="0.89926115373685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enze-Vaiano'!$A$2:$A$116</c:f>
              <c:numCache>
                <c:formatCode>General</c:formatCode>
                <c:ptCount val="115"/>
                <c:pt idx="0">
                  <c:v>111814115269</c:v>
                </c:pt>
                <c:pt idx="1">
                  <c:v>111830199153</c:v>
                </c:pt>
                <c:pt idx="2">
                  <c:v>111841814677</c:v>
                </c:pt>
                <c:pt idx="3">
                  <c:v>111844785490</c:v>
                </c:pt>
                <c:pt idx="4">
                  <c:v>111824838562</c:v>
                </c:pt>
                <c:pt idx="5">
                  <c:v>111809752727</c:v>
                </c:pt>
                <c:pt idx="6">
                  <c:v>111793216993</c:v>
                </c:pt>
                <c:pt idx="7">
                  <c:v>111777866940</c:v>
                </c:pt>
                <c:pt idx="8">
                  <c:v>111759522876</c:v>
                </c:pt>
                <c:pt idx="9">
                  <c:v>111742974468</c:v>
                </c:pt>
                <c:pt idx="10">
                  <c:v>111725554815</c:v>
                </c:pt>
                <c:pt idx="11">
                  <c:v>111708874419</c:v>
                </c:pt>
                <c:pt idx="12">
                  <c:v>111692180233</c:v>
                </c:pt>
                <c:pt idx="13">
                  <c:v>111673758148</c:v>
                </c:pt>
                <c:pt idx="14">
                  <c:v>111656366296</c:v>
                </c:pt>
                <c:pt idx="15">
                  <c:v>111639029433</c:v>
                </c:pt>
                <c:pt idx="16">
                  <c:v>111620708527</c:v>
                </c:pt>
                <c:pt idx="17">
                  <c:v>111602428889</c:v>
                </c:pt>
                <c:pt idx="18">
                  <c:v>111584219728</c:v>
                </c:pt>
                <c:pt idx="19">
                  <c:v>111567427295</c:v>
                </c:pt>
                <c:pt idx="20">
                  <c:v>111555397458</c:v>
                </c:pt>
                <c:pt idx="21">
                  <c:v>111541662403</c:v>
                </c:pt>
                <c:pt idx="22">
                  <c:v>111527287943</c:v>
                </c:pt>
                <c:pt idx="23">
                  <c:v>111513701961</c:v>
                </c:pt>
                <c:pt idx="24">
                  <c:v>111497118954</c:v>
                </c:pt>
                <c:pt idx="25">
                  <c:v>111486445455</c:v>
                </c:pt>
                <c:pt idx="26">
                  <c:v>111477653509</c:v>
                </c:pt>
                <c:pt idx="27">
                  <c:v>111467973636</c:v>
                </c:pt>
                <c:pt idx="28">
                  <c:v>111453185152</c:v>
                </c:pt>
                <c:pt idx="29">
                  <c:v>111439509697</c:v>
                </c:pt>
                <c:pt idx="30">
                  <c:v>111424449020</c:v>
                </c:pt>
                <c:pt idx="31">
                  <c:v>111407276241</c:v>
                </c:pt>
                <c:pt idx="32">
                  <c:v>111391348588</c:v>
                </c:pt>
                <c:pt idx="33">
                  <c:v>111379128758</c:v>
                </c:pt>
                <c:pt idx="34">
                  <c:v>111366940936</c:v>
                </c:pt>
                <c:pt idx="35">
                  <c:v>111358243169</c:v>
                </c:pt>
                <c:pt idx="36">
                  <c:v>111359873392</c:v>
                </c:pt>
                <c:pt idx="37">
                  <c:v>111364498148</c:v>
                </c:pt>
                <c:pt idx="38">
                  <c:v>111368709662</c:v>
                </c:pt>
                <c:pt idx="39">
                  <c:v>111374701282</c:v>
                </c:pt>
                <c:pt idx="40">
                  <c:v>111385184746</c:v>
                </c:pt>
                <c:pt idx="41">
                  <c:v>111399956202</c:v>
                </c:pt>
                <c:pt idx="42">
                  <c:v>111413485034</c:v>
                </c:pt>
                <c:pt idx="43">
                  <c:v>111417786076</c:v>
                </c:pt>
                <c:pt idx="44">
                  <c:v>111399320261</c:v>
                </c:pt>
                <c:pt idx="45">
                  <c:v>111382807602</c:v>
                </c:pt>
                <c:pt idx="46">
                  <c:v>111366587158</c:v>
                </c:pt>
                <c:pt idx="47">
                  <c:v>111350151773</c:v>
                </c:pt>
                <c:pt idx="48">
                  <c:v>111333031373</c:v>
                </c:pt>
                <c:pt idx="49">
                  <c:v>111316103145</c:v>
                </c:pt>
                <c:pt idx="50">
                  <c:v>111299499057</c:v>
                </c:pt>
                <c:pt idx="51">
                  <c:v>111282764242</c:v>
                </c:pt>
                <c:pt idx="52">
                  <c:v>111264509069</c:v>
                </c:pt>
                <c:pt idx="53">
                  <c:v>111246612238</c:v>
                </c:pt>
                <c:pt idx="54">
                  <c:v>111244970290</c:v>
                </c:pt>
                <c:pt idx="55">
                  <c:v>111243474201</c:v>
                </c:pt>
                <c:pt idx="56">
                  <c:v>111234155088</c:v>
                </c:pt>
                <c:pt idx="57">
                  <c:v>111245917316</c:v>
                </c:pt>
                <c:pt idx="58">
                  <c:v>111239346982</c:v>
                </c:pt>
                <c:pt idx="59">
                  <c:v>111225796835</c:v>
                </c:pt>
                <c:pt idx="60">
                  <c:v>111214422034</c:v>
                </c:pt>
                <c:pt idx="61">
                  <c:v>111195169328</c:v>
                </c:pt>
                <c:pt idx="62">
                  <c:v>111182582804</c:v>
                </c:pt>
                <c:pt idx="63">
                  <c:v>111175664659</c:v>
                </c:pt>
                <c:pt idx="64">
                  <c:v>111172581073</c:v>
                </c:pt>
                <c:pt idx="65">
                  <c:v>111168554831</c:v>
                </c:pt>
                <c:pt idx="66">
                  <c:v>111162723632</c:v>
                </c:pt>
                <c:pt idx="67">
                  <c:v>111150233333</c:v>
                </c:pt>
                <c:pt idx="68">
                  <c:v>111131697273</c:v>
                </c:pt>
                <c:pt idx="69">
                  <c:v>111113454386</c:v>
                </c:pt>
                <c:pt idx="70">
                  <c:v>111095033333</c:v>
                </c:pt>
                <c:pt idx="71">
                  <c:v>111079661026</c:v>
                </c:pt>
                <c:pt idx="72">
                  <c:v>111070436920</c:v>
                </c:pt>
                <c:pt idx="73">
                  <c:v>111061757179</c:v>
                </c:pt>
                <c:pt idx="74">
                  <c:v>111049813333</c:v>
                </c:pt>
                <c:pt idx="75">
                  <c:v>111035925182</c:v>
                </c:pt>
                <c:pt idx="76">
                  <c:v>111019527249</c:v>
                </c:pt>
                <c:pt idx="77">
                  <c:v>111006482540</c:v>
                </c:pt>
                <c:pt idx="78">
                  <c:v>111000360502</c:v>
                </c:pt>
                <c:pt idx="79">
                  <c:v>111005331714</c:v>
                </c:pt>
                <c:pt idx="80">
                  <c:v>111012470219</c:v>
                </c:pt>
                <c:pt idx="81">
                  <c:v>111019245767</c:v>
                </c:pt>
                <c:pt idx="82">
                  <c:v>111034217521</c:v>
                </c:pt>
                <c:pt idx="83">
                  <c:v>111047834913</c:v>
                </c:pt>
                <c:pt idx="84">
                  <c:v>111060075706</c:v>
                </c:pt>
                <c:pt idx="85">
                  <c:v>111069924214</c:v>
                </c:pt>
                <c:pt idx="86">
                  <c:v>111083425397</c:v>
                </c:pt>
                <c:pt idx="87">
                  <c:v>111098644444</c:v>
                </c:pt>
                <c:pt idx="88">
                  <c:v>111113379661</c:v>
                </c:pt>
                <c:pt idx="89">
                  <c:v>111126143939</c:v>
                </c:pt>
                <c:pt idx="90">
                  <c:v>111139294242</c:v>
                </c:pt>
                <c:pt idx="91">
                  <c:v>111150397523</c:v>
                </c:pt>
                <c:pt idx="92">
                  <c:v>111165647766</c:v>
                </c:pt>
                <c:pt idx="93">
                  <c:v>111172987333</c:v>
                </c:pt>
                <c:pt idx="94">
                  <c:v>111177394536</c:v>
                </c:pt>
                <c:pt idx="95">
                  <c:v>111174647333</c:v>
                </c:pt>
                <c:pt idx="96">
                  <c:v>111182664359</c:v>
                </c:pt>
                <c:pt idx="97">
                  <c:v>111199117216</c:v>
                </c:pt>
                <c:pt idx="98">
                  <c:v>111217776404</c:v>
                </c:pt>
                <c:pt idx="99">
                  <c:v>111234800165</c:v>
                </c:pt>
                <c:pt idx="100">
                  <c:v>111253365929</c:v>
                </c:pt>
                <c:pt idx="101">
                  <c:v>111268951266</c:v>
                </c:pt>
                <c:pt idx="102">
                  <c:v>111282458039</c:v>
                </c:pt>
                <c:pt idx="103">
                  <c:v>111289902443</c:v>
                </c:pt>
                <c:pt idx="104">
                  <c:v>111282089394</c:v>
                </c:pt>
                <c:pt idx="105">
                  <c:v>111282113786</c:v>
                </c:pt>
                <c:pt idx="106">
                  <c:v>111282708156</c:v>
                </c:pt>
                <c:pt idx="107">
                  <c:v>111283271304</c:v>
                </c:pt>
                <c:pt idx="108">
                  <c:v>111283132722</c:v>
                </c:pt>
                <c:pt idx="109">
                  <c:v>111283503234</c:v>
                </c:pt>
                <c:pt idx="110">
                  <c:v>111277871084</c:v>
                </c:pt>
                <c:pt idx="111">
                  <c:v>111268690792</c:v>
                </c:pt>
                <c:pt idx="112">
                  <c:v>111280839095</c:v>
                </c:pt>
                <c:pt idx="113">
                  <c:v>111285924892</c:v>
                </c:pt>
                <c:pt idx="114">
                  <c:v>111285519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8327"/>
        <c:axId val="78527364"/>
      </c:lineChart>
      <c:catAx>
        <c:axId val="7978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594028287061289"/>
              <c:y val="0.885052571753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7364"/>
        <c:crossesAt val="0"/>
        <c:auto val="1"/>
        <c:lblAlgn val="ctr"/>
        <c:lblOffset val="100"/>
        <c:noMultiLvlLbl val="0"/>
      </c:catAx>
      <c:valAx>
        <c:axId val="78527364"/>
        <c:scaling>
          <c:orientation val="minMax"/>
          <c:max val="112000000000"/>
          <c:min val="1109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0131482451545312"/>
              <c:y val="0.0355214549587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8327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dbdb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FIRENZE-VAIANO - LATITUDINE</a:t>
            </a:r>
          </a:p>
        </c:rich>
      </c:tx>
      <c:layout>
        <c:manualLayout>
          <c:xMode val="edge"/>
          <c:yMode val="edge"/>
          <c:x val="0.313585183626223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37409239188"/>
          <c:y val="0.100920028308563"/>
          <c:w val="0.972219299168684"/>
          <c:h val="0.899079971691437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renze-Vaiano'!$B$2:$B$116</c:f>
              <c:numCache>
                <c:formatCode>General</c:formatCode>
                <c:ptCount val="115"/>
                <c:pt idx="0">
                  <c:v>437991556129</c:v>
                </c:pt>
                <c:pt idx="1">
                  <c:v>438008473164</c:v>
                </c:pt>
                <c:pt idx="2">
                  <c:v>438021461443</c:v>
                </c:pt>
                <c:pt idx="3">
                  <c:v>438037156078</c:v>
                </c:pt>
                <c:pt idx="4">
                  <c:v>438044980719</c:v>
                </c:pt>
                <c:pt idx="5">
                  <c:v>438052956970</c:v>
                </c:pt>
                <c:pt idx="6">
                  <c:v>438062496405</c:v>
                </c:pt>
                <c:pt idx="7">
                  <c:v>438071760929</c:v>
                </c:pt>
                <c:pt idx="8">
                  <c:v>438073375817</c:v>
                </c:pt>
                <c:pt idx="9">
                  <c:v>438079890071</c:v>
                </c:pt>
                <c:pt idx="10">
                  <c:v>438086916296</c:v>
                </c:pt>
                <c:pt idx="11">
                  <c:v>438094051550</c:v>
                </c:pt>
                <c:pt idx="12">
                  <c:v>438100362791</c:v>
                </c:pt>
                <c:pt idx="13">
                  <c:v>438103472963</c:v>
                </c:pt>
                <c:pt idx="14">
                  <c:v>438106368148</c:v>
                </c:pt>
                <c:pt idx="15">
                  <c:v>438112475177</c:v>
                </c:pt>
                <c:pt idx="16">
                  <c:v>438115243798</c:v>
                </c:pt>
                <c:pt idx="17">
                  <c:v>438116880000</c:v>
                </c:pt>
                <c:pt idx="18">
                  <c:v>438121196259</c:v>
                </c:pt>
                <c:pt idx="19">
                  <c:v>438127981643</c:v>
                </c:pt>
                <c:pt idx="20">
                  <c:v>438139177684</c:v>
                </c:pt>
                <c:pt idx="21">
                  <c:v>438153373256</c:v>
                </c:pt>
                <c:pt idx="22">
                  <c:v>438164919858</c:v>
                </c:pt>
                <c:pt idx="23">
                  <c:v>438175010131</c:v>
                </c:pt>
                <c:pt idx="24">
                  <c:v>438186814706</c:v>
                </c:pt>
                <c:pt idx="25">
                  <c:v>438201548182</c:v>
                </c:pt>
                <c:pt idx="26">
                  <c:v>438217249123</c:v>
                </c:pt>
                <c:pt idx="27">
                  <c:v>438232089091</c:v>
                </c:pt>
                <c:pt idx="28">
                  <c:v>438244462727</c:v>
                </c:pt>
                <c:pt idx="29">
                  <c:v>438254969394</c:v>
                </c:pt>
                <c:pt idx="30">
                  <c:v>438265028105</c:v>
                </c:pt>
                <c:pt idx="31">
                  <c:v>438272354965</c:v>
                </c:pt>
                <c:pt idx="32">
                  <c:v>438279442655</c:v>
                </c:pt>
                <c:pt idx="33">
                  <c:v>438292627778</c:v>
                </c:pt>
                <c:pt idx="34">
                  <c:v>438307169298</c:v>
                </c:pt>
                <c:pt idx="35">
                  <c:v>438322330055</c:v>
                </c:pt>
                <c:pt idx="36">
                  <c:v>438340353216</c:v>
                </c:pt>
                <c:pt idx="37">
                  <c:v>438358371429</c:v>
                </c:pt>
                <c:pt idx="38">
                  <c:v>438375847585</c:v>
                </c:pt>
                <c:pt idx="39">
                  <c:v>438393266923</c:v>
                </c:pt>
                <c:pt idx="40">
                  <c:v>438407230791</c:v>
                </c:pt>
                <c:pt idx="41">
                  <c:v>438419037209</c:v>
                </c:pt>
                <c:pt idx="42">
                  <c:v>438431944218</c:v>
                </c:pt>
                <c:pt idx="43">
                  <c:v>438444694093</c:v>
                </c:pt>
                <c:pt idx="44">
                  <c:v>438455740523</c:v>
                </c:pt>
                <c:pt idx="45">
                  <c:v>438465892398</c:v>
                </c:pt>
                <c:pt idx="46">
                  <c:v>438472642350</c:v>
                </c:pt>
                <c:pt idx="47">
                  <c:v>438478975887</c:v>
                </c:pt>
                <c:pt idx="48">
                  <c:v>438486810131</c:v>
                </c:pt>
                <c:pt idx="49">
                  <c:v>438494212264</c:v>
                </c:pt>
                <c:pt idx="50">
                  <c:v>438502020126</c:v>
                </c:pt>
                <c:pt idx="51">
                  <c:v>438509756364</c:v>
                </c:pt>
                <c:pt idx="52">
                  <c:v>438516365196</c:v>
                </c:pt>
                <c:pt idx="53">
                  <c:v>438523619002</c:v>
                </c:pt>
                <c:pt idx="54">
                  <c:v>438538790338</c:v>
                </c:pt>
                <c:pt idx="55">
                  <c:v>438555452283</c:v>
                </c:pt>
                <c:pt idx="56">
                  <c:v>438569222456</c:v>
                </c:pt>
                <c:pt idx="57">
                  <c:v>438586963420</c:v>
                </c:pt>
                <c:pt idx="58">
                  <c:v>438602119029</c:v>
                </c:pt>
                <c:pt idx="59">
                  <c:v>438614345359</c:v>
                </c:pt>
                <c:pt idx="60">
                  <c:v>438628209887</c:v>
                </c:pt>
                <c:pt idx="61">
                  <c:v>438636244258</c:v>
                </c:pt>
                <c:pt idx="62">
                  <c:v>438645134921</c:v>
                </c:pt>
                <c:pt idx="63">
                  <c:v>438660602008</c:v>
                </c:pt>
                <c:pt idx="64">
                  <c:v>438679300000</c:v>
                </c:pt>
                <c:pt idx="65">
                  <c:v>438696414251</c:v>
                </c:pt>
                <c:pt idx="66">
                  <c:v>438714225124</c:v>
                </c:pt>
                <c:pt idx="67">
                  <c:v>438725189303</c:v>
                </c:pt>
                <c:pt idx="68">
                  <c:v>438727769091</c:v>
                </c:pt>
                <c:pt idx="69">
                  <c:v>438731659649</c:v>
                </c:pt>
                <c:pt idx="70">
                  <c:v>438736161438</c:v>
                </c:pt>
                <c:pt idx="71">
                  <c:v>438746022051</c:v>
                </c:pt>
                <c:pt idx="72">
                  <c:v>438758592827</c:v>
                </c:pt>
                <c:pt idx="73">
                  <c:v>438775849744</c:v>
                </c:pt>
                <c:pt idx="74">
                  <c:v>438790679697</c:v>
                </c:pt>
                <c:pt idx="75">
                  <c:v>438800386496</c:v>
                </c:pt>
                <c:pt idx="76">
                  <c:v>438810730952</c:v>
                </c:pt>
                <c:pt idx="77">
                  <c:v>438822341799</c:v>
                </c:pt>
                <c:pt idx="78">
                  <c:v>438840721233</c:v>
                </c:pt>
                <c:pt idx="79">
                  <c:v>438856955238</c:v>
                </c:pt>
                <c:pt idx="80">
                  <c:v>438874068579</c:v>
                </c:pt>
                <c:pt idx="81">
                  <c:v>438890657407</c:v>
                </c:pt>
                <c:pt idx="82">
                  <c:v>438905302479</c:v>
                </c:pt>
                <c:pt idx="83">
                  <c:v>438907885308</c:v>
                </c:pt>
                <c:pt idx="84">
                  <c:v>438924469774</c:v>
                </c:pt>
                <c:pt idx="85">
                  <c:v>438939182390</c:v>
                </c:pt>
                <c:pt idx="86">
                  <c:v>438953496825</c:v>
                </c:pt>
                <c:pt idx="87">
                  <c:v>438963885380</c:v>
                </c:pt>
                <c:pt idx="88">
                  <c:v>438975101412</c:v>
                </c:pt>
                <c:pt idx="89">
                  <c:v>438987732121</c:v>
                </c:pt>
                <c:pt idx="90">
                  <c:v>439001016061</c:v>
                </c:pt>
                <c:pt idx="91">
                  <c:v>439014588288</c:v>
                </c:pt>
                <c:pt idx="92">
                  <c:v>439029481959</c:v>
                </c:pt>
                <c:pt idx="93">
                  <c:v>439042512000</c:v>
                </c:pt>
                <c:pt idx="94">
                  <c:v>439061427869</c:v>
                </c:pt>
                <c:pt idx="95">
                  <c:v>439079196889</c:v>
                </c:pt>
                <c:pt idx="96">
                  <c:v>439094537949</c:v>
                </c:pt>
                <c:pt idx="97">
                  <c:v>439101726923</c:v>
                </c:pt>
                <c:pt idx="98">
                  <c:v>439104476217</c:v>
                </c:pt>
                <c:pt idx="99">
                  <c:v>439109528383</c:v>
                </c:pt>
                <c:pt idx="100">
                  <c:v>439110456047</c:v>
                </c:pt>
                <c:pt idx="101">
                  <c:v>439115620886</c:v>
                </c:pt>
                <c:pt idx="102">
                  <c:v>439129577843</c:v>
                </c:pt>
                <c:pt idx="103">
                  <c:v>439142012931</c:v>
                </c:pt>
                <c:pt idx="104">
                  <c:v>439162169264</c:v>
                </c:pt>
                <c:pt idx="105">
                  <c:v>439179619342</c:v>
                </c:pt>
                <c:pt idx="106">
                  <c:v>439198398936</c:v>
                </c:pt>
                <c:pt idx="107">
                  <c:v>439218075507</c:v>
                </c:pt>
                <c:pt idx="108">
                  <c:v>439233996789</c:v>
                </c:pt>
                <c:pt idx="109">
                  <c:v>439253345522</c:v>
                </c:pt>
                <c:pt idx="110">
                  <c:v>439269530924</c:v>
                </c:pt>
                <c:pt idx="111">
                  <c:v>439280795396</c:v>
                </c:pt>
                <c:pt idx="112">
                  <c:v>439301237654</c:v>
                </c:pt>
                <c:pt idx="113">
                  <c:v>439317556061</c:v>
                </c:pt>
                <c:pt idx="114">
                  <c:v>439335828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7625"/>
        <c:axId val="16724890"/>
      </c:lineChart>
      <c:catAx>
        <c:axId val="9927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ri</a:t>
                </a:r>
              </a:p>
            </c:rich>
          </c:tx>
          <c:layout>
            <c:manualLayout>
              <c:xMode val="edge"/>
              <c:yMode val="edge"/>
              <c:x val="0.0711354309165527"/>
              <c:y val="0.885350318471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4890"/>
        <c:crossesAt val="0"/>
        <c:auto val="1"/>
        <c:lblAlgn val="ctr"/>
        <c:lblOffset val="100"/>
        <c:noMultiLvlLbl val="0"/>
      </c:catAx>
      <c:valAx>
        <c:axId val="16724890"/>
        <c:scaling>
          <c:orientation val="minMax"/>
          <c:max val="439500000000"/>
          <c:min val="4378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233610438808797"/>
              <c:y val="0.0353857041755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625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dbdb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3</xdr:row>
      <xdr:rowOff>47160</xdr:rowOff>
    </xdr:from>
    <xdr:to>
      <xdr:col>19</xdr:col>
      <xdr:colOff>45360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7233480" y="475920"/>
        <a:ext cx="6781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21</xdr:row>
      <xdr:rowOff>86040</xdr:rowOff>
    </xdr:from>
    <xdr:to>
      <xdr:col>19</xdr:col>
      <xdr:colOff>463680</xdr:colOff>
      <xdr:row>39</xdr:row>
      <xdr:rowOff>47520</xdr:rowOff>
    </xdr:to>
    <xdr:graphicFrame>
      <xdr:nvGraphicFramePr>
        <xdr:cNvPr id="1" name="Chart 2"/>
        <xdr:cNvGraphicFramePr/>
      </xdr:nvGraphicFramePr>
      <xdr:xfrm>
        <a:off x="7263720" y="3086280"/>
        <a:ext cx="6761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920</xdr:colOff>
      <xdr:row>40</xdr:row>
      <xdr:rowOff>19080</xdr:rowOff>
    </xdr:from>
    <xdr:to>
      <xdr:col>19</xdr:col>
      <xdr:colOff>443520</xdr:colOff>
      <xdr:row>57</xdr:row>
      <xdr:rowOff>123840</xdr:rowOff>
    </xdr:to>
    <xdr:graphicFrame>
      <xdr:nvGraphicFramePr>
        <xdr:cNvPr id="2" name="Chart 3"/>
        <xdr:cNvGraphicFramePr/>
      </xdr:nvGraphicFramePr>
      <xdr:xfrm>
        <a:off x="7283880" y="5734080"/>
        <a:ext cx="6721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10520</xdr:colOff>
      <xdr:row>72</xdr:row>
      <xdr:rowOff>86040</xdr:rowOff>
    </xdr:from>
    <xdr:to>
      <xdr:col>19</xdr:col>
      <xdr:colOff>543960</xdr:colOff>
      <xdr:row>90</xdr:row>
      <xdr:rowOff>47520</xdr:rowOff>
    </xdr:to>
    <xdr:graphicFrame>
      <xdr:nvGraphicFramePr>
        <xdr:cNvPr id="3" name="Chart 4"/>
        <xdr:cNvGraphicFramePr/>
      </xdr:nvGraphicFramePr>
      <xdr:xfrm>
        <a:off x="7233480" y="10373040"/>
        <a:ext cx="6872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75</xdr:row>
      <xdr:rowOff>133200</xdr:rowOff>
    </xdr:from>
    <xdr:to>
      <xdr:col>15</xdr:col>
      <xdr:colOff>201960</xdr:colOff>
      <xdr:row>77</xdr:row>
      <xdr:rowOff>47520</xdr:rowOff>
    </xdr:to>
    <xdr:sp>
      <xdr:nvSpPr>
        <xdr:cNvPr id="4" name="Text 5"/>
        <xdr:cNvSpPr/>
      </xdr:nvSpPr>
      <xdr:spPr>
        <a:xfrm>
          <a:off x="10342080" y="10848960"/>
          <a:ext cx="846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86</xdr:row>
      <xdr:rowOff>47520</xdr:rowOff>
    </xdr:from>
    <xdr:to>
      <xdr:col>15</xdr:col>
      <xdr:colOff>352800</xdr:colOff>
      <xdr:row>87</xdr:row>
      <xdr:rowOff>95400</xdr:rowOff>
    </xdr:to>
    <xdr:sp>
      <xdr:nvSpPr>
        <xdr:cNvPr id="5" name="Text 6"/>
        <xdr:cNvSpPr/>
      </xdr:nvSpPr>
      <xdr:spPr>
        <a:xfrm>
          <a:off x="10493280" y="12334680"/>
          <a:ext cx="845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91</xdr:row>
      <xdr:rowOff>0</xdr:rowOff>
    </xdr:from>
    <xdr:to>
      <xdr:col>19</xdr:col>
      <xdr:colOff>533880</xdr:colOff>
      <xdr:row>108</xdr:row>
      <xdr:rowOff>114120</xdr:rowOff>
    </xdr:to>
    <xdr:graphicFrame>
      <xdr:nvGraphicFramePr>
        <xdr:cNvPr id="6" name="Chart 7"/>
        <xdr:cNvGraphicFramePr/>
      </xdr:nvGraphicFramePr>
      <xdr:xfrm>
        <a:off x="7253640" y="13001760"/>
        <a:ext cx="6841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3120</xdr:colOff>
      <xdr:row>93</xdr:row>
      <xdr:rowOff>114480</xdr:rowOff>
    </xdr:from>
    <xdr:to>
      <xdr:col>15</xdr:col>
      <xdr:colOff>262080</xdr:colOff>
      <xdr:row>94</xdr:row>
      <xdr:rowOff>142920</xdr:rowOff>
    </xdr:to>
    <xdr:sp>
      <xdr:nvSpPr>
        <xdr:cNvPr id="7" name="Text 8"/>
        <xdr:cNvSpPr/>
      </xdr:nvSpPr>
      <xdr:spPr>
        <a:xfrm>
          <a:off x="10825200" y="13401720"/>
          <a:ext cx="423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104</xdr:row>
      <xdr:rowOff>95400</xdr:rowOff>
    </xdr:from>
    <xdr:to>
      <xdr:col>15</xdr:col>
      <xdr:colOff>252000</xdr:colOff>
      <xdr:row>105</xdr:row>
      <xdr:rowOff>133200</xdr:rowOff>
    </xdr:to>
    <xdr:sp>
      <xdr:nvSpPr>
        <xdr:cNvPr id="8" name="Text 9"/>
        <xdr:cNvSpPr/>
      </xdr:nvSpPr>
      <xdr:spPr>
        <a:xfrm>
          <a:off x="10815120" y="14954400"/>
          <a:ext cx="423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2" width="10.71"/>
    <col collapsed="false" customWidth="true" hidden="false" outlineLevel="0" max="7" min="7" style="2" width="1.85"/>
    <col collapsed="false" customWidth="true" hidden="false" outlineLevel="0" max="8" min="8" style="2" width="11.28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5" t="n">
        <v>111814115269</v>
      </c>
      <c r="B2" s="5" t="n">
        <v>437991556129</v>
      </c>
      <c r="C2" s="5" t="n">
        <v>18236</v>
      </c>
      <c r="D2" s="6" t="n">
        <v>6.5</v>
      </c>
      <c r="E2" s="1" t="s">
        <v>6</v>
      </c>
      <c r="F2" s="1" t="n">
        <v>0</v>
      </c>
    </row>
    <row r="3" customFormat="false" ht="11.25" hidden="false" customHeight="false" outlineLevel="0" collapsed="false">
      <c r="A3" s="5" t="n">
        <v>111830199153</v>
      </c>
      <c r="B3" s="5" t="n">
        <v>438008473164</v>
      </c>
      <c r="C3" s="5" t="n">
        <v>11807</v>
      </c>
      <c r="D3" s="6" t="n">
        <v>19.3</v>
      </c>
      <c r="E3" s="1" t="s">
        <v>7</v>
      </c>
      <c r="F3" s="1" t="n">
        <v>54</v>
      </c>
    </row>
    <row r="4" customFormat="false" ht="11.25" hidden="false" customHeight="false" outlineLevel="0" collapsed="false">
      <c r="A4" s="5" t="n">
        <v>111841814677</v>
      </c>
      <c r="B4" s="5" t="n">
        <v>438021461443</v>
      </c>
      <c r="C4" s="5" t="n">
        <v>10189</v>
      </c>
      <c r="D4" s="6" t="n">
        <v>17.4</v>
      </c>
      <c r="E4" s="1" t="s">
        <v>8</v>
      </c>
      <c r="F4" s="1" t="n">
        <v>86</v>
      </c>
      <c r="H4" s="7" t="s">
        <v>9</v>
      </c>
      <c r="I4" s="8" t="s">
        <v>10</v>
      </c>
    </row>
    <row r="5" customFormat="false" ht="11.25" hidden="false" customHeight="false" outlineLevel="0" collapsed="false">
      <c r="A5" s="5" t="n">
        <v>111844785490</v>
      </c>
      <c r="B5" s="5" t="n">
        <v>438037156078</v>
      </c>
      <c r="C5" s="5" t="n">
        <v>17492</v>
      </c>
      <c r="D5" s="6" t="n">
        <v>17.9</v>
      </c>
      <c r="E5" s="1" t="s">
        <v>11</v>
      </c>
      <c r="F5" s="1" t="n">
        <v>125</v>
      </c>
      <c r="H5" s="7" t="s">
        <v>12</v>
      </c>
      <c r="I5" s="9" t="s">
        <v>13</v>
      </c>
    </row>
    <row r="6" customFormat="false" ht="11.25" hidden="false" customHeight="false" outlineLevel="0" collapsed="false">
      <c r="A6" s="5" t="n">
        <v>111824838562</v>
      </c>
      <c r="B6" s="5" t="n">
        <v>438044980719</v>
      </c>
      <c r="C6" s="5" t="n">
        <v>24796</v>
      </c>
      <c r="D6" s="6" t="n">
        <v>18.4</v>
      </c>
      <c r="E6" s="1" t="s">
        <v>14</v>
      </c>
      <c r="F6" s="1" t="n">
        <v>159</v>
      </c>
      <c r="H6" s="7" t="s">
        <v>15</v>
      </c>
      <c r="I6" s="8" t="s">
        <v>16</v>
      </c>
    </row>
    <row r="7" customFormat="false" ht="11.25" hidden="false" customHeight="false" outlineLevel="0" collapsed="false">
      <c r="A7" s="5" t="n">
        <v>111809752727</v>
      </c>
      <c r="B7" s="5" t="n">
        <v>438052956970</v>
      </c>
      <c r="C7" s="5" t="n">
        <v>30292</v>
      </c>
      <c r="D7" s="6" t="n">
        <v>14.2</v>
      </c>
      <c r="E7" s="1" t="s">
        <v>17</v>
      </c>
      <c r="F7" s="1" t="n">
        <v>186</v>
      </c>
      <c r="H7" s="7" t="s">
        <v>12</v>
      </c>
      <c r="I7" s="9" t="s">
        <v>18</v>
      </c>
    </row>
    <row r="8" customFormat="false" ht="11.25" hidden="false" customHeight="false" outlineLevel="0" collapsed="false">
      <c r="A8" s="5" t="n">
        <v>111793216993</v>
      </c>
      <c r="B8" s="5" t="n">
        <v>438062496405</v>
      </c>
      <c r="C8" s="5" t="n">
        <v>30773</v>
      </c>
      <c r="D8" s="6" t="n">
        <v>19.3</v>
      </c>
      <c r="E8" s="5" t="n">
        <v>10813</v>
      </c>
      <c r="F8" s="1" t="n">
        <v>213</v>
      </c>
      <c r="H8" s="7" t="s">
        <v>19</v>
      </c>
      <c r="I8" s="8" t="s">
        <v>20</v>
      </c>
    </row>
    <row r="9" customFormat="false" ht="11.25" hidden="false" customHeight="false" outlineLevel="0" collapsed="false">
      <c r="A9" s="5" t="n">
        <v>111777866940</v>
      </c>
      <c r="B9" s="5" t="n">
        <v>438071760929</v>
      </c>
      <c r="C9" s="5" t="n">
        <v>29265</v>
      </c>
      <c r="D9" s="6" t="n">
        <v>20</v>
      </c>
      <c r="E9" s="5" t="n">
        <v>12422</v>
      </c>
      <c r="F9" s="1" t="n">
        <v>242</v>
      </c>
      <c r="H9" s="7" t="s">
        <v>21</v>
      </c>
      <c r="I9" s="8" t="s">
        <v>20</v>
      </c>
    </row>
    <row r="10" customFormat="false" ht="11.25" hidden="false" customHeight="false" outlineLevel="0" collapsed="false">
      <c r="A10" s="5" t="n">
        <v>111759522876</v>
      </c>
      <c r="B10" s="5" t="n">
        <v>438073375817</v>
      </c>
      <c r="C10" s="5" t="n">
        <v>25181</v>
      </c>
      <c r="D10" s="6" t="n">
        <v>18.5</v>
      </c>
      <c r="E10" s="5" t="n">
        <v>13907</v>
      </c>
      <c r="F10" s="1" t="n">
        <v>270</v>
      </c>
      <c r="H10" s="7" t="s">
        <v>22</v>
      </c>
      <c r="I10" s="8" t="s">
        <v>23</v>
      </c>
    </row>
    <row r="11" customFormat="false" ht="11.25" hidden="false" customHeight="false" outlineLevel="0" collapsed="false">
      <c r="A11" s="5" t="n">
        <v>111742974468</v>
      </c>
      <c r="B11" s="5" t="n">
        <v>438079890071</v>
      </c>
      <c r="C11" s="5" t="n">
        <v>21853</v>
      </c>
      <c r="D11" s="6" t="n">
        <v>17.9</v>
      </c>
      <c r="E11" s="5" t="n">
        <v>15422</v>
      </c>
      <c r="F11" s="1" t="n">
        <v>295</v>
      </c>
      <c r="H11" s="7" t="s">
        <v>24</v>
      </c>
      <c r="I11" s="8" t="s">
        <v>25</v>
      </c>
    </row>
    <row r="12" customFormat="false" ht="11.25" hidden="false" customHeight="false" outlineLevel="0" collapsed="false">
      <c r="A12" s="5" t="n">
        <v>111725554815</v>
      </c>
      <c r="B12" s="5" t="n">
        <v>438086916296</v>
      </c>
      <c r="C12" s="5" t="n">
        <v>20013</v>
      </c>
      <c r="D12" s="6" t="n">
        <v>22.7</v>
      </c>
      <c r="E12" s="5" t="n">
        <v>17026</v>
      </c>
      <c r="F12" s="1" t="n">
        <v>319</v>
      </c>
      <c r="H12" s="7" t="s">
        <v>26</v>
      </c>
      <c r="I12" s="8" t="s">
        <v>27</v>
      </c>
    </row>
    <row r="13" customFormat="false" ht="11.25" hidden="false" customHeight="false" outlineLevel="0" collapsed="false">
      <c r="A13" s="5" t="n">
        <v>111708874419</v>
      </c>
      <c r="B13" s="5" t="n">
        <v>438094051550</v>
      </c>
      <c r="C13" s="5" t="n">
        <v>20186</v>
      </c>
      <c r="D13" s="6" t="n">
        <v>22.8</v>
      </c>
      <c r="E13" s="5" t="n">
        <v>18584</v>
      </c>
      <c r="F13" s="1" t="n">
        <v>341</v>
      </c>
      <c r="H13" s="10" t="s">
        <v>28</v>
      </c>
      <c r="I13" s="8" t="s">
        <v>25</v>
      </c>
    </row>
    <row r="14" customFormat="false" ht="11.25" hidden="false" customHeight="false" outlineLevel="0" collapsed="false">
      <c r="A14" s="5" t="n">
        <v>111692180233</v>
      </c>
      <c r="B14" s="5" t="n">
        <v>438100362791</v>
      </c>
      <c r="C14" s="5" t="n">
        <v>24605</v>
      </c>
      <c r="D14" s="6" t="n">
        <v>21.5</v>
      </c>
      <c r="E14" s="5" t="n">
        <v>20098</v>
      </c>
      <c r="F14" s="1" t="n">
        <v>363</v>
      </c>
      <c r="H14" s="10" t="s">
        <v>29</v>
      </c>
      <c r="I14" s="8" t="s">
        <v>30</v>
      </c>
    </row>
    <row r="15" customFormat="false" ht="11.25" hidden="false" customHeight="false" outlineLevel="0" collapsed="false">
      <c r="A15" s="5" t="n">
        <v>111673758148</v>
      </c>
      <c r="B15" s="5" t="n">
        <v>438103472963</v>
      </c>
      <c r="C15" s="5" t="n">
        <v>27892</v>
      </c>
      <c r="D15" s="6" t="n">
        <v>21.7</v>
      </c>
      <c r="E15" s="5" t="n">
        <v>21621</v>
      </c>
      <c r="F15" s="1" t="n">
        <v>386</v>
      </c>
      <c r="H15" s="7" t="s">
        <v>28</v>
      </c>
      <c r="I15" s="8" t="s">
        <v>25</v>
      </c>
    </row>
    <row r="16" customFormat="false" ht="11.25" hidden="false" customHeight="false" outlineLevel="0" collapsed="false">
      <c r="A16" s="5" t="n">
        <v>111656366296</v>
      </c>
      <c r="B16" s="5" t="n">
        <v>438106368148</v>
      </c>
      <c r="C16" s="5" t="n">
        <v>30098</v>
      </c>
      <c r="D16" s="6" t="n">
        <v>21.2</v>
      </c>
      <c r="E16" s="5" t="n">
        <v>23055</v>
      </c>
      <c r="F16" s="1" t="n">
        <v>409</v>
      </c>
      <c r="H16" s="10" t="s">
        <v>31</v>
      </c>
      <c r="I16" s="8" t="s">
        <v>32</v>
      </c>
    </row>
    <row r="17" customFormat="false" ht="11.25" hidden="false" customHeight="false" outlineLevel="0" collapsed="false">
      <c r="A17" s="5" t="n">
        <v>111639029433</v>
      </c>
      <c r="B17" s="5" t="n">
        <v>438112475177</v>
      </c>
      <c r="C17" s="5" t="n">
        <v>31942</v>
      </c>
      <c r="D17" s="6" t="n">
        <v>23.7</v>
      </c>
      <c r="E17" s="5" t="n">
        <v>24605</v>
      </c>
      <c r="F17" s="1" t="n">
        <v>432</v>
      </c>
      <c r="H17" s="10" t="s">
        <v>33</v>
      </c>
      <c r="I17" s="8" t="s">
        <v>34</v>
      </c>
    </row>
    <row r="18" customFormat="false" ht="11.25" hidden="false" customHeight="false" outlineLevel="0" collapsed="false">
      <c r="A18" s="5" t="n">
        <v>111620708527</v>
      </c>
      <c r="B18" s="5" t="n">
        <v>438115243798</v>
      </c>
      <c r="C18" s="5" t="n">
        <v>34124</v>
      </c>
      <c r="D18" s="6" t="n">
        <v>23.7</v>
      </c>
      <c r="E18" s="5" t="n">
        <v>26111</v>
      </c>
      <c r="F18" s="1" t="n">
        <v>455</v>
      </c>
      <c r="H18" s="7" t="s">
        <v>35</v>
      </c>
      <c r="I18" s="8" t="s">
        <v>36</v>
      </c>
    </row>
    <row r="19" customFormat="false" ht="11.25" hidden="false" customHeight="false" outlineLevel="0" collapsed="false">
      <c r="A19" s="5" t="n">
        <v>111602428889</v>
      </c>
      <c r="B19" s="5" t="n">
        <v>438116880000</v>
      </c>
      <c r="C19" s="5" t="n">
        <v>36918</v>
      </c>
      <c r="D19" s="6" t="n">
        <v>22.6</v>
      </c>
      <c r="E19" s="5" t="n">
        <v>27591</v>
      </c>
      <c r="F19" s="1" t="n">
        <v>478</v>
      </c>
      <c r="H19" s="10" t="s">
        <v>28</v>
      </c>
      <c r="I19" s="8" t="s">
        <v>37</v>
      </c>
    </row>
    <row r="20" customFormat="false" ht="11.25" hidden="false" customHeight="false" outlineLevel="0" collapsed="false">
      <c r="A20" s="5" t="n">
        <v>111584219728</v>
      </c>
      <c r="B20" s="5" t="n">
        <v>438121196259</v>
      </c>
      <c r="C20" s="5" t="n">
        <v>34175</v>
      </c>
      <c r="D20" s="6" t="n">
        <v>20.8</v>
      </c>
      <c r="E20" s="5" t="n">
        <v>29130</v>
      </c>
      <c r="F20" s="1" t="n">
        <v>502</v>
      </c>
      <c r="H20" s="10" t="s">
        <v>29</v>
      </c>
      <c r="I20" s="8" t="s">
        <v>38</v>
      </c>
    </row>
    <row r="21" customFormat="false" ht="11.25" hidden="false" customHeight="false" outlineLevel="0" collapsed="false">
      <c r="A21" s="5" t="n">
        <v>111567427295</v>
      </c>
      <c r="B21" s="5" t="n">
        <v>438127981643</v>
      </c>
      <c r="C21" s="5" t="n">
        <v>25377</v>
      </c>
      <c r="D21" s="6" t="n">
        <v>14.8</v>
      </c>
      <c r="E21" s="5" t="n">
        <v>30679</v>
      </c>
      <c r="F21" s="1" t="n">
        <v>532</v>
      </c>
      <c r="H21" s="10" t="s">
        <v>31</v>
      </c>
      <c r="I21" s="8" t="s">
        <v>39</v>
      </c>
    </row>
    <row r="22" customFormat="false" ht="11.25" hidden="false" customHeight="false" outlineLevel="0" collapsed="false">
      <c r="A22" s="5" t="n">
        <v>111555397458</v>
      </c>
      <c r="B22" s="5" t="n">
        <v>438139177684</v>
      </c>
      <c r="C22" s="5" t="n">
        <v>12441</v>
      </c>
      <c r="D22" s="6" t="n">
        <v>16.4</v>
      </c>
      <c r="E22" s="5" t="n">
        <v>32266</v>
      </c>
      <c r="F22" s="1" t="n">
        <v>564</v>
      </c>
      <c r="H22" s="10" t="s">
        <v>33</v>
      </c>
      <c r="I22" s="8" t="s">
        <v>40</v>
      </c>
    </row>
    <row r="23" customFormat="false" ht="11.25" hidden="false" customHeight="false" outlineLevel="0" collapsed="false">
      <c r="A23" s="5" t="n">
        <v>111541662403</v>
      </c>
      <c r="B23" s="5" t="n">
        <v>438153373256</v>
      </c>
      <c r="C23" s="1" t="s">
        <v>41</v>
      </c>
      <c r="D23" s="6" t="n">
        <v>23.2</v>
      </c>
      <c r="E23" s="5" t="n">
        <v>34199</v>
      </c>
      <c r="F23" s="1" t="n">
        <v>590</v>
      </c>
      <c r="H23" s="7" t="s">
        <v>42</v>
      </c>
      <c r="I23" s="9" t="s">
        <v>43</v>
      </c>
    </row>
    <row r="24" customFormat="false" ht="11.25" hidden="false" customHeight="false" outlineLevel="0" collapsed="false">
      <c r="A24" s="5" t="n">
        <v>111527287943</v>
      </c>
      <c r="B24" s="5" t="n">
        <v>438164919858</v>
      </c>
      <c r="C24" s="1" t="s">
        <v>41</v>
      </c>
      <c r="D24" s="6" t="n">
        <v>22.2</v>
      </c>
      <c r="E24" s="5" t="n">
        <v>35927</v>
      </c>
      <c r="F24" s="1" t="n">
        <v>613</v>
      </c>
      <c r="H24" s="7" t="s">
        <v>44</v>
      </c>
      <c r="I24" s="9" t="s">
        <v>45</v>
      </c>
    </row>
    <row r="25" customFormat="false" ht="11.25" hidden="false" customHeight="false" outlineLevel="0" collapsed="false">
      <c r="A25" s="5" t="n">
        <v>111513701961</v>
      </c>
      <c r="B25" s="5" t="n">
        <v>438175010131</v>
      </c>
      <c r="C25" s="5" t="n">
        <v>6743</v>
      </c>
      <c r="D25" s="6" t="n">
        <v>22.7</v>
      </c>
      <c r="E25" s="5" t="n">
        <v>37495</v>
      </c>
      <c r="F25" s="1" t="n">
        <v>638</v>
      </c>
      <c r="H25" s="7" t="s">
        <v>46</v>
      </c>
      <c r="I25" s="9" t="s">
        <v>47</v>
      </c>
    </row>
    <row r="26" customFormat="false" ht="11.25" hidden="false" customHeight="false" outlineLevel="0" collapsed="false">
      <c r="A26" s="5" t="n">
        <v>111497118954</v>
      </c>
      <c r="B26" s="5" t="n">
        <v>438186814706</v>
      </c>
      <c r="C26" s="5" t="n">
        <v>19977</v>
      </c>
      <c r="D26" s="6" t="n">
        <v>23.7</v>
      </c>
      <c r="E26" s="5" t="n">
        <v>39372</v>
      </c>
      <c r="F26" s="1" t="n">
        <v>664</v>
      </c>
      <c r="H26" s="7" t="s">
        <v>48</v>
      </c>
      <c r="I26" s="9" t="s">
        <v>49</v>
      </c>
    </row>
    <row r="27" customFormat="false" ht="11.25" hidden="false" customHeight="false" outlineLevel="0" collapsed="false">
      <c r="A27" s="5" t="n">
        <v>111486445455</v>
      </c>
      <c r="B27" s="5" t="n">
        <v>438201548182</v>
      </c>
      <c r="C27" s="5" t="n">
        <v>30175</v>
      </c>
      <c r="D27" s="6" t="n">
        <v>23.9</v>
      </c>
      <c r="E27" s="5" t="n">
        <v>41229</v>
      </c>
      <c r="F27" s="1" t="n">
        <v>691</v>
      </c>
      <c r="H27" s="7" t="s">
        <v>50</v>
      </c>
      <c r="I27" s="9" t="s">
        <v>51</v>
      </c>
    </row>
    <row r="28" customFormat="false" ht="11.25" hidden="false" customHeight="false" outlineLevel="0" collapsed="false">
      <c r="A28" s="5" t="n">
        <v>111477653509</v>
      </c>
      <c r="B28" s="5" t="n">
        <v>438217249123</v>
      </c>
      <c r="C28" s="5" t="n">
        <v>33239</v>
      </c>
      <c r="D28" s="6" t="n">
        <v>23.2</v>
      </c>
      <c r="E28" s="5" t="n">
        <v>43115</v>
      </c>
      <c r="F28" s="1" t="n">
        <v>720</v>
      </c>
      <c r="H28" s="7" t="s">
        <v>52</v>
      </c>
      <c r="I28" s="9" t="s">
        <v>53</v>
      </c>
    </row>
    <row r="29" customFormat="false" ht="11.25" hidden="false" customHeight="false" outlineLevel="0" collapsed="false">
      <c r="A29" s="5" t="n">
        <v>111467973636</v>
      </c>
      <c r="B29" s="5" t="n">
        <v>438232089091</v>
      </c>
      <c r="C29" s="5" t="n">
        <v>31518</v>
      </c>
      <c r="D29" s="6" t="n">
        <v>22.6</v>
      </c>
      <c r="E29" s="5" t="n">
        <v>44941</v>
      </c>
      <c r="F29" s="1" t="n">
        <v>748</v>
      </c>
    </row>
    <row r="30" customFormat="false" ht="11.25" hidden="false" customHeight="false" outlineLevel="0" collapsed="false">
      <c r="A30" s="5" t="n">
        <v>111453185152</v>
      </c>
      <c r="B30" s="5" t="n">
        <v>438244462727</v>
      </c>
      <c r="C30" s="5" t="n">
        <v>28681</v>
      </c>
      <c r="D30" s="6" t="n">
        <v>21.9</v>
      </c>
      <c r="E30" s="5" t="n">
        <v>46759</v>
      </c>
      <c r="F30" s="1" t="n">
        <v>776</v>
      </c>
    </row>
    <row r="31" customFormat="false" ht="11.25" hidden="false" customHeight="false" outlineLevel="0" collapsed="false">
      <c r="A31" s="5" t="n">
        <v>111439509697</v>
      </c>
      <c r="B31" s="5" t="n">
        <v>438254969394</v>
      </c>
      <c r="C31" s="5" t="n">
        <v>23344</v>
      </c>
      <c r="D31" s="6" t="n">
        <v>20.6</v>
      </c>
      <c r="E31" s="5" t="n">
        <v>48365</v>
      </c>
      <c r="F31" s="1" t="n">
        <v>804</v>
      </c>
    </row>
    <row r="32" customFormat="false" ht="11.25" hidden="false" customHeight="false" outlineLevel="0" collapsed="false">
      <c r="A32" s="5" t="n">
        <v>111424449020</v>
      </c>
      <c r="B32" s="5" t="n">
        <v>438265028105</v>
      </c>
      <c r="C32" s="5" t="n">
        <v>19937</v>
      </c>
      <c r="D32" s="6" t="n">
        <v>21</v>
      </c>
      <c r="E32" s="5" t="n">
        <v>50017</v>
      </c>
      <c r="F32" s="1" t="n">
        <v>831</v>
      </c>
    </row>
    <row r="33" customFormat="false" ht="11.25" hidden="false" customHeight="false" outlineLevel="0" collapsed="false">
      <c r="A33" s="5" t="n">
        <v>111407276241</v>
      </c>
      <c r="B33" s="5" t="n">
        <v>438272354965</v>
      </c>
      <c r="C33" s="5" t="n">
        <v>22022</v>
      </c>
      <c r="D33" s="6" t="n">
        <v>22</v>
      </c>
      <c r="E33" s="5" t="n">
        <v>51621</v>
      </c>
      <c r="F33" s="1" t="n">
        <v>856</v>
      </c>
    </row>
    <row r="34" customFormat="false" ht="11.25" hidden="false" customHeight="false" outlineLevel="0" collapsed="false">
      <c r="A34" s="5" t="n">
        <v>111391348588</v>
      </c>
      <c r="B34" s="5" t="n">
        <v>438279442655</v>
      </c>
      <c r="C34" s="5" t="n">
        <v>28395</v>
      </c>
      <c r="D34" s="6" t="n">
        <v>19.8</v>
      </c>
      <c r="E34" s="5" t="n">
        <v>53126</v>
      </c>
      <c r="F34" s="1" t="n">
        <v>883</v>
      </c>
    </row>
    <row r="35" customFormat="false" ht="11.25" hidden="false" customHeight="false" outlineLevel="0" collapsed="false">
      <c r="A35" s="5" t="n">
        <v>111379128758</v>
      </c>
      <c r="B35" s="5" t="n">
        <v>438292627778</v>
      </c>
      <c r="C35" s="5" t="n">
        <v>33885</v>
      </c>
      <c r="D35" s="6" t="n">
        <v>23.5</v>
      </c>
      <c r="E35" s="5" t="n">
        <v>54892</v>
      </c>
      <c r="F35" s="1" t="n">
        <v>911</v>
      </c>
    </row>
    <row r="36" customFormat="false" ht="11.25" hidden="false" customHeight="false" outlineLevel="0" collapsed="false">
      <c r="A36" s="5" t="n">
        <v>111366940936</v>
      </c>
      <c r="B36" s="5" t="n">
        <v>438307169298</v>
      </c>
      <c r="C36" s="5" t="n">
        <v>39099</v>
      </c>
      <c r="D36" s="6" t="n">
        <v>23.1</v>
      </c>
      <c r="E36" s="5" t="n">
        <v>56784</v>
      </c>
      <c r="F36" s="1" t="n">
        <v>939</v>
      </c>
    </row>
    <row r="37" customFormat="false" ht="11.25" hidden="false" customHeight="false" outlineLevel="0" collapsed="false">
      <c r="A37" s="5" t="n">
        <v>111358243169</v>
      </c>
      <c r="B37" s="5" t="n">
        <v>438322330055</v>
      </c>
      <c r="C37" s="5" t="n">
        <v>43856</v>
      </c>
      <c r="D37" s="6" t="n">
        <v>22.7</v>
      </c>
      <c r="E37" s="5" t="n">
        <v>58612</v>
      </c>
      <c r="F37" s="1" t="n">
        <v>969</v>
      </c>
    </row>
    <row r="38" customFormat="false" ht="11.25" hidden="false" customHeight="false" outlineLevel="0" collapsed="false">
      <c r="A38" s="5" t="n">
        <v>111359873392</v>
      </c>
      <c r="B38" s="5" t="n">
        <v>438340353216</v>
      </c>
      <c r="C38" s="5" t="n">
        <v>47779</v>
      </c>
      <c r="D38" s="6" t="n">
        <v>24.4</v>
      </c>
      <c r="E38" s="5" t="n">
        <v>60623</v>
      </c>
      <c r="F38" s="1" t="n">
        <v>999</v>
      </c>
    </row>
    <row r="39" customFormat="false" ht="11.25" hidden="false" customHeight="false" outlineLevel="0" collapsed="false">
      <c r="A39" s="5" t="n">
        <v>111364498148</v>
      </c>
      <c r="B39" s="5" t="n">
        <v>438358371429</v>
      </c>
      <c r="C39" s="5" t="n">
        <v>50531</v>
      </c>
      <c r="D39" s="6" t="n">
        <v>22.9</v>
      </c>
      <c r="E39" s="5" t="n">
        <v>62663</v>
      </c>
      <c r="F39" s="1" t="n">
        <v>1029</v>
      </c>
    </row>
    <row r="40" customFormat="false" ht="11.25" hidden="false" customHeight="false" outlineLevel="0" collapsed="false">
      <c r="A40" s="5" t="n">
        <v>111368709662</v>
      </c>
      <c r="B40" s="5" t="n">
        <v>438375847585</v>
      </c>
      <c r="C40" s="5" t="n">
        <v>52234</v>
      </c>
      <c r="D40" s="6" t="n">
        <v>20</v>
      </c>
      <c r="E40" s="5" t="n">
        <v>64638</v>
      </c>
      <c r="F40" s="1" t="n">
        <v>1063</v>
      </c>
    </row>
    <row r="41" customFormat="false" ht="11.25" hidden="false" customHeight="false" outlineLevel="0" collapsed="false">
      <c r="A41" s="5" t="n">
        <v>111374701282</v>
      </c>
      <c r="B41" s="5" t="n">
        <v>438393266923</v>
      </c>
      <c r="C41" s="5" t="n">
        <v>50709</v>
      </c>
      <c r="D41" s="6" t="n">
        <v>20.8</v>
      </c>
      <c r="E41" s="5" t="n">
        <v>66636</v>
      </c>
      <c r="F41" s="1" t="n">
        <v>1097</v>
      </c>
    </row>
    <row r="42" customFormat="false" ht="11.25" hidden="false" customHeight="false" outlineLevel="0" collapsed="false">
      <c r="A42" s="5" t="n">
        <v>111385184746</v>
      </c>
      <c r="B42" s="5" t="n">
        <v>438407230791</v>
      </c>
      <c r="C42" s="5" t="n">
        <v>46319</v>
      </c>
      <c r="D42" s="6" t="n">
        <v>19.7</v>
      </c>
      <c r="E42" s="5" t="n">
        <v>68405</v>
      </c>
      <c r="F42" s="1" t="n">
        <v>1128</v>
      </c>
      <c r="G42" s="2" t="s">
        <v>54</v>
      </c>
      <c r="H42" s="2" t="s">
        <v>54</v>
      </c>
    </row>
    <row r="43" customFormat="false" ht="11.25" hidden="false" customHeight="false" outlineLevel="0" collapsed="false">
      <c r="A43" s="5" t="n">
        <v>111399956202</v>
      </c>
      <c r="B43" s="5" t="n">
        <v>438419037209</v>
      </c>
      <c r="C43" s="5" t="n">
        <v>41481</v>
      </c>
      <c r="D43" s="6" t="n">
        <v>27.6</v>
      </c>
      <c r="E43" s="5" t="n">
        <v>70176</v>
      </c>
      <c r="F43" s="1" t="n">
        <v>1154</v>
      </c>
      <c r="G43" s="2" t="s">
        <v>54</v>
      </c>
    </row>
    <row r="44" customFormat="false" ht="11.25" hidden="false" customHeight="false" outlineLevel="0" collapsed="false">
      <c r="A44" s="5" t="n">
        <v>111413485034</v>
      </c>
      <c r="B44" s="5" t="n">
        <v>438431944218</v>
      </c>
      <c r="C44" s="5" t="n">
        <v>35842</v>
      </c>
      <c r="D44" s="6" t="n">
        <v>26.1</v>
      </c>
      <c r="E44" s="5" t="n">
        <v>71977</v>
      </c>
      <c r="F44" s="1" t="n">
        <v>1178</v>
      </c>
      <c r="G44" s="2" t="s">
        <v>54</v>
      </c>
    </row>
    <row r="45" customFormat="false" ht="11.25" hidden="false" customHeight="false" outlineLevel="0" collapsed="false">
      <c r="A45" s="5" t="n">
        <v>111417786076</v>
      </c>
      <c r="B45" s="5" t="n">
        <v>438444694093</v>
      </c>
      <c r="C45" s="5" t="n">
        <v>29303</v>
      </c>
      <c r="D45" s="6" t="n">
        <v>21.2</v>
      </c>
      <c r="E45" s="5" t="n">
        <v>73440</v>
      </c>
      <c r="F45" s="1" t="n">
        <v>1210</v>
      </c>
      <c r="G45" s="2" t="s">
        <v>54</v>
      </c>
    </row>
    <row r="46" customFormat="false" ht="11.25" hidden="false" customHeight="false" outlineLevel="0" collapsed="false">
      <c r="A46" s="5" t="n">
        <v>111399320261</v>
      </c>
      <c r="B46" s="5" t="n">
        <v>438455740523</v>
      </c>
      <c r="C46" s="5" t="n">
        <v>23317</v>
      </c>
      <c r="D46" s="6" t="n">
        <v>21.8</v>
      </c>
      <c r="E46" s="5" t="n">
        <v>75370</v>
      </c>
      <c r="F46" s="1" t="n">
        <v>1243</v>
      </c>
      <c r="G46" s="2" t="s">
        <v>54</v>
      </c>
    </row>
    <row r="47" customFormat="false" ht="11.25" hidden="false" customHeight="false" outlineLevel="0" collapsed="false">
      <c r="A47" s="5" t="n">
        <v>111382807602</v>
      </c>
      <c r="B47" s="5" t="n">
        <v>438465892398</v>
      </c>
      <c r="C47" s="5" t="n">
        <v>22135</v>
      </c>
      <c r="D47" s="6" t="n">
        <v>21.4</v>
      </c>
      <c r="E47" s="5" t="n">
        <v>77112</v>
      </c>
      <c r="F47" s="1" t="n">
        <v>1271</v>
      </c>
      <c r="G47" s="2" t="s">
        <v>54</v>
      </c>
    </row>
    <row r="48" customFormat="false" ht="11.25" hidden="false" customHeight="false" outlineLevel="0" collapsed="false">
      <c r="A48" s="5" t="n">
        <v>111366587158</v>
      </c>
      <c r="B48" s="5" t="n">
        <v>438472642350</v>
      </c>
      <c r="C48" s="5" t="n">
        <v>24331</v>
      </c>
      <c r="D48" s="6" t="n">
        <v>17.2</v>
      </c>
      <c r="E48" s="5" t="n">
        <v>78616</v>
      </c>
      <c r="F48" s="1" t="n">
        <v>1301</v>
      </c>
      <c r="G48" s="2" t="s">
        <v>54</v>
      </c>
    </row>
    <row r="49" customFormat="false" ht="11.25" hidden="false" customHeight="false" outlineLevel="0" collapsed="false">
      <c r="A49" s="5" t="n">
        <v>111350151773</v>
      </c>
      <c r="B49" s="5" t="n">
        <v>438478975887</v>
      </c>
      <c r="C49" s="5" t="n">
        <v>26665</v>
      </c>
      <c r="D49" s="6" t="n">
        <v>21.4</v>
      </c>
      <c r="E49" s="5" t="n">
        <v>80112</v>
      </c>
      <c r="F49" s="1" t="n">
        <v>1328</v>
      </c>
      <c r="G49" s="2" t="s">
        <v>54</v>
      </c>
    </row>
    <row r="50" customFormat="false" ht="11.25" hidden="false" customHeight="false" outlineLevel="0" collapsed="false">
      <c r="A50" s="5" t="n">
        <v>111333031373</v>
      </c>
      <c r="B50" s="5" t="n">
        <v>438486810131</v>
      </c>
      <c r="C50" s="5" t="n">
        <v>27819</v>
      </c>
      <c r="D50" s="6" t="n">
        <v>20.3</v>
      </c>
      <c r="E50" s="5" t="n">
        <v>81741</v>
      </c>
      <c r="F50" s="1" t="n">
        <v>1353</v>
      </c>
      <c r="G50" s="2" t="s">
        <v>54</v>
      </c>
    </row>
    <row r="51" customFormat="false" ht="11.25" hidden="false" customHeight="false" outlineLevel="0" collapsed="false">
      <c r="A51" s="5" t="n">
        <v>111316103145</v>
      </c>
      <c r="B51" s="5" t="n">
        <v>438494212264</v>
      </c>
      <c r="C51" s="5" t="n">
        <v>30327</v>
      </c>
      <c r="D51" s="6" t="n">
        <v>19.7</v>
      </c>
      <c r="E51" s="5" t="n">
        <v>83330</v>
      </c>
      <c r="F51" s="1" t="n">
        <v>1380</v>
      </c>
      <c r="G51" s="2" t="s">
        <v>54</v>
      </c>
    </row>
    <row r="52" customFormat="false" ht="11.25" hidden="false" customHeight="false" outlineLevel="0" collapsed="false">
      <c r="A52" s="5" t="n">
        <v>111299499057</v>
      </c>
      <c r="B52" s="5" t="n">
        <v>438502020126</v>
      </c>
      <c r="C52" s="5" t="n">
        <v>33293</v>
      </c>
      <c r="D52" s="6" t="n">
        <v>19.8</v>
      </c>
      <c r="E52" s="5" t="n">
        <v>84923</v>
      </c>
      <c r="F52" s="1" t="n">
        <v>1407</v>
      </c>
      <c r="G52" s="2" t="s">
        <v>54</v>
      </c>
    </row>
    <row r="53" customFormat="false" ht="11.25" hidden="false" customHeight="false" outlineLevel="0" collapsed="false">
      <c r="A53" s="5" t="n">
        <v>111282764242</v>
      </c>
      <c r="B53" s="5" t="n">
        <v>438509756364</v>
      </c>
      <c r="C53" s="5" t="n">
        <v>36410</v>
      </c>
      <c r="D53" s="6" t="n">
        <v>19.2</v>
      </c>
      <c r="E53" s="5" t="n">
        <v>86519</v>
      </c>
      <c r="F53" s="1" t="n">
        <v>1434</v>
      </c>
      <c r="G53" s="2" t="s">
        <v>54</v>
      </c>
    </row>
    <row r="54" customFormat="false" ht="11.25" hidden="false" customHeight="false" outlineLevel="0" collapsed="false">
      <c r="A54" s="5" t="n">
        <v>111264509069</v>
      </c>
      <c r="B54" s="5" t="n">
        <v>438516365196</v>
      </c>
      <c r="C54" s="5" t="n">
        <v>38506</v>
      </c>
      <c r="D54" s="6" t="n">
        <v>15</v>
      </c>
      <c r="E54" s="5" t="n">
        <v>88159</v>
      </c>
      <c r="F54" s="1" t="n">
        <v>1466</v>
      </c>
      <c r="G54" s="2" t="s">
        <v>54</v>
      </c>
    </row>
    <row r="55" customFormat="false" ht="11.25" hidden="false" customHeight="false" outlineLevel="0" collapsed="false">
      <c r="A55" s="5" t="n">
        <v>111246612238</v>
      </c>
      <c r="B55" s="5" t="n">
        <v>438523619002</v>
      </c>
      <c r="C55" s="5" t="n">
        <v>39799</v>
      </c>
      <c r="D55" s="6" t="n">
        <v>15.8</v>
      </c>
      <c r="E55" s="5" t="n">
        <v>89808</v>
      </c>
      <c r="F55" s="1" t="n">
        <v>1535</v>
      </c>
      <c r="G55" s="2" t="s">
        <v>54</v>
      </c>
    </row>
    <row r="56" customFormat="false" ht="11.25" hidden="false" customHeight="false" outlineLevel="0" collapsed="false">
      <c r="A56" s="5" t="n">
        <v>111244970290</v>
      </c>
      <c r="B56" s="5" t="n">
        <v>438538790338</v>
      </c>
      <c r="C56" s="5" t="n">
        <v>39376</v>
      </c>
      <c r="D56" s="6" t="n">
        <v>16.5</v>
      </c>
      <c r="E56" s="5" t="n">
        <v>91502</v>
      </c>
      <c r="F56" s="1" t="n">
        <v>1605</v>
      </c>
      <c r="G56" s="2" t="s">
        <v>54</v>
      </c>
    </row>
    <row r="57" customFormat="false" ht="11.25" hidden="false" customHeight="false" outlineLevel="0" collapsed="false">
      <c r="A57" s="5" t="n">
        <v>111243474201</v>
      </c>
      <c r="B57" s="5" t="n">
        <v>438555452283</v>
      </c>
      <c r="C57" s="5" t="n">
        <v>38317</v>
      </c>
      <c r="D57" s="6" t="n">
        <v>17</v>
      </c>
      <c r="E57" s="5" t="n">
        <v>93363</v>
      </c>
      <c r="F57" s="1" t="n">
        <v>1641</v>
      </c>
      <c r="G57" s="2" t="s">
        <v>54</v>
      </c>
    </row>
    <row r="58" customFormat="false" ht="11.25" hidden="false" customHeight="false" outlineLevel="0" collapsed="false">
      <c r="A58" s="5" t="n">
        <v>111234155088</v>
      </c>
      <c r="B58" s="5" t="n">
        <v>438569222456</v>
      </c>
      <c r="C58" s="5" t="n">
        <v>40307</v>
      </c>
      <c r="D58" s="6" t="n">
        <v>14.2</v>
      </c>
      <c r="E58" s="5" t="n">
        <v>95069</v>
      </c>
      <c r="F58" s="1" t="n">
        <v>1683</v>
      </c>
      <c r="G58" s="2" t="s">
        <v>54</v>
      </c>
    </row>
    <row r="59" customFormat="false" ht="11.25" hidden="false" customHeight="false" outlineLevel="0" collapsed="false">
      <c r="A59" s="5" t="n">
        <v>111245917316</v>
      </c>
      <c r="B59" s="5" t="n">
        <v>438586963420</v>
      </c>
      <c r="C59" s="5" t="n">
        <v>45922</v>
      </c>
      <c r="D59" s="6" t="n">
        <v>17.2</v>
      </c>
      <c r="E59" s="5" t="n">
        <v>97260</v>
      </c>
      <c r="F59" s="1" t="n">
        <v>1727</v>
      </c>
      <c r="G59" s="2" t="s">
        <v>54</v>
      </c>
    </row>
    <row r="60" customFormat="false" ht="11.25" hidden="false" customHeight="false" outlineLevel="0" collapsed="false">
      <c r="A60" s="5" t="n">
        <v>111239346982</v>
      </c>
      <c r="B60" s="5" t="n">
        <v>438602119029</v>
      </c>
      <c r="C60" s="5" t="n">
        <v>47228</v>
      </c>
      <c r="D60" s="6" t="n">
        <v>18.3</v>
      </c>
      <c r="E60" s="5" t="n">
        <v>99028</v>
      </c>
      <c r="F60" s="1" t="n">
        <v>1778</v>
      </c>
      <c r="G60" s="2" t="s">
        <v>54</v>
      </c>
    </row>
    <row r="61" customFormat="false" ht="11.25" hidden="false" customHeight="false" outlineLevel="0" collapsed="false">
      <c r="A61" s="5" t="n">
        <v>111225796835</v>
      </c>
      <c r="B61" s="5" t="n">
        <v>438614345359</v>
      </c>
      <c r="C61" s="5" t="n">
        <v>46367</v>
      </c>
      <c r="D61" s="6" t="n">
        <v>19.7</v>
      </c>
      <c r="E61" s="5" t="n">
        <v>100770</v>
      </c>
      <c r="F61" s="1" t="n">
        <v>1830</v>
      </c>
      <c r="G61" s="2" t="s">
        <v>54</v>
      </c>
    </row>
    <row r="62" customFormat="false" ht="11.25" hidden="false" customHeight="false" outlineLevel="0" collapsed="false">
      <c r="A62" s="5" t="n">
        <v>111214422034</v>
      </c>
      <c r="B62" s="5" t="n">
        <v>438628209887</v>
      </c>
      <c r="C62" s="5" t="n">
        <v>46362</v>
      </c>
      <c r="D62" s="6" t="n">
        <v>19.4</v>
      </c>
      <c r="E62" s="5" t="n">
        <v>102564</v>
      </c>
      <c r="F62" s="1" t="n">
        <v>1865</v>
      </c>
      <c r="G62" s="2" t="s">
        <v>54</v>
      </c>
    </row>
    <row r="63" customFormat="false" ht="11.25" hidden="false" customHeight="false" outlineLevel="0" collapsed="false">
      <c r="A63" s="5" t="n">
        <v>111195169328</v>
      </c>
      <c r="B63" s="5" t="n">
        <v>438636244258</v>
      </c>
      <c r="C63" s="5" t="n">
        <v>44559</v>
      </c>
      <c r="D63" s="6" t="n">
        <v>10</v>
      </c>
      <c r="E63" s="5" t="n">
        <v>104349</v>
      </c>
      <c r="F63" s="1" t="n">
        <v>1910</v>
      </c>
      <c r="G63" s="2" t="s">
        <v>54</v>
      </c>
    </row>
    <row r="64" customFormat="false" ht="11.25" hidden="false" customHeight="false" outlineLevel="0" collapsed="false">
      <c r="A64" s="5" t="n">
        <v>111182582804</v>
      </c>
      <c r="B64" s="5" t="n">
        <v>438645134921</v>
      </c>
      <c r="C64" s="5" t="n">
        <v>41211</v>
      </c>
      <c r="D64" s="6" t="n">
        <v>16.8</v>
      </c>
      <c r="E64" s="5" t="n">
        <v>105764</v>
      </c>
      <c r="F64" s="1" t="n">
        <v>1956</v>
      </c>
      <c r="G64" s="2" t="s">
        <v>54</v>
      </c>
    </row>
    <row r="65" customFormat="false" ht="11.25" hidden="false" customHeight="false" outlineLevel="0" collapsed="false">
      <c r="A65" s="5" t="n">
        <v>111175664659</v>
      </c>
      <c r="B65" s="5" t="n">
        <v>438660602008</v>
      </c>
      <c r="C65" s="5" t="n">
        <v>34458</v>
      </c>
      <c r="D65" s="6" t="n">
        <v>9.9</v>
      </c>
      <c r="E65" s="5" t="n">
        <v>107574</v>
      </c>
      <c r="F65" s="1" t="n">
        <v>1993</v>
      </c>
      <c r="G65" s="2" t="s">
        <v>54</v>
      </c>
    </row>
    <row r="66" customFormat="false" ht="11.25" hidden="false" customHeight="false" outlineLevel="0" collapsed="false">
      <c r="A66" s="5" t="n">
        <v>111172581073</v>
      </c>
      <c r="B66" s="5" t="n">
        <v>438679300000</v>
      </c>
      <c r="C66" s="5" t="n">
        <v>30639</v>
      </c>
      <c r="D66" s="6" t="n">
        <v>18.1</v>
      </c>
      <c r="E66" s="5" t="n">
        <v>109673</v>
      </c>
      <c r="F66" s="1" t="n">
        <v>2029</v>
      </c>
      <c r="G66" s="2" t="s">
        <v>54</v>
      </c>
    </row>
    <row r="67" customFormat="false" ht="11.25" hidden="false" customHeight="false" outlineLevel="0" collapsed="false">
      <c r="A67" s="5" t="n">
        <v>111168554831</v>
      </c>
      <c r="B67" s="5" t="n">
        <v>438696414251</v>
      </c>
      <c r="C67" s="5" t="n">
        <v>35466</v>
      </c>
      <c r="D67" s="6" t="n">
        <v>15.7</v>
      </c>
      <c r="E67" s="5" t="n">
        <v>111608</v>
      </c>
      <c r="F67" s="1" t="n">
        <v>2062</v>
      </c>
      <c r="G67" s="2" t="s">
        <v>54</v>
      </c>
    </row>
    <row r="68" customFormat="false" ht="11.25" hidden="false" customHeight="false" outlineLevel="0" collapsed="false">
      <c r="A68" s="5" t="n">
        <v>111162723632</v>
      </c>
      <c r="B68" s="5" t="n">
        <v>438714225124</v>
      </c>
      <c r="C68" s="5" t="n">
        <v>45740</v>
      </c>
      <c r="D68" s="6" t="n">
        <v>14.4</v>
      </c>
      <c r="E68" s="5" t="n">
        <v>113652</v>
      </c>
      <c r="F68" s="1" t="n">
        <v>2096</v>
      </c>
      <c r="G68" s="2" t="s">
        <v>54</v>
      </c>
    </row>
    <row r="69" customFormat="false" ht="11.25" hidden="false" customHeight="false" outlineLevel="0" collapsed="false">
      <c r="A69" s="5" t="n">
        <v>111150233333</v>
      </c>
      <c r="B69" s="5" t="n">
        <v>438725189303</v>
      </c>
      <c r="C69" s="5" t="n">
        <v>49885</v>
      </c>
      <c r="D69" s="6" t="n">
        <v>12.7</v>
      </c>
      <c r="E69" s="5" t="n">
        <v>115231</v>
      </c>
      <c r="F69" s="1" t="n">
        <v>2130</v>
      </c>
      <c r="G69" s="2" t="s">
        <v>54</v>
      </c>
    </row>
    <row r="70" customFormat="false" ht="11.25" hidden="false" customHeight="false" outlineLevel="0" collapsed="false">
      <c r="A70" s="5" t="n">
        <v>111131697273</v>
      </c>
      <c r="B70" s="5" t="n">
        <v>438727769091</v>
      </c>
      <c r="C70" s="5" t="n">
        <v>45721</v>
      </c>
      <c r="D70" s="6" t="n">
        <v>17.1</v>
      </c>
      <c r="E70" s="5" t="n">
        <v>116746</v>
      </c>
      <c r="F70" s="1" t="n">
        <v>2161</v>
      </c>
      <c r="G70" s="2" t="s">
        <v>54</v>
      </c>
    </row>
    <row r="71" customFormat="false" ht="11.25" hidden="false" customHeight="false" outlineLevel="0" collapsed="false">
      <c r="A71" s="5" t="n">
        <v>111113454386</v>
      </c>
      <c r="B71" s="5" t="n">
        <v>438731659649</v>
      </c>
      <c r="C71" s="5" t="n">
        <v>41855</v>
      </c>
      <c r="D71" s="6" t="n">
        <v>16.8</v>
      </c>
      <c r="E71" s="5" t="n">
        <v>118277</v>
      </c>
      <c r="F71" s="1" t="n">
        <v>2190</v>
      </c>
      <c r="G71" s="2" t="s">
        <v>54</v>
      </c>
    </row>
    <row r="72" customFormat="false" ht="11.25" hidden="false" customHeight="false" outlineLevel="0" collapsed="false">
      <c r="A72" s="5" t="n">
        <v>111095033333</v>
      </c>
      <c r="B72" s="5" t="n">
        <v>438736161438</v>
      </c>
      <c r="C72" s="5" t="n">
        <v>43056</v>
      </c>
      <c r="D72" s="6" t="n">
        <v>16.8</v>
      </c>
      <c r="E72" s="5" t="n">
        <v>119838</v>
      </c>
      <c r="F72" s="1" t="n">
        <v>2217</v>
      </c>
      <c r="G72" s="2" t="s">
        <v>54</v>
      </c>
    </row>
    <row r="73" customFormat="false" ht="11.25" hidden="false" customHeight="false" outlineLevel="0" collapsed="false">
      <c r="A73" s="5" t="n">
        <v>111079661026</v>
      </c>
      <c r="B73" s="5" t="n">
        <v>438746022051</v>
      </c>
      <c r="C73" s="5" t="n">
        <v>49004</v>
      </c>
      <c r="D73" s="6" t="n">
        <v>16.4</v>
      </c>
      <c r="E73" s="5" t="n">
        <v>121493</v>
      </c>
      <c r="F73" s="1" t="n">
        <v>2247</v>
      </c>
      <c r="G73" s="2" t="s">
        <v>54</v>
      </c>
    </row>
    <row r="74" customFormat="false" ht="11.25" hidden="false" customHeight="false" outlineLevel="0" collapsed="false">
      <c r="A74" s="5" t="n">
        <v>111070436920</v>
      </c>
      <c r="B74" s="5" t="n">
        <v>438758592827</v>
      </c>
      <c r="C74" s="5" t="n">
        <v>49422</v>
      </c>
      <c r="D74" s="6" t="n">
        <v>13.8</v>
      </c>
      <c r="E74" s="5" t="n">
        <v>123077</v>
      </c>
      <c r="F74" s="1" t="n">
        <v>2283</v>
      </c>
      <c r="G74" s="2" t="s">
        <v>54</v>
      </c>
    </row>
    <row r="75" customFormat="false" ht="11.25" hidden="false" customHeight="false" outlineLevel="0" collapsed="false">
      <c r="A75" s="5" t="n">
        <v>111061757179</v>
      </c>
      <c r="B75" s="5" t="n">
        <v>438775849744</v>
      </c>
      <c r="C75" s="5" t="n">
        <v>45510</v>
      </c>
      <c r="D75" s="6" t="n">
        <v>19.1</v>
      </c>
      <c r="E75" s="5" t="n">
        <v>125124</v>
      </c>
      <c r="F75" s="1" t="n">
        <v>2320</v>
      </c>
      <c r="G75" s="2" t="s">
        <v>54</v>
      </c>
    </row>
    <row r="76" customFormat="false" ht="11.25" hidden="false" customHeight="false" outlineLevel="0" collapsed="false">
      <c r="A76" s="5" t="n">
        <v>111049813333</v>
      </c>
      <c r="B76" s="5" t="n">
        <v>438790679697</v>
      </c>
      <c r="C76" s="5" t="n">
        <v>42422</v>
      </c>
      <c r="D76" s="6" t="n">
        <v>18.8</v>
      </c>
      <c r="E76" s="5" t="n">
        <v>127034</v>
      </c>
      <c r="F76" s="1" t="n">
        <v>2350</v>
      </c>
      <c r="G76" s="2" t="s">
        <v>54</v>
      </c>
    </row>
    <row r="77" customFormat="false" ht="11.25" hidden="false" customHeight="false" outlineLevel="0" collapsed="false">
      <c r="A77" s="5" t="n">
        <v>111035925182</v>
      </c>
      <c r="B77" s="5" t="n">
        <v>438800386496</v>
      </c>
      <c r="C77" s="5" t="n">
        <v>37913</v>
      </c>
      <c r="D77" s="6" t="n">
        <v>16.8</v>
      </c>
      <c r="E77" s="5" t="n">
        <v>128587</v>
      </c>
      <c r="F77" s="1" t="n">
        <v>2399</v>
      </c>
      <c r="G77" s="2" t="s">
        <v>54</v>
      </c>
    </row>
    <row r="78" customFormat="false" ht="11.25" hidden="false" customHeight="false" outlineLevel="0" collapsed="false">
      <c r="A78" s="5" t="n">
        <v>111019527249</v>
      </c>
      <c r="B78" s="5" t="n">
        <v>438810730952</v>
      </c>
      <c r="C78" s="5" t="n">
        <v>31852</v>
      </c>
      <c r="D78" s="6" t="n">
        <v>16.6</v>
      </c>
      <c r="E78" s="5" t="n">
        <v>130342</v>
      </c>
      <c r="F78" s="1" t="n">
        <v>2449</v>
      </c>
      <c r="G78" s="2" t="s">
        <v>54</v>
      </c>
    </row>
    <row r="79" customFormat="false" ht="11.25" hidden="false" customHeight="false" outlineLevel="0" collapsed="false">
      <c r="A79" s="5" t="n">
        <v>111006482540</v>
      </c>
      <c r="B79" s="5" t="n">
        <v>438822341799</v>
      </c>
      <c r="C79" s="5" t="n">
        <v>33865</v>
      </c>
      <c r="D79" s="6" t="n">
        <v>18.2</v>
      </c>
      <c r="E79" s="5" t="n">
        <v>132005</v>
      </c>
      <c r="F79" s="1" t="n">
        <v>2481</v>
      </c>
      <c r="G79" s="2" t="s">
        <v>54</v>
      </c>
    </row>
    <row r="80" customFormat="false" ht="11.25" hidden="false" customHeight="false" outlineLevel="0" collapsed="false">
      <c r="A80" s="5" t="n">
        <v>111000360502</v>
      </c>
      <c r="B80" s="5" t="n">
        <v>438840721233</v>
      </c>
      <c r="C80" s="5" t="n">
        <v>46388</v>
      </c>
      <c r="D80" s="6" t="n">
        <v>18.8</v>
      </c>
      <c r="E80" s="5" t="n">
        <v>134119</v>
      </c>
      <c r="F80" s="1" t="n">
        <v>2516</v>
      </c>
      <c r="G80" s="2" t="s">
        <v>54</v>
      </c>
    </row>
    <row r="81" customFormat="false" ht="11.25" hidden="false" customHeight="false" outlineLevel="0" collapsed="false">
      <c r="A81" s="5" t="n">
        <v>111005331714</v>
      </c>
      <c r="B81" s="5" t="n">
        <v>438856955238</v>
      </c>
      <c r="C81" s="5" t="n">
        <v>52628</v>
      </c>
      <c r="D81" s="6" t="n">
        <v>15.5</v>
      </c>
      <c r="E81" s="5" t="n">
        <v>135971</v>
      </c>
      <c r="F81" s="1" t="n">
        <v>2578</v>
      </c>
      <c r="G81" s="2" t="s">
        <v>54</v>
      </c>
    </row>
    <row r="82" customFormat="false" ht="11.25" hidden="false" customHeight="false" outlineLevel="0" collapsed="false">
      <c r="A82" s="5" t="n">
        <v>111012470219</v>
      </c>
      <c r="B82" s="5" t="n">
        <v>438874068579</v>
      </c>
      <c r="C82" s="5" t="n">
        <v>60922</v>
      </c>
      <c r="D82" s="6" t="n">
        <v>17.6</v>
      </c>
      <c r="E82" s="5" t="n">
        <v>137961</v>
      </c>
      <c r="F82" s="1" t="n">
        <v>2638</v>
      </c>
      <c r="G82" s="2" t="s">
        <v>54</v>
      </c>
    </row>
    <row r="83" customFormat="false" ht="11.25" hidden="false" customHeight="false" outlineLevel="0" collapsed="false">
      <c r="A83" s="5" t="n">
        <v>111019245767</v>
      </c>
      <c r="B83" s="5" t="n">
        <v>438890657407</v>
      </c>
      <c r="C83" s="5" t="n">
        <v>68438</v>
      </c>
      <c r="D83" s="6" t="n">
        <v>16.9</v>
      </c>
      <c r="E83" s="5" t="n">
        <v>139906</v>
      </c>
      <c r="F83" s="1" t="n">
        <v>2669</v>
      </c>
      <c r="G83" s="2" t="s">
        <v>54</v>
      </c>
    </row>
    <row r="84" customFormat="false" ht="11.25" hidden="false" customHeight="false" outlineLevel="0" collapsed="false">
      <c r="A84" s="5" t="n">
        <v>111034217521</v>
      </c>
      <c r="B84" s="5" t="n">
        <v>438905302479</v>
      </c>
      <c r="C84" s="5" t="n">
        <v>69083</v>
      </c>
      <c r="D84" s="6" t="n">
        <v>14</v>
      </c>
      <c r="E84" s="5" t="n">
        <v>141932</v>
      </c>
      <c r="F84" s="1" t="n">
        <v>2734</v>
      </c>
      <c r="G84" s="2" t="s">
        <v>54</v>
      </c>
    </row>
    <row r="85" customFormat="false" ht="11.25" hidden="false" customHeight="false" outlineLevel="0" collapsed="false">
      <c r="A85" s="5" t="n">
        <v>111047834913</v>
      </c>
      <c r="B85" s="5" t="n">
        <v>438907885308</v>
      </c>
      <c r="C85" s="5" t="n">
        <v>74343</v>
      </c>
      <c r="D85" s="6" t="n">
        <v>13.6</v>
      </c>
      <c r="E85" s="5" t="n">
        <v>143069</v>
      </c>
      <c r="F85" s="1" t="n">
        <v>2836</v>
      </c>
      <c r="G85" s="2" t="s">
        <v>54</v>
      </c>
    </row>
    <row r="86" customFormat="false" ht="11.25" hidden="false" customHeight="false" outlineLevel="0" collapsed="false">
      <c r="A86" s="5" t="n">
        <v>111060075706</v>
      </c>
      <c r="B86" s="5" t="n">
        <v>438924469774</v>
      </c>
      <c r="C86" s="5" t="n">
        <v>83085</v>
      </c>
      <c r="D86" s="6" t="n">
        <v>13.7</v>
      </c>
      <c r="E86" s="5" t="n">
        <v>145202</v>
      </c>
      <c r="F86" s="1" t="n">
        <v>2904</v>
      </c>
      <c r="G86" s="2" t="s">
        <v>54</v>
      </c>
    </row>
    <row r="87" customFormat="false" ht="11.25" hidden="false" customHeight="false" outlineLevel="0" collapsed="false">
      <c r="A87" s="5" t="n">
        <v>111069924214</v>
      </c>
      <c r="B87" s="5" t="n">
        <v>438939182390</v>
      </c>
      <c r="C87" s="5" t="n">
        <v>70918</v>
      </c>
      <c r="D87" s="6" t="n">
        <v>16.7</v>
      </c>
      <c r="E87" s="5" t="n">
        <v>147032</v>
      </c>
      <c r="F87" s="1" t="n">
        <v>2933</v>
      </c>
      <c r="G87" s="2" t="s">
        <v>54</v>
      </c>
    </row>
    <row r="88" customFormat="false" ht="11.25" hidden="false" customHeight="false" outlineLevel="0" collapsed="false">
      <c r="A88" s="5" t="n">
        <v>111083425397</v>
      </c>
      <c r="B88" s="5" t="n">
        <v>438953496825</v>
      </c>
      <c r="C88" s="5" t="n">
        <v>35264</v>
      </c>
      <c r="D88" s="6" t="n">
        <v>14.7</v>
      </c>
      <c r="E88" s="5" t="n">
        <v>149041</v>
      </c>
      <c r="F88" s="1" t="n">
        <v>2962</v>
      </c>
      <c r="G88" s="2" t="s">
        <v>54</v>
      </c>
    </row>
    <row r="89" customFormat="false" ht="11.25" hidden="false" customHeight="false" outlineLevel="0" collapsed="false">
      <c r="A89" s="5" t="n">
        <v>111098644444</v>
      </c>
      <c r="B89" s="5" t="n">
        <v>438963885380</v>
      </c>
      <c r="C89" s="5" t="n">
        <v>12283</v>
      </c>
      <c r="D89" s="6" t="n">
        <v>18.2</v>
      </c>
      <c r="E89" s="5" t="n">
        <v>150729</v>
      </c>
      <c r="F89" s="1" t="n">
        <v>2993</v>
      </c>
      <c r="G89" s="2" t="s">
        <v>54</v>
      </c>
    </row>
    <row r="90" customFormat="false" ht="11.25" hidden="false" customHeight="false" outlineLevel="0" collapsed="false">
      <c r="A90" s="5" t="n">
        <v>111113379661</v>
      </c>
      <c r="B90" s="5" t="n">
        <v>438975101412</v>
      </c>
      <c r="C90" s="5" t="n">
        <v>12283</v>
      </c>
      <c r="D90" s="6" t="n">
        <v>18.2</v>
      </c>
      <c r="E90" s="5" t="n">
        <v>152450</v>
      </c>
      <c r="F90" s="1" t="n">
        <v>3022</v>
      </c>
      <c r="G90" s="2" t="s">
        <v>54</v>
      </c>
    </row>
    <row r="91" customFormat="false" ht="11.25" hidden="false" customHeight="false" outlineLevel="0" collapsed="false">
      <c r="A91" s="5" t="n">
        <v>111126143939</v>
      </c>
      <c r="B91" s="5" t="n">
        <v>438987732121</v>
      </c>
      <c r="C91" s="5" t="n">
        <v>12283</v>
      </c>
      <c r="D91" s="6" t="n">
        <v>19.9</v>
      </c>
      <c r="E91" s="5" t="n">
        <v>154193</v>
      </c>
      <c r="F91" s="1" t="n">
        <v>3051</v>
      </c>
      <c r="G91" s="2" t="s">
        <v>54</v>
      </c>
    </row>
    <row r="92" customFormat="false" ht="11.25" hidden="false" customHeight="false" outlineLevel="0" collapsed="false">
      <c r="A92" s="5" t="n">
        <v>111139294242</v>
      </c>
      <c r="B92" s="5" t="n">
        <v>439001016061</v>
      </c>
      <c r="C92" s="5" t="n">
        <v>21550</v>
      </c>
      <c r="D92" s="6" t="n">
        <v>19.3</v>
      </c>
      <c r="E92" s="5" t="n">
        <v>156034</v>
      </c>
      <c r="F92" s="1" t="n">
        <v>3079</v>
      </c>
      <c r="G92" s="2" t="s">
        <v>54</v>
      </c>
    </row>
    <row r="93" customFormat="false" ht="11.25" hidden="false" customHeight="false" outlineLevel="0" collapsed="false">
      <c r="A93" s="5" t="n">
        <v>111150397523</v>
      </c>
      <c r="B93" s="5" t="n">
        <v>439014588288</v>
      </c>
      <c r="C93" s="5" t="n">
        <v>44899</v>
      </c>
      <c r="D93" s="6" t="n">
        <v>14</v>
      </c>
      <c r="E93" s="5" t="n">
        <v>157820</v>
      </c>
      <c r="F93" s="1" t="n">
        <v>3112</v>
      </c>
      <c r="G93" s="2" t="s">
        <v>54</v>
      </c>
    </row>
    <row r="94" customFormat="false" ht="11.25" hidden="false" customHeight="false" outlineLevel="0" collapsed="false">
      <c r="A94" s="5" t="n">
        <v>111165647766</v>
      </c>
      <c r="B94" s="5" t="n">
        <v>439029481959</v>
      </c>
      <c r="C94" s="5" t="n">
        <v>61347</v>
      </c>
      <c r="D94" s="6" t="n">
        <v>11.4</v>
      </c>
      <c r="E94" s="5" t="n">
        <v>159882</v>
      </c>
      <c r="F94" s="1" t="n">
        <v>3156</v>
      </c>
      <c r="G94" s="2" t="s">
        <v>54</v>
      </c>
    </row>
    <row r="95" customFormat="false" ht="11.25" hidden="false" customHeight="false" outlineLevel="0" collapsed="false">
      <c r="A95" s="5" t="n">
        <v>111172987333</v>
      </c>
      <c r="B95" s="5" t="n">
        <v>439042512000</v>
      </c>
      <c r="C95" s="5" t="n">
        <v>64739</v>
      </c>
      <c r="D95" s="6" t="n">
        <v>15</v>
      </c>
      <c r="E95" s="5" t="n">
        <v>161448</v>
      </c>
      <c r="F95" s="1" t="n">
        <v>3199</v>
      </c>
      <c r="G95" s="2" t="s">
        <v>54</v>
      </c>
    </row>
    <row r="96" customFormat="false" ht="11.25" hidden="false" customHeight="false" outlineLevel="0" collapsed="false">
      <c r="A96" s="5" t="n">
        <v>111177394536</v>
      </c>
      <c r="B96" s="5" t="n">
        <v>439061427869</v>
      </c>
      <c r="C96" s="5" t="n">
        <v>68301</v>
      </c>
      <c r="D96" s="6" t="n">
        <v>21.3</v>
      </c>
      <c r="E96" s="5" t="n">
        <v>163584</v>
      </c>
      <c r="F96" s="1" t="n">
        <v>3234</v>
      </c>
      <c r="G96" s="2" t="s">
        <v>54</v>
      </c>
    </row>
    <row r="97" customFormat="false" ht="11.25" hidden="false" customHeight="false" outlineLevel="0" collapsed="false">
      <c r="A97" s="5" t="n">
        <v>111174647333</v>
      </c>
      <c r="B97" s="5" t="n">
        <v>439079196889</v>
      </c>
      <c r="C97" s="5" t="n">
        <v>70860</v>
      </c>
      <c r="D97" s="6" t="n">
        <v>18.1</v>
      </c>
      <c r="E97" s="5" t="n">
        <v>165576</v>
      </c>
      <c r="F97" s="1" t="n">
        <v>3268</v>
      </c>
      <c r="G97" s="2" t="s">
        <v>54</v>
      </c>
    </row>
    <row r="98" customFormat="false" ht="11.25" hidden="false" customHeight="false" outlineLevel="0" collapsed="false">
      <c r="A98" s="5" t="n">
        <v>111182664359</v>
      </c>
      <c r="B98" s="5" t="n">
        <v>439094537949</v>
      </c>
      <c r="C98" s="5" t="n">
        <v>73944</v>
      </c>
      <c r="D98" s="6" t="n">
        <v>18.5</v>
      </c>
      <c r="E98" s="5" t="n">
        <v>167400</v>
      </c>
      <c r="F98" s="1" t="n">
        <v>3304</v>
      </c>
      <c r="G98" s="2" t="s">
        <v>54</v>
      </c>
    </row>
    <row r="99" customFormat="false" ht="11.25" hidden="false" customHeight="false" outlineLevel="0" collapsed="false">
      <c r="A99" s="5" t="n">
        <v>111199117216</v>
      </c>
      <c r="B99" s="5" t="n">
        <v>439101726923</v>
      </c>
      <c r="C99" s="5" t="n">
        <v>74801</v>
      </c>
      <c r="D99" s="6" t="n">
        <v>11</v>
      </c>
      <c r="E99" s="5" t="n">
        <v>168944</v>
      </c>
      <c r="F99" s="1" t="n">
        <v>3343</v>
      </c>
      <c r="G99" s="2" t="s">
        <v>54</v>
      </c>
    </row>
    <row r="100" customFormat="false" ht="11.25" hidden="false" customHeight="false" outlineLevel="0" collapsed="false">
      <c r="A100" s="5" t="n">
        <v>111217776404</v>
      </c>
      <c r="B100" s="5" t="n">
        <v>439104476217</v>
      </c>
      <c r="C100" s="5" t="n">
        <v>77526</v>
      </c>
      <c r="D100" s="6" t="n">
        <v>11.3</v>
      </c>
      <c r="E100" s="5" t="n">
        <v>170471</v>
      </c>
      <c r="F100" s="1" t="n">
        <v>3389</v>
      </c>
      <c r="G100" s="2" t="s">
        <v>54</v>
      </c>
    </row>
    <row r="101" customFormat="false" ht="11.25" hidden="false" customHeight="false" outlineLevel="0" collapsed="false">
      <c r="A101" s="5" t="n">
        <v>111234800165</v>
      </c>
      <c r="B101" s="5" t="n">
        <v>439109528383</v>
      </c>
      <c r="C101" s="5" t="n">
        <v>80700</v>
      </c>
      <c r="D101" s="6" t="n">
        <v>17.8</v>
      </c>
      <c r="E101" s="5" t="n">
        <v>171949</v>
      </c>
      <c r="F101" s="1" t="n">
        <v>3437</v>
      </c>
      <c r="G101" s="2" t="s">
        <v>54</v>
      </c>
    </row>
    <row r="102" customFormat="false" ht="11.25" hidden="false" customHeight="false" outlineLevel="0" collapsed="false">
      <c r="A102" s="5" t="n">
        <v>111253365929</v>
      </c>
      <c r="B102" s="5" t="n">
        <v>439110456047</v>
      </c>
      <c r="C102" s="5" t="n">
        <v>78455</v>
      </c>
      <c r="D102" s="6" t="n">
        <v>15.9</v>
      </c>
      <c r="E102" s="5" t="n">
        <v>173442</v>
      </c>
      <c r="F102" s="1" t="n">
        <v>3491</v>
      </c>
      <c r="G102" s="2" t="s">
        <v>54</v>
      </c>
    </row>
    <row r="103" customFormat="false" ht="11.25" hidden="false" customHeight="false" outlineLevel="0" collapsed="false">
      <c r="A103" s="5" t="n">
        <v>111268951266</v>
      </c>
      <c r="B103" s="5" t="n">
        <v>439115620886</v>
      </c>
      <c r="C103" s="5" t="n">
        <v>76409</v>
      </c>
      <c r="D103" s="6" t="n">
        <v>10.3</v>
      </c>
      <c r="E103" s="5" t="n">
        <v>174828</v>
      </c>
      <c r="F103" s="1" t="n">
        <v>3539</v>
      </c>
      <c r="G103" s="2" t="s">
        <v>54</v>
      </c>
    </row>
    <row r="104" customFormat="false" ht="11.25" hidden="false" customHeight="false" outlineLevel="0" collapsed="false">
      <c r="A104" s="5" t="n">
        <v>111282458039</v>
      </c>
      <c r="B104" s="5" t="n">
        <v>439129577843</v>
      </c>
      <c r="C104" s="5" t="n">
        <v>75291</v>
      </c>
      <c r="D104" s="6" t="n">
        <v>18.3</v>
      </c>
      <c r="E104" s="5" t="n">
        <v>176723</v>
      </c>
      <c r="F104" s="1" t="n">
        <v>3581</v>
      </c>
      <c r="G104" s="2" t="s">
        <v>54</v>
      </c>
    </row>
    <row r="105" customFormat="false" ht="11.25" hidden="false" customHeight="false" outlineLevel="0" collapsed="false">
      <c r="A105" s="5" t="n">
        <v>111289902443</v>
      </c>
      <c r="B105" s="5" t="n">
        <v>439142012931</v>
      </c>
      <c r="C105" s="5" t="n">
        <v>81432</v>
      </c>
      <c r="D105" s="6" t="n">
        <v>16.5</v>
      </c>
      <c r="E105" s="5" t="n">
        <v>178231</v>
      </c>
      <c r="F105" s="1" t="n">
        <v>3632</v>
      </c>
      <c r="G105" s="2" t="s">
        <v>54</v>
      </c>
    </row>
    <row r="106" customFormat="false" ht="11.25" hidden="false" customHeight="false" outlineLevel="0" collapsed="false">
      <c r="A106" s="5" t="n">
        <v>111282089394</v>
      </c>
      <c r="B106" s="5" t="n">
        <v>439162169264</v>
      </c>
      <c r="C106" s="5" t="n">
        <v>86865</v>
      </c>
      <c r="D106" s="6" t="n">
        <v>16.7</v>
      </c>
      <c r="E106" s="5" t="n">
        <v>180564</v>
      </c>
      <c r="F106" s="1" t="n">
        <v>3681</v>
      </c>
      <c r="G106" s="2" t="s">
        <v>54</v>
      </c>
    </row>
    <row r="107" customFormat="false" ht="11.25" hidden="false" customHeight="false" outlineLevel="0" collapsed="false">
      <c r="A107" s="5" t="n">
        <v>111282113786</v>
      </c>
      <c r="B107" s="5" t="n">
        <v>439179619342</v>
      </c>
      <c r="C107" s="5" t="n">
        <v>85476</v>
      </c>
      <c r="D107" s="6" t="n">
        <v>13.6</v>
      </c>
      <c r="E107" s="5" t="n">
        <v>182508</v>
      </c>
      <c r="F107" s="1" t="n">
        <v>3721</v>
      </c>
      <c r="G107" s="2" t="s">
        <v>54</v>
      </c>
    </row>
    <row r="108" customFormat="false" ht="11.25" hidden="false" customHeight="false" outlineLevel="0" collapsed="false">
      <c r="A108" s="5" t="n">
        <v>111282708156</v>
      </c>
      <c r="B108" s="5" t="n">
        <v>439198398936</v>
      </c>
      <c r="C108" s="5" t="n">
        <v>82445</v>
      </c>
      <c r="D108" s="6" t="n">
        <v>22.1</v>
      </c>
      <c r="E108" s="5" t="n">
        <v>184600</v>
      </c>
      <c r="F108" s="1" t="n">
        <v>3753</v>
      </c>
      <c r="G108" s="2" t="s">
        <v>54</v>
      </c>
    </row>
    <row r="109" customFormat="false" ht="11.25" hidden="false" customHeight="false" outlineLevel="0" collapsed="false">
      <c r="A109" s="5" t="n">
        <v>111283271304</v>
      </c>
      <c r="B109" s="5" t="n">
        <v>439218075507</v>
      </c>
      <c r="C109" s="5" t="n">
        <v>92278</v>
      </c>
      <c r="D109" s="6" t="n">
        <v>9.7</v>
      </c>
      <c r="E109" s="5" t="n">
        <v>186791</v>
      </c>
      <c r="F109" s="1" t="n">
        <v>3795</v>
      </c>
      <c r="G109" s="2" t="s">
        <v>54</v>
      </c>
    </row>
    <row r="110" customFormat="false" ht="11.25" hidden="false" customHeight="false" outlineLevel="0" collapsed="false">
      <c r="A110" s="5" t="n">
        <v>111283132722</v>
      </c>
      <c r="B110" s="5" t="n">
        <v>439233996789</v>
      </c>
      <c r="C110" s="5" t="n">
        <v>101870</v>
      </c>
      <c r="D110" s="6" t="n">
        <v>18.4</v>
      </c>
      <c r="E110" s="5" t="n">
        <v>188585</v>
      </c>
      <c r="F110" s="1" t="n">
        <v>3852</v>
      </c>
      <c r="G110" s="2" t="s">
        <v>54</v>
      </c>
    </row>
    <row r="111" customFormat="false" ht="11.25" hidden="false" customHeight="false" outlineLevel="0" collapsed="false">
      <c r="A111" s="5" t="n">
        <v>111283503234</v>
      </c>
      <c r="B111" s="5" t="n">
        <v>439253345522</v>
      </c>
      <c r="C111" s="5" t="n">
        <v>107416</v>
      </c>
      <c r="D111" s="6" t="n">
        <v>16.1</v>
      </c>
      <c r="E111" s="5" t="n">
        <v>190740</v>
      </c>
      <c r="F111" s="1" t="n">
        <v>3896</v>
      </c>
      <c r="G111" s="2" t="s">
        <v>54</v>
      </c>
    </row>
    <row r="112" customFormat="false" ht="11.25" hidden="false" customHeight="false" outlineLevel="0" collapsed="false">
      <c r="A112" s="5" t="n">
        <v>111277871084</v>
      </c>
      <c r="B112" s="5" t="n">
        <v>439269530924</v>
      </c>
      <c r="C112" s="5" t="n">
        <v>100149</v>
      </c>
      <c r="D112" s="6" t="n">
        <v>12</v>
      </c>
      <c r="E112" s="5" t="n">
        <v>192597</v>
      </c>
      <c r="F112" s="1" t="n">
        <v>3934</v>
      </c>
      <c r="G112" s="2" t="s">
        <v>54</v>
      </c>
    </row>
    <row r="113" customFormat="false" ht="11.25" hidden="false" customHeight="false" outlineLevel="0" collapsed="false">
      <c r="A113" s="5" t="n">
        <v>111268690792</v>
      </c>
      <c r="B113" s="5" t="n">
        <v>439280795396</v>
      </c>
      <c r="C113" s="5" t="n">
        <v>94872</v>
      </c>
      <c r="D113" s="6" t="n">
        <v>12.2</v>
      </c>
      <c r="E113" s="5" t="n">
        <v>194058</v>
      </c>
      <c r="F113" s="1" t="n">
        <v>4001</v>
      </c>
      <c r="G113" s="2" t="s">
        <v>54</v>
      </c>
    </row>
    <row r="114" customFormat="false" ht="11.25" hidden="false" customHeight="false" outlineLevel="0" collapsed="false">
      <c r="A114" s="5" t="n">
        <v>111280839095</v>
      </c>
      <c r="B114" s="5" t="n">
        <v>439301237654</v>
      </c>
      <c r="C114" s="5" t="n">
        <v>89044</v>
      </c>
      <c r="D114" s="6" t="n">
        <v>12</v>
      </c>
      <c r="E114" s="5" t="n">
        <v>196534</v>
      </c>
      <c r="F114" s="1" t="n">
        <v>4068</v>
      </c>
      <c r="G114" s="2" t="s">
        <v>54</v>
      </c>
    </row>
    <row r="115" customFormat="false" ht="11.25" hidden="false" customHeight="false" outlineLevel="0" collapsed="false">
      <c r="A115" s="5" t="n">
        <v>111285924892</v>
      </c>
      <c r="B115" s="5" t="n">
        <v>439317556061</v>
      </c>
      <c r="C115" s="5" t="n">
        <v>87263</v>
      </c>
      <c r="D115" s="6" t="n">
        <v>13.5</v>
      </c>
      <c r="E115" s="5" t="n">
        <v>198395</v>
      </c>
      <c r="F115" s="1" t="n">
        <v>4108</v>
      </c>
      <c r="G115" s="2" t="s">
        <v>54</v>
      </c>
    </row>
    <row r="116" customFormat="false" ht="11.25" hidden="false" customHeight="false" outlineLevel="0" collapsed="false">
      <c r="A116" s="5" t="n">
        <v>111285519178</v>
      </c>
      <c r="B116" s="5" t="n">
        <v>439335828082</v>
      </c>
      <c r="C116" s="5" t="n">
        <v>89184</v>
      </c>
      <c r="D116" s="6" t="n">
        <v>17</v>
      </c>
      <c r="E116" s="5" t="n">
        <v>200430</v>
      </c>
      <c r="F116" s="1" t="n">
        <v>4146</v>
      </c>
      <c r="G116" s="2" t="s">
        <v>54</v>
      </c>
    </row>
    <row r="117" customFormat="false" ht="11.25" hidden="false" customHeight="false" outlineLevel="0" collapsed="false">
      <c r="A117" s="5" t="n">
        <v>111296388498</v>
      </c>
      <c r="B117" s="5" t="n">
        <v>439349880516</v>
      </c>
      <c r="C117" s="5" t="n">
        <v>96728</v>
      </c>
      <c r="D117" s="6" t="n">
        <v>14.4</v>
      </c>
      <c r="E117" s="5" t="n">
        <v>202226</v>
      </c>
      <c r="F117" s="1" t="n">
        <v>4182</v>
      </c>
      <c r="G117" s="2" t="s">
        <v>54</v>
      </c>
    </row>
    <row r="118" customFormat="false" ht="11.25" hidden="false" customHeight="false" outlineLevel="0" collapsed="false">
      <c r="A118" s="5" t="n">
        <v>111311495276</v>
      </c>
      <c r="B118" s="5" t="n">
        <v>439365126738</v>
      </c>
      <c r="C118" s="5" t="n">
        <v>102314</v>
      </c>
      <c r="D118" s="6" t="n">
        <v>17.9</v>
      </c>
      <c r="E118" s="5" t="n">
        <v>204317</v>
      </c>
      <c r="F118" s="1" t="n">
        <v>4248</v>
      </c>
      <c r="G118" s="2" t="s">
        <v>54</v>
      </c>
    </row>
    <row r="119" customFormat="false" ht="11.25" hidden="false" customHeight="false" outlineLevel="0" collapsed="false">
      <c r="A119" s="5" t="n">
        <v>111316116265</v>
      </c>
      <c r="B119" s="5" t="n">
        <v>439378549660</v>
      </c>
      <c r="C119" s="5" t="n">
        <v>98753</v>
      </c>
      <c r="D119" s="6" t="n">
        <v>16.6</v>
      </c>
      <c r="E119" s="5" t="n">
        <v>205865</v>
      </c>
      <c r="F119" s="1" t="n">
        <v>4430</v>
      </c>
      <c r="G119" s="2" t="s">
        <v>54</v>
      </c>
    </row>
    <row r="120" customFormat="false" ht="11.25" hidden="false" customHeight="false" outlineLevel="0" collapsed="false">
      <c r="A120" s="5" t="n">
        <v>111325438770</v>
      </c>
      <c r="B120" s="5" t="n">
        <v>439389736338</v>
      </c>
      <c r="C120" s="5" t="n">
        <v>92839</v>
      </c>
      <c r="D120" s="6" t="n">
        <v>11.8</v>
      </c>
      <c r="E120" s="5" t="n">
        <v>207320</v>
      </c>
      <c r="F120" s="1" t="n">
        <v>4624</v>
      </c>
      <c r="G120" s="2" t="s">
        <v>54</v>
      </c>
    </row>
    <row r="121" customFormat="false" ht="11.25" hidden="false" customHeight="false" outlineLevel="0" collapsed="false">
      <c r="A121" s="5" t="n">
        <v>111345629644</v>
      </c>
      <c r="B121" s="5" t="n">
        <v>439396726812</v>
      </c>
      <c r="C121" s="5" t="n">
        <v>95669</v>
      </c>
      <c r="D121" s="6" t="n">
        <v>11.8</v>
      </c>
      <c r="E121" s="5" t="n">
        <v>209116</v>
      </c>
      <c r="F121" s="1" t="n">
        <v>4683</v>
      </c>
      <c r="G121" s="2" t="s">
        <v>54</v>
      </c>
    </row>
    <row r="122" customFormat="false" ht="11.25" hidden="false" customHeight="false" outlineLevel="0" collapsed="false">
      <c r="A122" s="5" t="n">
        <v>111345629644</v>
      </c>
      <c r="B122" s="5" t="n">
        <v>439396726812</v>
      </c>
      <c r="C122" s="5" t="n">
        <v>100691</v>
      </c>
      <c r="D122" s="6" t="n">
        <v>11.8</v>
      </c>
      <c r="E122" s="5" t="n">
        <v>209116</v>
      </c>
      <c r="F122" s="1" t="n">
        <v>4809</v>
      </c>
      <c r="G122" s="2" t="s">
        <v>54</v>
      </c>
    </row>
    <row r="123" customFormat="false" ht="11.25" hidden="false" customHeight="false" outlineLevel="0" collapsed="false">
      <c r="A123" s="5" t="n">
        <v>111356555055</v>
      </c>
      <c r="B123" s="5" t="n">
        <v>439405912480</v>
      </c>
      <c r="C123" s="5" t="n">
        <v>120547</v>
      </c>
      <c r="D123" s="6" t="n">
        <v>12.4</v>
      </c>
      <c r="E123" s="5" t="n">
        <v>210485</v>
      </c>
      <c r="F123" s="1" t="n">
        <v>4862</v>
      </c>
      <c r="G123" s="2" t="s">
        <v>54</v>
      </c>
    </row>
    <row r="124" customFormat="false" ht="11.25" hidden="false" customHeight="false" outlineLevel="0" collapsed="false">
      <c r="A124" s="5" t="n">
        <v>111373150480</v>
      </c>
      <c r="B124" s="5" t="n">
        <v>439420850960</v>
      </c>
      <c r="C124" s="5" t="n">
        <v>153409</v>
      </c>
      <c r="D124" s="6" t="n">
        <v>12.4</v>
      </c>
      <c r="E124" s="5" t="n">
        <v>212668</v>
      </c>
      <c r="F124" s="1" t="n">
        <v>4916</v>
      </c>
      <c r="G124" s="2" t="s">
        <v>54</v>
      </c>
    </row>
    <row r="125" customFormat="false" ht="11.25" hidden="false" customHeight="false" outlineLevel="0" collapsed="false">
      <c r="A125" s="5" t="n">
        <v>111373150480</v>
      </c>
      <c r="B125" s="5" t="n">
        <v>439420850960</v>
      </c>
      <c r="C125" s="5" t="n">
        <v>156059</v>
      </c>
      <c r="D125" s="6" t="n">
        <v>12.4</v>
      </c>
      <c r="E125" s="5" t="n">
        <v>212668</v>
      </c>
      <c r="F125" s="1" t="n">
        <v>5037</v>
      </c>
      <c r="G125" s="2" t="s">
        <v>54</v>
      </c>
    </row>
    <row r="126" customFormat="false" ht="11.25" hidden="false" customHeight="false" outlineLevel="0" collapsed="false">
      <c r="A126" s="5" t="n">
        <v>111390932652</v>
      </c>
      <c r="B126" s="5" t="n">
        <v>439424934944</v>
      </c>
      <c r="C126" s="5" t="n">
        <v>171649</v>
      </c>
      <c r="D126" s="6" t="n">
        <v>11</v>
      </c>
      <c r="E126" s="5" t="n">
        <v>214169</v>
      </c>
      <c r="F126" s="1" t="n">
        <v>5105</v>
      </c>
      <c r="G126" s="2" t="s">
        <v>54</v>
      </c>
    </row>
    <row r="127" customFormat="false" ht="11.25" hidden="false" customHeight="false" outlineLevel="0" collapsed="false">
      <c r="A127" s="5" t="n">
        <v>111404862080</v>
      </c>
      <c r="B127" s="5" t="n">
        <v>439426398369</v>
      </c>
      <c r="C127" s="5" t="n">
        <v>187924</v>
      </c>
      <c r="D127" s="6" t="n">
        <v>13.6</v>
      </c>
      <c r="E127" s="5" t="n">
        <v>215414</v>
      </c>
      <c r="F127" s="1" t="n">
        <v>5255</v>
      </c>
      <c r="G127" s="2" t="s">
        <v>54</v>
      </c>
    </row>
    <row r="128" customFormat="false" ht="11.25" hidden="false" customHeight="false" outlineLevel="0" collapsed="false">
      <c r="A128" s="5" t="n">
        <v>111370735374</v>
      </c>
      <c r="B128" s="5" t="n">
        <v>439420664286</v>
      </c>
      <c r="C128" s="5" t="n">
        <v>219315</v>
      </c>
      <c r="D128" s="6" t="n">
        <v>24.6</v>
      </c>
      <c r="E128" s="5" t="n">
        <v>218226</v>
      </c>
      <c r="F128" s="1" t="n">
        <v>5351</v>
      </c>
      <c r="G128" s="2" t="s">
        <v>54</v>
      </c>
    </row>
    <row r="129" customFormat="false" ht="11.25" hidden="false" customHeight="false" outlineLevel="0" collapsed="false">
      <c r="A129" s="5" t="n">
        <v>111361389796</v>
      </c>
      <c r="B129" s="5" t="n">
        <v>439406883333</v>
      </c>
      <c r="C129" s="5" t="n">
        <v>212608</v>
      </c>
      <c r="D129" s="6" t="n">
        <v>25.9</v>
      </c>
      <c r="E129" s="5" t="n">
        <v>219933</v>
      </c>
      <c r="F129" s="1" t="n">
        <v>5376</v>
      </c>
      <c r="G129" s="2" t="s">
        <v>54</v>
      </c>
    </row>
    <row r="130" customFormat="false" ht="11.25" hidden="false" customHeight="false" outlineLevel="0" collapsed="false">
      <c r="A130" s="5" t="n">
        <v>111345168199</v>
      </c>
      <c r="B130" s="5" t="n">
        <v>439398246935</v>
      </c>
      <c r="C130" s="5" t="n">
        <v>197338</v>
      </c>
      <c r="D130" s="6" t="n">
        <v>12.1</v>
      </c>
      <c r="E130" s="5" t="n">
        <v>221569</v>
      </c>
      <c r="F130" s="1" t="n">
        <v>5410</v>
      </c>
      <c r="G130" s="2" t="s">
        <v>54</v>
      </c>
    </row>
    <row r="131" customFormat="false" ht="11.25" hidden="false" customHeight="false" outlineLevel="0" collapsed="false">
      <c r="A131" s="5" t="n">
        <v>111331063704</v>
      </c>
      <c r="B131" s="5" t="n">
        <v>439393404444</v>
      </c>
      <c r="C131" s="5" t="n">
        <v>185953</v>
      </c>
      <c r="D131" s="6" t="n">
        <v>8.2</v>
      </c>
      <c r="E131" s="5" t="n">
        <v>222840</v>
      </c>
      <c r="F131" s="1" t="n">
        <v>5455</v>
      </c>
      <c r="G131" s="2" t="s">
        <v>54</v>
      </c>
    </row>
    <row r="132" customFormat="false" ht="11.25" hidden="false" customHeight="false" outlineLevel="0" collapsed="false">
      <c r="A132" s="5" t="n">
        <v>111314263643</v>
      </c>
      <c r="B132" s="5" t="n">
        <v>439366295710</v>
      </c>
      <c r="C132" s="5" t="n">
        <v>133707</v>
      </c>
      <c r="D132" s="6" t="n">
        <v>5.5</v>
      </c>
      <c r="E132" s="5" t="n">
        <v>226163</v>
      </c>
      <c r="F132" s="1" t="n">
        <v>5538</v>
      </c>
      <c r="G132" s="2" t="s">
        <v>54</v>
      </c>
    </row>
    <row r="133" customFormat="false" ht="11.25" hidden="false" customHeight="false" outlineLevel="0" collapsed="false">
      <c r="A133" s="5" t="n">
        <v>111302328302</v>
      </c>
      <c r="B133" s="5" t="n">
        <v>439354797170</v>
      </c>
      <c r="C133" s="5" t="n">
        <v>117755</v>
      </c>
      <c r="D133" s="6" t="n">
        <v>5</v>
      </c>
      <c r="E133" s="5" t="n">
        <v>227768</v>
      </c>
      <c r="F133" s="1" t="n">
        <v>5611</v>
      </c>
      <c r="G133" s="2" t="s">
        <v>54</v>
      </c>
    </row>
    <row r="134" customFormat="false" ht="11.25" hidden="false" customHeight="false" outlineLevel="0" collapsed="false">
      <c r="A134" s="5" t="n">
        <v>111291320606</v>
      </c>
      <c r="B134" s="5" t="n">
        <v>439339576667</v>
      </c>
      <c r="C134" s="5" t="n">
        <v>82777</v>
      </c>
      <c r="D134" s="6" t="n">
        <v>7.5</v>
      </c>
      <c r="E134" s="5" t="n">
        <v>229733</v>
      </c>
      <c r="F134" s="1" t="n">
        <v>5638</v>
      </c>
      <c r="G134" s="2" t="s">
        <v>54</v>
      </c>
    </row>
    <row r="135" customFormat="false" ht="11.25" hidden="false" customHeight="false" outlineLevel="0" collapsed="false">
      <c r="A135" s="5" t="n">
        <v>111289543333</v>
      </c>
      <c r="B135" s="5" t="n">
        <v>439322136923</v>
      </c>
      <c r="C135" s="5" t="n">
        <v>53871</v>
      </c>
      <c r="D135" s="6" t="n">
        <v>8</v>
      </c>
      <c r="E135" s="5" t="n">
        <v>231714</v>
      </c>
      <c r="F135" s="1" t="n">
        <v>5669</v>
      </c>
      <c r="G135" s="2" t="s">
        <v>54</v>
      </c>
    </row>
    <row r="136" customFormat="false" ht="11.25" hidden="false" customHeight="false" outlineLevel="0" collapsed="false">
      <c r="A136" s="5" t="n">
        <v>111286827673</v>
      </c>
      <c r="B136" s="5" t="n">
        <v>439304095283</v>
      </c>
      <c r="C136" s="5" t="n">
        <v>41566</v>
      </c>
      <c r="D136" s="6" t="n">
        <v>19.7</v>
      </c>
      <c r="E136" s="5" t="n">
        <v>233734</v>
      </c>
      <c r="F136" s="1" t="n">
        <v>5698</v>
      </c>
      <c r="G136" s="2" t="s">
        <v>54</v>
      </c>
    </row>
    <row r="137" customFormat="false" ht="11.25" hidden="false" customHeight="false" outlineLevel="0" collapsed="false">
      <c r="A137" s="5" t="n">
        <v>111276320072</v>
      </c>
      <c r="B137" s="5" t="n">
        <v>439292701971</v>
      </c>
      <c r="C137" s="5" t="n">
        <v>40566</v>
      </c>
      <c r="D137" s="6" t="n">
        <v>21.1</v>
      </c>
      <c r="E137" s="5" t="n">
        <v>235257</v>
      </c>
      <c r="F137" s="1" t="n">
        <v>5735</v>
      </c>
      <c r="G137" s="2" t="s">
        <v>54</v>
      </c>
    </row>
    <row r="138" customFormat="false" ht="11.25" hidden="false" customHeight="false" outlineLevel="0" collapsed="false">
      <c r="A138" s="5" t="n">
        <v>111284849167</v>
      </c>
      <c r="B138" s="5" t="n">
        <v>439263960278</v>
      </c>
      <c r="C138" s="5" t="n">
        <v>40566</v>
      </c>
      <c r="D138" s="6" t="n">
        <v>21.8</v>
      </c>
      <c r="E138" s="5" t="n">
        <v>238544</v>
      </c>
      <c r="F138" s="1" t="n">
        <v>5790</v>
      </c>
      <c r="G138" s="2" t="s">
        <v>54</v>
      </c>
    </row>
    <row r="139" customFormat="false" ht="11.25" hidden="false" customHeight="false" outlineLevel="0" collapsed="false">
      <c r="A139" s="5" t="n">
        <v>111283450995</v>
      </c>
      <c r="B139" s="5" t="n">
        <v>439240809950</v>
      </c>
      <c r="C139" s="5" t="n">
        <v>40566</v>
      </c>
      <c r="D139" s="6" t="n">
        <v>17.7</v>
      </c>
      <c r="E139" s="5" t="n">
        <v>241124</v>
      </c>
      <c r="F139" s="1" t="n">
        <v>5837</v>
      </c>
      <c r="G139" s="2" t="s">
        <v>54</v>
      </c>
    </row>
    <row r="140" customFormat="false" ht="11.25" hidden="false" customHeight="false" outlineLevel="0" collapsed="false">
      <c r="A140" s="5" t="n">
        <v>111282770042</v>
      </c>
      <c r="B140" s="5" t="n">
        <v>439221971308</v>
      </c>
      <c r="C140" s="5" t="n">
        <v>40566</v>
      </c>
      <c r="D140" s="6" t="n">
        <v>14</v>
      </c>
      <c r="E140" s="5" t="n">
        <v>243223</v>
      </c>
      <c r="F140" s="1" t="n">
        <v>5874</v>
      </c>
      <c r="G140" s="2" t="s">
        <v>54</v>
      </c>
    </row>
    <row r="141" customFormat="false" ht="11.25" hidden="false" customHeight="false" outlineLevel="0" collapsed="false">
      <c r="A141" s="5" t="n">
        <v>111281712763</v>
      </c>
      <c r="B141" s="5" t="n">
        <v>439207144444</v>
      </c>
      <c r="C141" s="5" t="n">
        <v>28108</v>
      </c>
      <c r="D141" s="6" t="n">
        <v>16.7</v>
      </c>
      <c r="E141" s="5" t="n">
        <v>244901</v>
      </c>
      <c r="F141" s="1" t="n">
        <v>5922</v>
      </c>
      <c r="G141" s="2" t="s">
        <v>54</v>
      </c>
    </row>
    <row r="142" customFormat="false" ht="11.25" hidden="false" customHeight="false" outlineLevel="0" collapsed="false">
      <c r="A142" s="5" t="n">
        <v>111281485393</v>
      </c>
      <c r="B142" s="5" t="n">
        <v>439186269663</v>
      </c>
      <c r="C142" s="5" t="n">
        <v>36758</v>
      </c>
      <c r="D142" s="6" t="n">
        <v>13.5</v>
      </c>
      <c r="E142" s="5" t="n">
        <v>247225</v>
      </c>
      <c r="F142" s="1" t="n">
        <v>5973</v>
      </c>
      <c r="G142" s="2" t="s">
        <v>54</v>
      </c>
    </row>
    <row r="143" customFormat="false" ht="11.25" hidden="false" customHeight="false" outlineLevel="0" collapsed="false">
      <c r="A143" s="5" t="n">
        <v>111281812745</v>
      </c>
      <c r="B143" s="5" t="n">
        <v>439169443137</v>
      </c>
      <c r="C143" s="5" t="n">
        <v>44562</v>
      </c>
      <c r="D143" s="6" t="n">
        <v>19.2</v>
      </c>
      <c r="E143" s="5" t="n">
        <v>249104</v>
      </c>
      <c r="F143" s="1" t="n">
        <v>6008</v>
      </c>
      <c r="G143" s="2" t="s">
        <v>54</v>
      </c>
    </row>
    <row r="144" customFormat="false" ht="11.25" hidden="false" customHeight="false" outlineLevel="0" collapsed="false">
      <c r="A144" s="5" t="n">
        <v>111287469048</v>
      </c>
      <c r="B144" s="5" t="n">
        <v>439149567989</v>
      </c>
      <c r="C144" s="5" t="n">
        <v>72843</v>
      </c>
      <c r="D144" s="6" t="n">
        <v>20.2</v>
      </c>
      <c r="E144" s="5" t="n">
        <v>251410</v>
      </c>
      <c r="F144" s="1" t="n">
        <v>6037</v>
      </c>
      <c r="G144" s="2" t="s">
        <v>54</v>
      </c>
    </row>
    <row r="145" customFormat="false" ht="11.25" hidden="false" customHeight="false" outlineLevel="0" collapsed="false">
      <c r="A145" s="5" t="n">
        <v>111285877684</v>
      </c>
      <c r="B145" s="5" t="n">
        <v>439135255085</v>
      </c>
      <c r="C145" s="5" t="n">
        <v>92710</v>
      </c>
      <c r="D145" s="6" t="n">
        <v>18.9</v>
      </c>
      <c r="E145" s="5" t="n">
        <v>253032</v>
      </c>
      <c r="F145" s="1" t="n">
        <v>6068</v>
      </c>
      <c r="G145" s="2" t="s">
        <v>54</v>
      </c>
    </row>
    <row r="146" customFormat="false" ht="11.25" hidden="false" customHeight="false" outlineLevel="0" collapsed="false">
      <c r="A146" s="5" t="n">
        <v>111274607345</v>
      </c>
      <c r="B146" s="5" t="n">
        <v>439120262429</v>
      </c>
      <c r="C146" s="5" t="n">
        <v>100008</v>
      </c>
      <c r="D146" s="6" t="n">
        <v>20.4</v>
      </c>
      <c r="E146" s="5" t="n">
        <v>254930</v>
      </c>
      <c r="F146" s="1" t="n">
        <v>6098</v>
      </c>
      <c r="G146" s="2" t="s">
        <v>54</v>
      </c>
    </row>
    <row r="147" customFormat="false" ht="11.25" hidden="false" customHeight="false" outlineLevel="0" collapsed="false">
      <c r="A147" s="5" t="n">
        <v>111260980117</v>
      </c>
      <c r="B147" s="5" t="n">
        <v>439111357018</v>
      </c>
      <c r="C147" s="5" t="n">
        <v>92270</v>
      </c>
      <c r="D147" s="6" t="n">
        <v>16.6</v>
      </c>
      <c r="E147" s="5" t="n">
        <v>256406</v>
      </c>
      <c r="F147" s="1" t="n">
        <v>6128</v>
      </c>
      <c r="G147" s="2" t="s">
        <v>54</v>
      </c>
    </row>
    <row r="148" customFormat="false" ht="11.25" hidden="false" customHeight="false" outlineLevel="0" collapsed="false">
      <c r="A148" s="5" t="n">
        <v>111242647863</v>
      </c>
      <c r="B148" s="5" t="n">
        <v>439110026496</v>
      </c>
      <c r="C148" s="5" t="n">
        <v>78486</v>
      </c>
      <c r="D148" s="6" t="n">
        <v>23</v>
      </c>
      <c r="E148" s="5" t="n">
        <v>257898</v>
      </c>
      <c r="F148" s="1" t="n">
        <v>6152</v>
      </c>
      <c r="G148" s="2" t="s">
        <v>54</v>
      </c>
    </row>
    <row r="149" customFormat="false" ht="11.25" hidden="false" customHeight="false" outlineLevel="0" collapsed="false">
      <c r="A149" s="5" t="n">
        <v>111223726882</v>
      </c>
      <c r="B149" s="5" t="n">
        <v>439104533871</v>
      </c>
      <c r="C149" s="5" t="n">
        <v>64678</v>
      </c>
      <c r="D149" s="6" t="n">
        <v>31.4</v>
      </c>
      <c r="E149" s="5" t="n">
        <v>259543</v>
      </c>
      <c r="F149" s="1" t="n">
        <v>6170</v>
      </c>
      <c r="G149" s="2" t="s">
        <v>54</v>
      </c>
    </row>
    <row r="150" customFormat="false" ht="11.25" hidden="false" customHeight="false" outlineLevel="0" collapsed="false">
      <c r="A150" s="5" t="n">
        <v>111207624806</v>
      </c>
      <c r="B150" s="5" t="n">
        <v>439101263178</v>
      </c>
      <c r="C150" s="5" t="n">
        <v>63832</v>
      </c>
      <c r="D150" s="6" t="n">
        <v>26.5</v>
      </c>
      <c r="E150" s="5" t="n">
        <v>260885</v>
      </c>
      <c r="F150" s="1" t="n">
        <v>6189</v>
      </c>
      <c r="G150" s="2" t="s">
        <v>54</v>
      </c>
    </row>
    <row r="151" customFormat="false" ht="11.25" hidden="false" customHeight="false" outlineLevel="0" collapsed="false">
      <c r="A151" s="5" t="n">
        <v>111188842222</v>
      </c>
      <c r="B151" s="5" t="n">
        <v>439097840370</v>
      </c>
      <c r="C151" s="5" t="n">
        <v>72303</v>
      </c>
      <c r="D151" s="6" t="n">
        <v>24.5</v>
      </c>
      <c r="E151" s="5" t="n">
        <v>262448</v>
      </c>
      <c r="F151" s="1" t="n">
        <v>6212</v>
      </c>
      <c r="G151" s="2" t="s">
        <v>54</v>
      </c>
    </row>
    <row r="152" customFormat="false" ht="11.25" hidden="false" customHeight="false" outlineLevel="0" collapsed="false">
      <c r="A152" s="5" t="n">
        <v>111175017413</v>
      </c>
      <c r="B152" s="5" t="n">
        <v>439086833831</v>
      </c>
      <c r="C152" s="5" t="n">
        <v>81776</v>
      </c>
      <c r="D152" s="6" t="n">
        <v>20.8</v>
      </c>
      <c r="E152" s="5" t="n">
        <v>264104</v>
      </c>
      <c r="F152" s="1" t="n">
        <v>6240</v>
      </c>
      <c r="G152" s="2" t="s">
        <v>54</v>
      </c>
    </row>
    <row r="153" customFormat="false" ht="11.25" hidden="false" customHeight="false" outlineLevel="0" collapsed="false">
      <c r="A153" s="5" t="n">
        <v>111176233085</v>
      </c>
      <c r="B153" s="5" t="n">
        <v>439070358458</v>
      </c>
      <c r="C153" s="5" t="n">
        <v>85157</v>
      </c>
      <c r="D153" s="6" t="n">
        <v>21.5</v>
      </c>
      <c r="E153" s="5" t="n">
        <v>265941</v>
      </c>
      <c r="F153" s="1" t="n">
        <v>6274</v>
      </c>
      <c r="G153" s="2" t="s">
        <v>54</v>
      </c>
    </row>
    <row r="154" customFormat="false" ht="11.25" hidden="false" customHeight="false" outlineLevel="0" collapsed="false">
      <c r="A154" s="5" t="n">
        <v>111174808216</v>
      </c>
      <c r="B154" s="5" t="n">
        <v>439051623944</v>
      </c>
      <c r="C154" s="5" t="n">
        <v>81622</v>
      </c>
      <c r="D154" s="6" t="n">
        <v>20.2</v>
      </c>
      <c r="E154" s="5" t="n">
        <v>268029</v>
      </c>
      <c r="F154" s="1" t="n">
        <v>6309</v>
      </c>
      <c r="G154" s="2" t="s">
        <v>54</v>
      </c>
    </row>
    <row r="155" customFormat="false" ht="11.25" hidden="false" customHeight="false" outlineLevel="0" collapsed="false">
      <c r="A155" s="5" t="n">
        <v>111169883333</v>
      </c>
      <c r="B155" s="5" t="n">
        <v>439035604520</v>
      </c>
      <c r="C155" s="5" t="n">
        <v>76613</v>
      </c>
      <c r="D155" s="6" t="n">
        <v>20.3</v>
      </c>
      <c r="E155" s="5" t="n">
        <v>269859</v>
      </c>
      <c r="F155" s="1" t="n">
        <v>6342</v>
      </c>
      <c r="G155" s="2" t="s">
        <v>54</v>
      </c>
    </row>
    <row r="156" customFormat="false" ht="11.25" hidden="false" customHeight="false" outlineLevel="0" collapsed="false">
      <c r="A156" s="5" t="n">
        <v>111157457843</v>
      </c>
      <c r="B156" s="5" t="n">
        <v>439021274183</v>
      </c>
      <c r="C156" s="5" t="n">
        <v>73099</v>
      </c>
      <c r="D156" s="6" t="n">
        <v>23.5</v>
      </c>
      <c r="E156" s="5" t="n">
        <v>271740</v>
      </c>
      <c r="F156" s="1" t="n">
        <v>6370</v>
      </c>
      <c r="G156" s="2" t="s">
        <v>54</v>
      </c>
    </row>
    <row r="157" customFormat="false" ht="11.25" hidden="false" customHeight="false" outlineLevel="0" collapsed="false">
      <c r="A157" s="5" t="n">
        <v>111144323392</v>
      </c>
      <c r="B157" s="5" t="n">
        <v>439008216082</v>
      </c>
      <c r="C157" s="5" t="n">
        <v>71577</v>
      </c>
      <c r="D157" s="6" t="n">
        <v>21.5</v>
      </c>
      <c r="E157" s="5" t="n">
        <v>273535</v>
      </c>
      <c r="F157" s="1" t="n">
        <v>6398</v>
      </c>
      <c r="G157" s="2" t="s">
        <v>54</v>
      </c>
    </row>
    <row r="158" customFormat="false" ht="11.25" hidden="false" customHeight="false" outlineLevel="0" collapsed="false">
      <c r="A158" s="5" t="n">
        <v>111131115926</v>
      </c>
      <c r="B158" s="5" t="n">
        <v>438995800000</v>
      </c>
      <c r="C158" s="5" t="n">
        <v>70663</v>
      </c>
      <c r="D158" s="6" t="n">
        <v>25.3</v>
      </c>
      <c r="E158" s="5" t="n">
        <v>275278</v>
      </c>
      <c r="F158" s="1" t="n">
        <v>6424</v>
      </c>
      <c r="G158" s="2" t="s">
        <v>54</v>
      </c>
    </row>
    <row r="159" customFormat="false" ht="11.25" hidden="false" customHeight="false" outlineLevel="0" collapsed="false">
      <c r="A159" s="5" t="n">
        <v>111117685948</v>
      </c>
      <c r="B159" s="5" t="n">
        <v>438982946078</v>
      </c>
      <c r="C159" s="5" t="n">
        <v>69999</v>
      </c>
      <c r="D159" s="6" t="n">
        <v>24.2</v>
      </c>
      <c r="E159" s="5" t="n">
        <v>277069</v>
      </c>
      <c r="F159" s="1" t="n">
        <v>6448</v>
      </c>
      <c r="G159" s="2" t="s">
        <v>54</v>
      </c>
    </row>
    <row r="160" customFormat="false" ht="11.25" hidden="false" customHeight="false" outlineLevel="0" collapsed="false">
      <c r="A160" s="5" t="n">
        <v>111104275490</v>
      </c>
      <c r="B160" s="5" t="n">
        <v>438970660784</v>
      </c>
      <c r="C160" s="5" t="n">
        <v>68990</v>
      </c>
      <c r="D160" s="6" t="n">
        <v>21</v>
      </c>
      <c r="E160" s="5" t="n">
        <v>278809</v>
      </c>
      <c r="F160" s="1" t="n">
        <v>6474</v>
      </c>
      <c r="G160" s="2" t="s">
        <v>54</v>
      </c>
    </row>
    <row r="161" customFormat="false" ht="11.25" hidden="false" customHeight="false" outlineLevel="0" collapsed="false">
      <c r="A161" s="5" t="n">
        <v>111090438627</v>
      </c>
      <c r="B161" s="5" t="n">
        <v>438959271961</v>
      </c>
      <c r="C161" s="5" t="n">
        <v>60893</v>
      </c>
      <c r="D161" s="6" t="n">
        <v>19.3</v>
      </c>
      <c r="E161" s="5" t="n">
        <v>280495</v>
      </c>
      <c r="F161" s="1" t="n">
        <v>6509</v>
      </c>
      <c r="G161" s="2" t="s">
        <v>54</v>
      </c>
    </row>
    <row r="162" customFormat="false" ht="11.25" hidden="false" customHeight="false" outlineLevel="0" collapsed="false">
      <c r="A162" s="5" t="n">
        <v>111078968713</v>
      </c>
      <c r="B162" s="5" t="n">
        <v>438944680409</v>
      </c>
      <c r="C162" s="5" t="n">
        <v>47518</v>
      </c>
      <c r="D162" s="6" t="n">
        <v>14.9</v>
      </c>
      <c r="E162" s="5" t="n">
        <v>282374</v>
      </c>
      <c r="F162" s="1" t="n">
        <v>6545</v>
      </c>
      <c r="G162" s="2" t="s">
        <v>54</v>
      </c>
    </row>
    <row r="163" customFormat="false" ht="11.25" hidden="false" customHeight="false" outlineLevel="0" collapsed="false">
      <c r="A163" s="5" t="n">
        <v>111071915638</v>
      </c>
      <c r="B163" s="5" t="n">
        <v>438927587449</v>
      </c>
      <c r="C163" s="5" t="n">
        <v>31588</v>
      </c>
      <c r="D163" s="6" t="n">
        <v>11.4</v>
      </c>
      <c r="E163" s="5" t="n">
        <v>284362</v>
      </c>
      <c r="F163" s="1" t="n">
        <v>6580</v>
      </c>
      <c r="G163" s="2" t="s">
        <v>54</v>
      </c>
    </row>
    <row r="164" customFormat="false" ht="11.25" hidden="false" customHeight="false" outlineLevel="0" collapsed="false">
      <c r="A164" s="5" t="n">
        <v>111060407233</v>
      </c>
      <c r="B164" s="5" t="n">
        <v>438912198428</v>
      </c>
      <c r="C164" s="5" t="n">
        <v>19541</v>
      </c>
      <c r="D164" s="6" t="n">
        <v>14.8</v>
      </c>
      <c r="E164" s="5" t="n">
        <v>286316</v>
      </c>
      <c r="F164" s="1" t="n">
        <v>6614</v>
      </c>
      <c r="G164" s="2" t="s">
        <v>54</v>
      </c>
    </row>
    <row r="165" customFormat="false" ht="11.25" hidden="false" customHeight="false" outlineLevel="0" collapsed="false">
      <c r="A165" s="5" t="n">
        <v>111049085926</v>
      </c>
      <c r="B165" s="5" t="n">
        <v>438897790000</v>
      </c>
      <c r="C165" s="5" t="n">
        <v>13214</v>
      </c>
      <c r="D165" s="6" t="n">
        <v>11.2</v>
      </c>
      <c r="E165" s="5" t="n">
        <v>288160</v>
      </c>
      <c r="F165" s="1" t="n">
        <v>6639</v>
      </c>
      <c r="G165" s="2" t="s">
        <v>54</v>
      </c>
    </row>
    <row r="166" customFormat="false" ht="11.25" hidden="false" customHeight="false" outlineLevel="0" collapsed="false">
      <c r="A166" s="5" t="n">
        <v>111034415612</v>
      </c>
      <c r="B166" s="5" t="n">
        <v>438883971519</v>
      </c>
      <c r="C166" s="5" t="n">
        <v>25663</v>
      </c>
      <c r="D166" s="6" t="n">
        <v>12</v>
      </c>
      <c r="E166" s="5" t="n">
        <v>290097</v>
      </c>
      <c r="F166" s="1" t="n">
        <v>6670</v>
      </c>
      <c r="G166" s="2" t="s">
        <v>54</v>
      </c>
    </row>
    <row r="167" customFormat="false" ht="11.25" hidden="false" customHeight="false" outlineLevel="0" collapsed="false">
      <c r="A167" s="5" t="n">
        <v>111025131868</v>
      </c>
      <c r="B167" s="5" t="n">
        <v>438868934982</v>
      </c>
      <c r="C167" s="5" t="n">
        <v>50737</v>
      </c>
      <c r="D167" s="6" t="n">
        <v>19.1</v>
      </c>
      <c r="E167" s="5" t="n">
        <v>291980</v>
      </c>
      <c r="F167" s="1" t="n">
        <v>6713</v>
      </c>
      <c r="G167" s="2" t="s">
        <v>54</v>
      </c>
    </row>
    <row r="168" customFormat="false" ht="11.25" hidden="false" customHeight="false" outlineLevel="0" collapsed="false">
      <c r="A168" s="5" t="n">
        <v>111015660929</v>
      </c>
      <c r="B168" s="5" t="n">
        <v>438853775956</v>
      </c>
      <c r="C168" s="5" t="n">
        <v>79147</v>
      </c>
      <c r="D168" s="6" t="n">
        <v>13.5</v>
      </c>
      <c r="E168" s="5" t="n">
        <v>293847</v>
      </c>
      <c r="F168" s="1" t="n">
        <v>6752</v>
      </c>
      <c r="G168" s="2" t="s">
        <v>54</v>
      </c>
    </row>
    <row r="169" customFormat="false" ht="11.25" hidden="false" customHeight="false" outlineLevel="0" collapsed="false">
      <c r="A169" s="5" t="n">
        <v>111011129781</v>
      </c>
      <c r="B169" s="5" t="n">
        <v>438838421858</v>
      </c>
      <c r="C169" s="5" t="n">
        <v>87838</v>
      </c>
      <c r="D169" s="6" t="n">
        <v>17.2</v>
      </c>
      <c r="E169" s="5" t="n">
        <v>295605</v>
      </c>
      <c r="F169" s="1" t="n">
        <v>6783</v>
      </c>
      <c r="G169" s="2" t="s">
        <v>54</v>
      </c>
    </row>
    <row r="170" customFormat="false" ht="11.25" hidden="false" customHeight="false" outlineLevel="0" collapsed="false">
      <c r="A170" s="5" t="n">
        <v>111020535437</v>
      </c>
      <c r="B170" s="5" t="n">
        <v>438821998706</v>
      </c>
      <c r="C170" s="5" t="n">
        <v>63512</v>
      </c>
      <c r="D170" s="6" t="n">
        <v>10.7</v>
      </c>
      <c r="E170" s="5" t="n">
        <v>297593</v>
      </c>
      <c r="F170" s="1" t="n">
        <v>6824</v>
      </c>
      <c r="G170" s="2" t="s">
        <v>54</v>
      </c>
    </row>
    <row r="171" customFormat="false" ht="11.25" hidden="false" customHeight="false" outlineLevel="0" collapsed="false">
      <c r="A171" s="5" t="n">
        <v>111033961033</v>
      </c>
      <c r="B171" s="5" t="n">
        <v>438809603991</v>
      </c>
      <c r="C171" s="5" t="n">
        <v>16625</v>
      </c>
      <c r="D171" s="6" t="n">
        <v>13.8</v>
      </c>
      <c r="E171" s="5" t="n">
        <v>299492</v>
      </c>
      <c r="F171" s="1" t="n">
        <v>6868</v>
      </c>
      <c r="G171" s="2" t="s">
        <v>54</v>
      </c>
    </row>
    <row r="172" customFormat="false" ht="11.25" hidden="false" customHeight="false" outlineLevel="0" collapsed="false">
      <c r="A172" s="5" t="n">
        <v>111048777719</v>
      </c>
      <c r="B172" s="5" t="n">
        <v>438799485439</v>
      </c>
      <c r="C172" s="5" t="n">
        <v>16625</v>
      </c>
      <c r="D172" s="6" t="n">
        <v>9.8</v>
      </c>
      <c r="E172" s="5" t="n">
        <v>301174</v>
      </c>
      <c r="F172" s="1" t="n">
        <v>6910</v>
      </c>
      <c r="G172" s="2" t="s">
        <v>54</v>
      </c>
    </row>
    <row r="173" customFormat="false" ht="11.25" hidden="false" customHeight="false" outlineLevel="0" collapsed="false">
      <c r="A173" s="5" t="n">
        <v>111060496766</v>
      </c>
      <c r="B173" s="5" t="n">
        <v>438789027363</v>
      </c>
      <c r="C173" s="5" t="n">
        <v>16625</v>
      </c>
      <c r="D173" s="6" t="n">
        <v>15.1</v>
      </c>
      <c r="E173" s="5" t="n">
        <v>302685</v>
      </c>
      <c r="F173" s="1" t="n">
        <v>6951</v>
      </c>
      <c r="G173" s="2" t="s">
        <v>54</v>
      </c>
    </row>
    <row r="174" customFormat="false" ht="11.25" hidden="false" customHeight="false" outlineLevel="0" collapsed="false">
      <c r="A174" s="5" t="n">
        <v>111064757423</v>
      </c>
      <c r="B174" s="5" t="n">
        <v>438771702381</v>
      </c>
      <c r="C174" s="5" t="n">
        <v>11806</v>
      </c>
      <c r="D174" s="6" t="n">
        <v>18.8</v>
      </c>
      <c r="E174" s="5" t="n">
        <v>304654</v>
      </c>
      <c r="F174" s="1" t="n">
        <v>6998</v>
      </c>
      <c r="G174" s="2" t="s">
        <v>54</v>
      </c>
    </row>
    <row r="175" customFormat="false" ht="11.25" hidden="false" customHeight="false" outlineLevel="0" collapsed="false">
      <c r="A175" s="5" t="n">
        <v>111073942641</v>
      </c>
      <c r="B175" s="5" t="n">
        <v>438751678788</v>
      </c>
      <c r="C175" s="5" t="n">
        <v>35826</v>
      </c>
      <c r="D175" s="6" t="n">
        <v>15.5</v>
      </c>
      <c r="E175" s="5" t="n">
        <v>307023</v>
      </c>
      <c r="F175" s="1" t="n">
        <v>7048</v>
      </c>
      <c r="G175" s="2" t="s">
        <v>54</v>
      </c>
    </row>
    <row r="176" customFormat="false" ht="11.25" hidden="false" customHeight="false" outlineLevel="0" collapsed="false">
      <c r="A176" s="5" t="n">
        <v>111081158076</v>
      </c>
      <c r="B176" s="5" t="n">
        <v>438744006334</v>
      </c>
      <c r="C176" s="5" t="n">
        <v>37466</v>
      </c>
      <c r="D176" s="6" t="n">
        <v>12.3</v>
      </c>
      <c r="E176" s="5" t="n">
        <v>308055</v>
      </c>
      <c r="F176" s="1" t="n">
        <v>7173</v>
      </c>
      <c r="G176" s="2" t="s">
        <v>54</v>
      </c>
    </row>
    <row r="177" customFormat="false" ht="11.25" hidden="false" customHeight="false" outlineLevel="0" collapsed="false">
      <c r="A177" s="5" t="n">
        <v>111101636150</v>
      </c>
      <c r="B177" s="5" t="n">
        <v>438733795070</v>
      </c>
      <c r="C177" s="5" t="n">
        <v>20921</v>
      </c>
      <c r="D177" s="6" t="n">
        <v>19.4</v>
      </c>
      <c r="E177" s="5" t="n">
        <v>310068</v>
      </c>
      <c r="F177" s="1" t="n">
        <v>7296</v>
      </c>
      <c r="G177" s="2" t="s">
        <v>54</v>
      </c>
    </row>
    <row r="178" customFormat="false" ht="11.25" hidden="false" customHeight="false" outlineLevel="0" collapsed="false">
      <c r="A178" s="5" t="n">
        <v>111120470370</v>
      </c>
      <c r="B178" s="5" t="n">
        <v>438731030952</v>
      </c>
      <c r="C178" s="5" t="n">
        <v>20921</v>
      </c>
      <c r="D178" s="6" t="n">
        <v>12.4</v>
      </c>
      <c r="E178" s="5" t="n">
        <v>311627</v>
      </c>
      <c r="F178" s="1" t="n">
        <v>7330</v>
      </c>
      <c r="G178" s="2" t="s">
        <v>54</v>
      </c>
    </row>
    <row r="179" customFormat="false" ht="11.25" hidden="false" customHeight="false" outlineLevel="0" collapsed="false">
      <c r="A179" s="5" t="n">
        <v>111139258130</v>
      </c>
      <c r="B179" s="5" t="n">
        <v>438729292276</v>
      </c>
      <c r="C179" s="5" t="n">
        <v>20921</v>
      </c>
      <c r="D179" s="6" t="n">
        <v>22.2</v>
      </c>
      <c r="E179" s="5" t="n">
        <v>313155</v>
      </c>
      <c r="F179" s="1" t="n">
        <v>7357</v>
      </c>
      <c r="G179" s="2" t="s">
        <v>54</v>
      </c>
    </row>
    <row r="180" customFormat="false" ht="11.25" hidden="false" customHeight="false" outlineLevel="0" collapsed="false">
      <c r="A180" s="5" t="n">
        <v>111156624830</v>
      </c>
      <c r="B180" s="5" t="n">
        <v>438720327891</v>
      </c>
      <c r="C180" s="5" t="n">
        <v>20921</v>
      </c>
      <c r="D180" s="6" t="n">
        <v>21.5</v>
      </c>
      <c r="E180" s="5" t="n">
        <v>314876</v>
      </c>
      <c r="F180" s="1" t="n">
        <v>7380</v>
      </c>
      <c r="G180" s="2" t="s">
        <v>54</v>
      </c>
    </row>
    <row r="181" customFormat="false" ht="11.25" hidden="false" customHeight="false" outlineLevel="0" collapsed="false">
      <c r="A181" s="5" t="n">
        <v>111164626101</v>
      </c>
      <c r="B181" s="5" t="n">
        <v>438705664465</v>
      </c>
      <c r="C181" s="5" t="n">
        <v>20921</v>
      </c>
      <c r="D181" s="6" t="n">
        <v>22.1</v>
      </c>
      <c r="E181" s="5" t="n">
        <v>316638</v>
      </c>
      <c r="F181" s="1" t="n">
        <v>7406</v>
      </c>
      <c r="G181" s="2" t="s">
        <v>54</v>
      </c>
    </row>
    <row r="182" customFormat="false" ht="11.25" hidden="false" customHeight="false" outlineLevel="0" collapsed="false">
      <c r="A182" s="5" t="n">
        <v>111170042896</v>
      </c>
      <c r="B182" s="5" t="n">
        <v>438687501913</v>
      </c>
      <c r="C182" s="5" t="n">
        <v>13916</v>
      </c>
      <c r="D182" s="6" t="n">
        <v>22.2</v>
      </c>
      <c r="E182" s="5" t="n">
        <v>318722</v>
      </c>
      <c r="F182" s="1" t="n">
        <v>7435</v>
      </c>
      <c r="G182" s="2" t="s">
        <v>54</v>
      </c>
    </row>
    <row r="183" customFormat="false" ht="11.25" hidden="false" customHeight="false" outlineLevel="0" collapsed="false">
      <c r="A183" s="5" t="n">
        <v>111173643379</v>
      </c>
      <c r="B183" s="5" t="n">
        <v>438670546119</v>
      </c>
      <c r="C183" s="5" t="n">
        <v>41132</v>
      </c>
      <c r="D183" s="6" t="n">
        <v>17.4</v>
      </c>
      <c r="E183" s="5" t="n">
        <v>320660</v>
      </c>
      <c r="F183" s="1" t="n">
        <v>7469</v>
      </c>
      <c r="G183" s="2" t="s">
        <v>54</v>
      </c>
    </row>
    <row r="184" customFormat="false" ht="11.25" hidden="false" customHeight="false" outlineLevel="0" collapsed="false">
      <c r="A184" s="5" t="n">
        <v>111179052542</v>
      </c>
      <c r="B184" s="5" t="n">
        <v>438652264124</v>
      </c>
      <c r="C184" s="5" t="n">
        <v>72327</v>
      </c>
      <c r="D184" s="6" t="n">
        <v>21.9</v>
      </c>
      <c r="E184" s="5" t="n">
        <v>322759</v>
      </c>
      <c r="F184" s="1" t="n">
        <v>7502</v>
      </c>
      <c r="G184" s="2" t="s">
        <v>54</v>
      </c>
    </row>
    <row r="185" customFormat="false" ht="11.25" hidden="false" customHeight="false" outlineLevel="0" collapsed="false">
      <c r="A185" s="5" t="n">
        <v>111191036139</v>
      </c>
      <c r="B185" s="5" t="n">
        <v>438638208251</v>
      </c>
      <c r="C185" s="5" t="n">
        <v>96453</v>
      </c>
      <c r="D185" s="6" t="n">
        <v>11.7</v>
      </c>
      <c r="E185" s="5" t="n">
        <v>324619</v>
      </c>
      <c r="F185" s="1" t="n">
        <v>7543</v>
      </c>
      <c r="G185" s="2" t="s">
        <v>54</v>
      </c>
    </row>
    <row r="186" customFormat="false" ht="11.25" hidden="false" customHeight="false" outlineLevel="0" collapsed="false">
      <c r="A186" s="5" t="n">
        <v>111207300901</v>
      </c>
      <c r="B186" s="5" t="n">
        <v>438631317568</v>
      </c>
      <c r="C186" s="5" t="n">
        <v>97641</v>
      </c>
      <c r="D186" s="6" t="n">
        <v>27.2</v>
      </c>
      <c r="E186" s="5" t="n">
        <v>326141</v>
      </c>
      <c r="F186" s="1" t="n">
        <v>7578</v>
      </c>
      <c r="G186" s="2" t="s">
        <v>54</v>
      </c>
    </row>
    <row r="187" customFormat="false" ht="11.25" hidden="false" customHeight="false" outlineLevel="0" collapsed="false">
      <c r="A187" s="5" t="n">
        <v>111223920222</v>
      </c>
      <c r="B187" s="5" t="n">
        <v>438619453111</v>
      </c>
      <c r="C187" s="5" t="n">
        <v>76457</v>
      </c>
      <c r="D187" s="6" t="n">
        <v>20.9</v>
      </c>
      <c r="E187" s="5" t="n">
        <v>328068</v>
      </c>
      <c r="F187" s="1" t="n">
        <v>7606</v>
      </c>
      <c r="G187" s="2" t="s">
        <v>54</v>
      </c>
    </row>
    <row r="188" customFormat="false" ht="11.25" hidden="false" customHeight="false" outlineLevel="0" collapsed="false">
      <c r="A188" s="5" t="n">
        <v>111232712564</v>
      </c>
      <c r="B188" s="5" t="n">
        <v>438606813333</v>
      </c>
      <c r="C188" s="5" t="n">
        <v>59897</v>
      </c>
      <c r="D188" s="6" t="n">
        <v>17</v>
      </c>
      <c r="E188" s="5" t="n">
        <v>329658</v>
      </c>
      <c r="F188" s="1" t="n">
        <v>7642</v>
      </c>
      <c r="G188" s="2" t="s">
        <v>54</v>
      </c>
    </row>
    <row r="189" customFormat="false" ht="11.25" hidden="false" customHeight="false" outlineLevel="0" collapsed="false">
      <c r="A189" s="5" t="n">
        <v>111247654120</v>
      </c>
      <c r="B189" s="5" t="n">
        <v>438593475655</v>
      </c>
      <c r="C189" s="5" t="n">
        <v>64192</v>
      </c>
      <c r="D189" s="6" t="n">
        <v>14.6</v>
      </c>
      <c r="E189" s="5" t="n">
        <v>331570</v>
      </c>
      <c r="F189" s="1" t="n">
        <v>7681</v>
      </c>
      <c r="G189" s="2" t="s">
        <v>54</v>
      </c>
    </row>
    <row r="190" customFormat="false" ht="11.25" hidden="false" customHeight="false" outlineLevel="0" collapsed="false">
      <c r="A190" s="5" t="n">
        <v>111239582278</v>
      </c>
      <c r="B190" s="5" t="n">
        <v>438578550844</v>
      </c>
      <c r="C190" s="5" t="n">
        <v>68686</v>
      </c>
      <c r="D190" s="6" t="n">
        <v>10.5</v>
      </c>
      <c r="E190" s="5" t="n">
        <v>333366</v>
      </c>
      <c r="F190" s="1" t="n">
        <v>7723</v>
      </c>
      <c r="G190" s="2" t="s">
        <v>54</v>
      </c>
    </row>
    <row r="191" customFormat="false" ht="11.25" hidden="false" customHeight="false" outlineLevel="0" collapsed="false">
      <c r="A191" s="5" t="n">
        <v>111236255111</v>
      </c>
      <c r="B191" s="5" t="n">
        <v>438564014889</v>
      </c>
      <c r="C191" s="5" t="n">
        <v>64696</v>
      </c>
      <c r="D191" s="6" t="n">
        <v>17</v>
      </c>
      <c r="E191" s="5" t="n">
        <v>335022</v>
      </c>
      <c r="F191" s="1" t="n">
        <v>7762</v>
      </c>
      <c r="G191" s="2" t="s">
        <v>54</v>
      </c>
    </row>
    <row r="192" customFormat="false" ht="11.25" hidden="false" customHeight="false" outlineLevel="0" collapsed="false">
      <c r="A192" s="5" t="n">
        <v>111246510561</v>
      </c>
      <c r="B192" s="5" t="n">
        <v>438547708086</v>
      </c>
      <c r="C192" s="5" t="n">
        <v>58700</v>
      </c>
      <c r="D192" s="6" t="n">
        <v>12.3</v>
      </c>
      <c r="E192" s="5" t="n">
        <v>337017</v>
      </c>
      <c r="F192" s="1" t="n">
        <v>7807</v>
      </c>
      <c r="G192" s="2" t="s">
        <v>54</v>
      </c>
    </row>
    <row r="193" customFormat="false" ht="11.25" hidden="false" customHeight="false" outlineLevel="0" collapsed="false">
      <c r="A193" s="5" t="n">
        <v>111245134007</v>
      </c>
      <c r="B193" s="5" t="n">
        <v>438529157912</v>
      </c>
      <c r="C193" s="5" t="n">
        <v>59049</v>
      </c>
      <c r="D193" s="6" t="n">
        <v>11.4</v>
      </c>
      <c r="E193" s="5" t="n">
        <v>339093</v>
      </c>
      <c r="F193" s="1" t="n">
        <v>7857</v>
      </c>
      <c r="G193" s="2" t="s">
        <v>54</v>
      </c>
    </row>
    <row r="194" customFormat="false" ht="11.25" hidden="false" customHeight="false" outlineLevel="0" collapsed="false">
      <c r="A194" s="5" t="n">
        <v>111261256738</v>
      </c>
      <c r="B194" s="5" t="n">
        <v>438518149291</v>
      </c>
      <c r="C194" s="5" t="n">
        <v>54288</v>
      </c>
      <c r="D194" s="6" t="n">
        <v>22.7</v>
      </c>
      <c r="E194" s="5" t="n">
        <v>340882</v>
      </c>
      <c r="F194" s="1" t="n">
        <v>7894</v>
      </c>
      <c r="G194" s="2" t="s">
        <v>54</v>
      </c>
    </row>
    <row r="195" customFormat="false" ht="11.25" hidden="false" customHeight="false" outlineLevel="0" collapsed="false">
      <c r="A195" s="5" t="n">
        <v>111278223585</v>
      </c>
      <c r="B195" s="5" t="n">
        <v>438510320440</v>
      </c>
      <c r="C195" s="5" t="n">
        <v>44523</v>
      </c>
      <c r="D195" s="6" t="n">
        <v>20.6</v>
      </c>
      <c r="E195" s="5" t="n">
        <v>342504</v>
      </c>
      <c r="F195" s="1" t="n">
        <v>7920</v>
      </c>
      <c r="G195" s="2" t="s">
        <v>54</v>
      </c>
    </row>
    <row r="196" customFormat="false" ht="11.25" hidden="false" customHeight="false" outlineLevel="0" collapsed="false">
      <c r="A196" s="5" t="n">
        <v>111294919504</v>
      </c>
      <c r="B196" s="5" t="n">
        <v>438502520213</v>
      </c>
      <c r="C196" s="5" t="n">
        <v>41556</v>
      </c>
      <c r="D196" s="6" t="n">
        <v>23.5</v>
      </c>
      <c r="E196" s="5" t="n">
        <v>344101</v>
      </c>
      <c r="F196" s="1" t="n">
        <v>7945</v>
      </c>
      <c r="G196" s="2" t="s">
        <v>54</v>
      </c>
    </row>
    <row r="197" customFormat="false" ht="11.25" hidden="false" customHeight="false" outlineLevel="0" collapsed="false">
      <c r="A197" s="5" t="n">
        <v>111311508170</v>
      </c>
      <c r="B197" s="5" t="n">
        <v>438494628758</v>
      </c>
      <c r="C197" s="5" t="n">
        <v>44331</v>
      </c>
      <c r="D197" s="6" t="n">
        <v>21.9</v>
      </c>
      <c r="E197" s="5" t="n">
        <v>345697</v>
      </c>
      <c r="F197" s="1" t="n">
        <v>7970</v>
      </c>
      <c r="G197" s="2" t="s">
        <v>54</v>
      </c>
    </row>
    <row r="198" customFormat="false" ht="11.25" hidden="false" customHeight="false" outlineLevel="0" collapsed="false">
      <c r="A198" s="5" t="n">
        <v>111327947712</v>
      </c>
      <c r="B198" s="5" t="n">
        <v>438487033333</v>
      </c>
      <c r="C198" s="5" t="n">
        <v>48296</v>
      </c>
      <c r="D198" s="6" t="n">
        <v>20.3</v>
      </c>
      <c r="E198" s="5" t="n">
        <v>347265</v>
      </c>
      <c r="F198" s="1" t="n">
        <v>7996</v>
      </c>
      <c r="G198" s="2" t="s">
        <v>54</v>
      </c>
    </row>
    <row r="199" customFormat="false" ht="11.25" hidden="false" customHeight="false" outlineLevel="0" collapsed="false">
      <c r="A199" s="5" t="n">
        <v>111345317925</v>
      </c>
      <c r="B199" s="5" t="n">
        <v>438479371384</v>
      </c>
      <c r="C199" s="5" t="n">
        <v>44563</v>
      </c>
      <c r="D199" s="6" t="n">
        <v>19.7</v>
      </c>
      <c r="E199" s="5" t="n">
        <v>348900</v>
      </c>
      <c r="F199" s="1" t="n">
        <v>8023</v>
      </c>
      <c r="G199" s="2" t="s">
        <v>54</v>
      </c>
    </row>
    <row r="200" customFormat="false" ht="11.25" hidden="false" customHeight="false" outlineLevel="0" collapsed="false">
      <c r="A200" s="5" t="n">
        <v>111360956011</v>
      </c>
      <c r="B200" s="5" t="n">
        <v>438473228962</v>
      </c>
      <c r="C200" s="5" t="n">
        <v>36292</v>
      </c>
      <c r="D200" s="6" t="n">
        <v>16.1</v>
      </c>
      <c r="E200" s="5" t="n">
        <v>350342</v>
      </c>
      <c r="F200" s="1" t="n">
        <v>8052</v>
      </c>
      <c r="G200" s="2" t="s">
        <v>54</v>
      </c>
    </row>
    <row r="201" customFormat="false" ht="11.25" hidden="false" customHeight="false" outlineLevel="0" collapsed="false">
      <c r="A201" s="5" t="n">
        <v>111378993023</v>
      </c>
      <c r="B201" s="5" t="n">
        <v>438465267829</v>
      </c>
      <c r="C201" s="5" t="n">
        <v>28654</v>
      </c>
      <c r="D201" s="6" t="n">
        <v>24.1</v>
      </c>
      <c r="E201" s="5" t="n">
        <v>352042</v>
      </c>
      <c r="F201" s="1" t="n">
        <v>8078</v>
      </c>
      <c r="G201" s="2" t="s">
        <v>54</v>
      </c>
    </row>
    <row r="202" customFormat="false" ht="11.25" hidden="false" customHeight="false" outlineLevel="0" collapsed="false">
      <c r="A202" s="5" t="n">
        <v>111394795926</v>
      </c>
      <c r="B202" s="5" t="n">
        <v>438456152963</v>
      </c>
      <c r="C202" s="5" t="n">
        <v>31763</v>
      </c>
      <c r="D202" s="6" t="n">
        <v>24.6</v>
      </c>
      <c r="E202" s="5" t="n">
        <v>353668</v>
      </c>
      <c r="F202" s="1" t="n">
        <v>8101</v>
      </c>
      <c r="G202" s="2" t="s">
        <v>54</v>
      </c>
    </row>
    <row r="203" customFormat="false" ht="11.25" hidden="false" customHeight="false" outlineLevel="0" collapsed="false">
      <c r="A203" s="5" t="n">
        <v>111411167687</v>
      </c>
      <c r="B203" s="5" t="n">
        <v>438446385374</v>
      </c>
      <c r="C203" s="5" t="n">
        <v>41014</v>
      </c>
      <c r="D203" s="6" t="n">
        <v>23.4</v>
      </c>
      <c r="E203" s="5" t="n">
        <v>355378</v>
      </c>
      <c r="F203" s="1" t="n">
        <v>8125</v>
      </c>
      <c r="G203" s="2" t="s">
        <v>54</v>
      </c>
    </row>
    <row r="204" customFormat="false" ht="11.25" hidden="false" customHeight="false" outlineLevel="0" collapsed="false">
      <c r="A204" s="5" t="n">
        <v>111413444444</v>
      </c>
      <c r="B204" s="5" t="n">
        <v>438433937037</v>
      </c>
      <c r="C204" s="5" t="n">
        <v>45389</v>
      </c>
      <c r="D204" s="6" t="n">
        <v>16</v>
      </c>
      <c r="E204" s="5" t="n">
        <v>356778</v>
      </c>
      <c r="F204" s="1" t="n">
        <v>8153</v>
      </c>
      <c r="G204" s="2" t="s">
        <v>54</v>
      </c>
    </row>
    <row r="205" customFormat="false" ht="11.25" hidden="false" customHeight="false" outlineLevel="0" collapsed="false">
      <c r="A205" s="5" t="n">
        <v>111400241775</v>
      </c>
      <c r="B205" s="5" t="n">
        <v>438420635498</v>
      </c>
      <c r="C205" s="5" t="n">
        <v>48590</v>
      </c>
      <c r="D205" s="6" t="n">
        <v>9.9</v>
      </c>
      <c r="E205" s="5" t="n">
        <v>358600</v>
      </c>
      <c r="F205" s="1" t="n">
        <v>8189</v>
      </c>
      <c r="G205" s="2" t="s">
        <v>54</v>
      </c>
    </row>
    <row r="206" customFormat="false" ht="11.25" hidden="false" customHeight="false" outlineLevel="0" collapsed="false">
      <c r="A206" s="5" t="n">
        <v>111386686441</v>
      </c>
      <c r="B206" s="5" t="n">
        <v>438409334463</v>
      </c>
      <c r="C206" s="5" t="n">
        <v>49834</v>
      </c>
      <c r="D206" s="6" t="n">
        <v>15.5</v>
      </c>
      <c r="E206" s="5" t="n">
        <v>360266</v>
      </c>
      <c r="F206" s="1" t="n">
        <v>8223</v>
      </c>
      <c r="G206" s="2" t="s">
        <v>54</v>
      </c>
    </row>
    <row r="207" customFormat="false" ht="11.25" hidden="false" customHeight="false" outlineLevel="0" collapsed="false">
      <c r="A207" s="5" t="n">
        <v>111375119492</v>
      </c>
      <c r="B207" s="5" t="n">
        <v>438395650565</v>
      </c>
      <c r="C207" s="5" t="n">
        <v>51082</v>
      </c>
      <c r="D207" s="6" t="n">
        <v>18.1</v>
      </c>
      <c r="E207" s="5" t="n">
        <v>362050</v>
      </c>
      <c r="F207" s="1" t="n">
        <v>8253</v>
      </c>
      <c r="G207" s="2" t="s">
        <v>54</v>
      </c>
    </row>
    <row r="208" customFormat="false" ht="11.25" hidden="false" customHeight="false" outlineLevel="0" collapsed="false">
      <c r="A208" s="5" t="n">
        <v>111368050327</v>
      </c>
      <c r="B208" s="5" t="n">
        <v>438378018954</v>
      </c>
      <c r="C208" s="5" t="n">
        <v>47569</v>
      </c>
      <c r="D208" s="6" t="n">
        <v>25.7</v>
      </c>
      <c r="E208" s="5" t="n">
        <v>364093</v>
      </c>
      <c r="F208" s="1" t="n">
        <v>8281</v>
      </c>
      <c r="G208" s="2" t="s">
        <v>54</v>
      </c>
    </row>
    <row r="209" customFormat="false" ht="11.25" hidden="false" customHeight="false" outlineLevel="0" collapsed="false">
      <c r="A209" s="5" t="n">
        <v>111363839181</v>
      </c>
      <c r="B209" s="5" t="n">
        <v>438360637719</v>
      </c>
      <c r="C209" s="5" t="n">
        <v>44946</v>
      </c>
      <c r="D209" s="6" t="n">
        <v>24.8</v>
      </c>
      <c r="E209" s="5" t="n">
        <v>366058</v>
      </c>
      <c r="F209" s="1" t="n">
        <v>8309</v>
      </c>
      <c r="G209" s="2" t="s">
        <v>54</v>
      </c>
    </row>
    <row r="210" customFormat="false" ht="11.25" hidden="false" customHeight="false" outlineLevel="0" collapsed="false">
      <c r="A210" s="5" t="n">
        <v>111359286070</v>
      </c>
      <c r="B210" s="5" t="n">
        <v>438342036070</v>
      </c>
      <c r="C210" s="5" t="n">
        <v>43227</v>
      </c>
      <c r="D210" s="6" t="n">
        <v>20.9</v>
      </c>
      <c r="E210" s="5" t="n">
        <v>368161</v>
      </c>
      <c r="F210" s="1" t="n">
        <v>8340</v>
      </c>
      <c r="G210" s="2" t="s">
        <v>54</v>
      </c>
    </row>
    <row r="211" customFormat="false" ht="11.25" hidden="false" customHeight="false" outlineLevel="0" collapsed="false">
      <c r="A211" s="5" t="n">
        <v>111355042821</v>
      </c>
      <c r="B211" s="5" t="n">
        <v>438324876410</v>
      </c>
      <c r="C211" s="5" t="n">
        <v>42288</v>
      </c>
      <c r="D211" s="6" t="n">
        <v>20.7</v>
      </c>
      <c r="E211" s="5" t="n">
        <v>370102</v>
      </c>
      <c r="F211" s="1" t="n">
        <v>8374</v>
      </c>
      <c r="G211" s="2" t="s">
        <v>54</v>
      </c>
    </row>
    <row r="212" customFormat="false" ht="11.25" hidden="false" customHeight="false" outlineLevel="0" collapsed="false">
      <c r="A212" s="5" t="n">
        <v>111356571014</v>
      </c>
      <c r="B212" s="5" t="n">
        <v>438308175604</v>
      </c>
      <c r="C212" s="5" t="n">
        <v>44180</v>
      </c>
      <c r="D212" s="6" t="n">
        <v>21.2</v>
      </c>
      <c r="E212" s="5" t="n">
        <v>371965</v>
      </c>
      <c r="F212" s="1" t="n">
        <v>8408</v>
      </c>
      <c r="G212" s="2" t="s">
        <v>54</v>
      </c>
    </row>
    <row r="213" customFormat="false" ht="11.25" hidden="false" customHeight="false" outlineLevel="0" collapsed="false">
      <c r="A213" s="5" t="n">
        <v>111373412712</v>
      </c>
      <c r="B213" s="5" t="n">
        <v>438298225424</v>
      </c>
      <c r="C213" s="5" t="n">
        <v>49509</v>
      </c>
      <c r="D213" s="6" t="n">
        <v>20.9</v>
      </c>
      <c r="E213" s="5" t="n">
        <v>373716</v>
      </c>
      <c r="F213" s="1" t="n">
        <v>8440</v>
      </c>
      <c r="G213" s="2" t="s">
        <v>54</v>
      </c>
    </row>
    <row r="214" customFormat="false" ht="11.25" hidden="false" customHeight="false" outlineLevel="0" collapsed="false">
      <c r="A214" s="5" t="n">
        <v>111385116667</v>
      </c>
      <c r="B214" s="5" t="n">
        <v>438284111696</v>
      </c>
      <c r="C214" s="5" t="n">
        <v>52935</v>
      </c>
      <c r="D214" s="6" t="n">
        <v>21.5</v>
      </c>
      <c r="E214" s="5" t="n">
        <v>375548</v>
      </c>
      <c r="F214" s="1" t="n">
        <v>8470</v>
      </c>
      <c r="G214" s="2" t="s">
        <v>54</v>
      </c>
    </row>
    <row r="215" customFormat="false" ht="11.25" hidden="false" customHeight="false" outlineLevel="0" collapsed="false">
      <c r="A215" s="5" t="n">
        <v>111398619512</v>
      </c>
      <c r="B215" s="5" t="n">
        <v>438273727642</v>
      </c>
      <c r="C215" s="5" t="n">
        <v>50137</v>
      </c>
      <c r="D215" s="6" t="n">
        <v>24.7</v>
      </c>
      <c r="E215" s="5" t="n">
        <v>377134</v>
      </c>
      <c r="F215" s="1" t="n">
        <v>8495</v>
      </c>
      <c r="G215" s="2" t="s">
        <v>54</v>
      </c>
    </row>
    <row r="216" customFormat="false" ht="11.25" hidden="false" customHeight="false" outlineLevel="0" collapsed="false">
      <c r="A216" s="5" t="n">
        <v>111417159829</v>
      </c>
      <c r="B216" s="5" t="n">
        <v>438268094872</v>
      </c>
      <c r="C216" s="5" t="n">
        <v>43607</v>
      </c>
      <c r="D216" s="6" t="n">
        <v>28.3</v>
      </c>
      <c r="E216" s="5" t="n">
        <v>378751</v>
      </c>
      <c r="F216" s="1" t="n">
        <v>8515</v>
      </c>
      <c r="G216" s="2" t="s">
        <v>54</v>
      </c>
    </row>
    <row r="217" customFormat="false" ht="11.25" hidden="false" customHeight="false" outlineLevel="0" collapsed="false">
      <c r="A217" s="5" t="n">
        <v>111432748889</v>
      </c>
      <c r="B217" s="5" t="n">
        <v>438258347037</v>
      </c>
      <c r="C217" s="5" t="n">
        <v>40316</v>
      </c>
      <c r="D217" s="6" t="n">
        <v>26.1</v>
      </c>
      <c r="E217" s="5" t="n">
        <v>380409</v>
      </c>
      <c r="F217" s="1" t="n">
        <v>8537</v>
      </c>
      <c r="G217" s="2" t="s">
        <v>54</v>
      </c>
    </row>
    <row r="218" customFormat="false" ht="11.25" hidden="false" customHeight="false" outlineLevel="0" collapsed="false">
      <c r="A218" s="5" t="n">
        <v>111446190196</v>
      </c>
      <c r="B218" s="5" t="n">
        <v>438247571895</v>
      </c>
      <c r="C218" s="5" t="n">
        <v>39365</v>
      </c>
      <c r="D218" s="6" t="n">
        <v>23.3</v>
      </c>
      <c r="E218" s="5" t="n">
        <v>382023</v>
      </c>
      <c r="F218" s="1" t="n">
        <v>8561</v>
      </c>
      <c r="G218" s="2" t="s">
        <v>54</v>
      </c>
    </row>
    <row r="219" customFormat="false" ht="11.25" hidden="false" customHeight="false" outlineLevel="0" collapsed="false">
      <c r="A219" s="5" t="n">
        <v>111461883333</v>
      </c>
      <c r="B219" s="5" t="n">
        <v>438236604965</v>
      </c>
      <c r="C219" s="5" t="n">
        <v>39294</v>
      </c>
      <c r="D219" s="6" t="n">
        <v>25.6</v>
      </c>
      <c r="E219" s="5" t="n">
        <v>383778</v>
      </c>
      <c r="F219" s="1" t="n">
        <v>8586</v>
      </c>
      <c r="G219" s="2" t="s">
        <v>54</v>
      </c>
    </row>
    <row r="220" customFormat="false" ht="11.25" hidden="false" customHeight="false" outlineLevel="0" collapsed="false">
      <c r="A220" s="5" t="n">
        <v>111473884463</v>
      </c>
      <c r="B220" s="5" t="n">
        <v>438222644633</v>
      </c>
      <c r="C220" s="5" t="n">
        <v>39026</v>
      </c>
      <c r="D220" s="6" t="n">
        <v>22.5</v>
      </c>
      <c r="E220" s="5" t="n">
        <v>385607</v>
      </c>
      <c r="F220" s="1" t="n">
        <v>8613</v>
      </c>
      <c r="G220" s="2" t="s">
        <v>54</v>
      </c>
    </row>
    <row r="221" customFormat="false" ht="11.25" hidden="false" customHeight="false" outlineLevel="0" collapsed="false">
      <c r="A221" s="5" t="n">
        <v>111482793169</v>
      </c>
      <c r="B221" s="5" t="n">
        <v>438207285246</v>
      </c>
      <c r="C221" s="5" t="n">
        <v>41328</v>
      </c>
      <c r="D221" s="6" t="n">
        <v>20.2</v>
      </c>
      <c r="E221" s="5" t="n">
        <v>387461</v>
      </c>
      <c r="F221" s="1" t="n">
        <v>8644</v>
      </c>
      <c r="G221" s="2" t="s">
        <v>54</v>
      </c>
    </row>
    <row r="222" customFormat="false" ht="11.25" hidden="false" customHeight="false" outlineLevel="0" collapsed="false">
      <c r="A222" s="5" t="n">
        <v>111492132727</v>
      </c>
      <c r="B222" s="5" t="n">
        <v>438192007879</v>
      </c>
      <c r="C222" s="5" t="n">
        <v>41545</v>
      </c>
      <c r="D222" s="6" t="n">
        <v>21.9</v>
      </c>
      <c r="E222" s="5" t="n">
        <v>389320</v>
      </c>
      <c r="F222" s="1" t="n">
        <v>8673</v>
      </c>
      <c r="G222" s="2" t="s">
        <v>54</v>
      </c>
    </row>
    <row r="223" customFormat="false" ht="11.25" hidden="false" customHeight="false" outlineLevel="0" collapsed="false">
      <c r="A223" s="5" t="n">
        <v>111506750909</v>
      </c>
      <c r="B223" s="5" t="n">
        <v>438179303333</v>
      </c>
      <c r="C223" s="5" t="n">
        <v>38343</v>
      </c>
      <c r="D223" s="6" t="n">
        <v>23</v>
      </c>
      <c r="E223" s="5" t="n">
        <v>391161</v>
      </c>
      <c r="F223" s="1" t="n">
        <v>8701</v>
      </c>
      <c r="G223" s="2" t="s">
        <v>54</v>
      </c>
    </row>
    <row r="224" customFormat="false" ht="11.25" hidden="false" customHeight="false" outlineLevel="0" collapsed="false">
      <c r="A224" s="5" t="n">
        <v>111520074468</v>
      </c>
      <c r="B224" s="5" t="n">
        <v>438168452128</v>
      </c>
      <c r="C224" s="5" t="n">
        <v>34308</v>
      </c>
      <c r="D224" s="6" t="n">
        <v>22.8</v>
      </c>
      <c r="E224" s="5" t="n">
        <v>392775</v>
      </c>
      <c r="F224" s="1" t="n">
        <v>8727</v>
      </c>
      <c r="G224" s="2" t="s">
        <v>54</v>
      </c>
    </row>
    <row r="225" customFormat="false" ht="11.25" hidden="false" customHeight="false" outlineLevel="0" collapsed="false">
      <c r="A225" s="5" t="n">
        <v>111535417949</v>
      </c>
      <c r="B225" s="5" t="n">
        <v>438156700769</v>
      </c>
      <c r="C225" s="5" t="n">
        <v>31891</v>
      </c>
      <c r="D225" s="6" t="n">
        <v>19.4</v>
      </c>
      <c r="E225" s="5" t="n">
        <v>394572</v>
      </c>
      <c r="F225" s="1" t="n">
        <v>8756</v>
      </c>
      <c r="G225" s="2" t="s">
        <v>54</v>
      </c>
    </row>
    <row r="226" customFormat="false" ht="11.25" hidden="false" customHeight="false" outlineLevel="0" collapsed="false">
      <c r="A226" s="5" t="n">
        <v>111550283983</v>
      </c>
      <c r="B226" s="5" t="n">
        <v>438144681385</v>
      </c>
      <c r="C226" s="5" t="n">
        <v>26257</v>
      </c>
      <c r="D226" s="6" t="n">
        <v>15.4</v>
      </c>
      <c r="E226" s="5" t="n">
        <v>396366</v>
      </c>
      <c r="F226" s="1" t="n">
        <v>8792</v>
      </c>
      <c r="G226" s="2" t="s">
        <v>54</v>
      </c>
    </row>
    <row r="227" customFormat="false" ht="11.25" hidden="false" customHeight="false" outlineLevel="0" collapsed="false">
      <c r="A227" s="5" t="n">
        <v>111560341525</v>
      </c>
      <c r="B227" s="5" t="n">
        <v>438132763842</v>
      </c>
      <c r="C227" s="5" t="n">
        <v>13296</v>
      </c>
      <c r="D227" s="6" t="n">
        <v>15.5</v>
      </c>
      <c r="E227" s="5" t="n">
        <v>397924</v>
      </c>
      <c r="F227" s="1" t="n">
        <v>8826</v>
      </c>
      <c r="G227" s="2" t="s">
        <v>54</v>
      </c>
    </row>
    <row r="228" customFormat="false" ht="11.25" hidden="false" customHeight="false" outlineLevel="0" collapsed="false">
      <c r="A228" s="5" t="n">
        <v>111576097154</v>
      </c>
      <c r="B228" s="5" t="n">
        <v>438122142276</v>
      </c>
      <c r="C228" s="5" t="n">
        <v>13296</v>
      </c>
      <c r="D228" s="6" t="n">
        <v>24.4</v>
      </c>
      <c r="E228" s="5" t="n">
        <v>399675</v>
      </c>
      <c r="F228" s="1" t="n">
        <v>8852</v>
      </c>
      <c r="G228" s="2" t="s">
        <v>54</v>
      </c>
    </row>
    <row r="229" customFormat="false" ht="11.25" hidden="false" customHeight="false" outlineLevel="0" collapsed="false">
      <c r="A229" s="5" t="n">
        <v>111594127350</v>
      </c>
      <c r="B229" s="5" t="n">
        <v>438117324359</v>
      </c>
      <c r="C229" s="5" t="n">
        <v>13296</v>
      </c>
      <c r="D229" s="6" t="n">
        <v>25.1</v>
      </c>
      <c r="E229" s="5" t="n">
        <v>401223</v>
      </c>
      <c r="F229" s="1" t="n">
        <v>8872</v>
      </c>
      <c r="G229" s="2" t="s">
        <v>54</v>
      </c>
    </row>
    <row r="230" customFormat="false" ht="11.25" hidden="false" customHeight="false" outlineLevel="0" collapsed="false">
      <c r="A230" s="5" t="n">
        <v>111612008140</v>
      </c>
      <c r="B230" s="5" t="n">
        <v>438112767442</v>
      </c>
      <c r="C230" s="5" t="n">
        <v>12258</v>
      </c>
      <c r="D230" s="6" t="n">
        <v>24.2</v>
      </c>
      <c r="E230" s="5" t="n">
        <v>402749</v>
      </c>
      <c r="F230" s="1" t="n">
        <v>8893</v>
      </c>
      <c r="G230" s="2" t="s">
        <v>54</v>
      </c>
    </row>
    <row r="231" customFormat="false" ht="11.25" hidden="false" customHeight="false" outlineLevel="0" collapsed="false">
      <c r="A231" s="5" t="n">
        <v>111629432222</v>
      </c>
      <c r="B231" s="5" t="n">
        <v>438107955185</v>
      </c>
      <c r="C231" s="5" t="n">
        <v>19416</v>
      </c>
      <c r="D231" s="6" t="n">
        <v>23.5</v>
      </c>
      <c r="E231" s="5" t="n">
        <v>404252</v>
      </c>
      <c r="F231" s="1" t="n">
        <v>8916</v>
      </c>
      <c r="G231" s="2" t="s">
        <v>54</v>
      </c>
    </row>
    <row r="232" customFormat="false" ht="11.25" hidden="false" customHeight="false" outlineLevel="0" collapsed="false">
      <c r="A232" s="5" t="n">
        <v>111647927407</v>
      </c>
      <c r="B232" s="5" t="n">
        <v>438105285556</v>
      </c>
      <c r="C232" s="5" t="n">
        <v>22358</v>
      </c>
      <c r="D232" s="6" t="n">
        <v>23</v>
      </c>
      <c r="E232" s="5" t="n">
        <v>405767</v>
      </c>
      <c r="F232" s="1" t="n">
        <v>8939</v>
      </c>
      <c r="G232" s="2" t="s">
        <v>54</v>
      </c>
    </row>
    <row r="233" customFormat="false" ht="11.25" hidden="false" customHeight="false" outlineLevel="0" collapsed="false">
      <c r="A233" s="5" t="n">
        <v>111666371705</v>
      </c>
      <c r="B233" s="5" t="n">
        <v>438103000000</v>
      </c>
      <c r="C233" s="5" t="n">
        <v>23533</v>
      </c>
      <c r="D233" s="6" t="n">
        <v>23.5</v>
      </c>
      <c r="E233" s="5" t="n">
        <v>407270</v>
      </c>
      <c r="F233" s="1" t="n">
        <v>8961</v>
      </c>
      <c r="G233" s="2" t="s">
        <v>54</v>
      </c>
    </row>
    <row r="234" customFormat="false" ht="11.25" hidden="false" customHeight="false" outlineLevel="0" collapsed="false">
      <c r="A234" s="5" t="n">
        <v>111684343411</v>
      </c>
      <c r="B234" s="5" t="n">
        <v>438100374031</v>
      </c>
      <c r="C234" s="5" t="n">
        <v>26198</v>
      </c>
      <c r="D234" s="6" t="n">
        <v>23.9</v>
      </c>
      <c r="E234" s="5" t="n">
        <v>408744</v>
      </c>
      <c r="F234" s="1" t="n">
        <v>8983</v>
      </c>
      <c r="G234" s="2" t="s">
        <v>54</v>
      </c>
    </row>
    <row r="235" customFormat="false" ht="11.25" hidden="false" customHeight="false" outlineLevel="0" collapsed="false">
      <c r="A235" s="5" t="n">
        <v>111701874815</v>
      </c>
      <c r="B235" s="5" t="n">
        <v>438094982222</v>
      </c>
      <c r="C235" s="5" t="n">
        <v>31118</v>
      </c>
      <c r="D235" s="6" t="n">
        <v>23.6</v>
      </c>
      <c r="E235" s="5" t="n">
        <v>410276</v>
      </c>
      <c r="F235" s="1" t="n">
        <v>9006</v>
      </c>
      <c r="G235" s="2" t="s">
        <v>54</v>
      </c>
    </row>
    <row r="236" customFormat="false" ht="11.25" hidden="false" customHeight="false" outlineLevel="0" collapsed="false">
      <c r="A236" s="5" t="n">
        <v>111718676871</v>
      </c>
      <c r="B236" s="5" t="n">
        <v>438088229592</v>
      </c>
      <c r="C236" s="5" t="n">
        <v>33850</v>
      </c>
      <c r="D236" s="6" t="n">
        <v>22.4</v>
      </c>
      <c r="E236" s="5" t="n">
        <v>411822</v>
      </c>
      <c r="F236" s="1" t="n">
        <v>9030</v>
      </c>
      <c r="G236" s="2" t="s">
        <v>54</v>
      </c>
    </row>
    <row r="237" customFormat="false" ht="11.25" hidden="false" customHeight="false" outlineLevel="0" collapsed="false">
      <c r="A237" s="5" t="n">
        <v>111735409524</v>
      </c>
      <c r="B237" s="5" t="n">
        <v>438081051361</v>
      </c>
      <c r="C237" s="5" t="n">
        <v>34226</v>
      </c>
      <c r="D237" s="6" t="n">
        <v>21.7</v>
      </c>
      <c r="E237" s="5" t="n">
        <v>413386</v>
      </c>
      <c r="F237" s="1" t="n">
        <v>9055</v>
      </c>
      <c r="G237" s="2" t="s">
        <v>54</v>
      </c>
    </row>
    <row r="238" customFormat="false" ht="11.25" hidden="false" customHeight="false" outlineLevel="0" collapsed="false">
      <c r="A238" s="5" t="n">
        <v>111752377891</v>
      </c>
      <c r="B238" s="5" t="n">
        <v>438074951701</v>
      </c>
      <c r="C238" s="5" t="n">
        <v>31665</v>
      </c>
      <c r="D238" s="6" t="n">
        <v>21</v>
      </c>
      <c r="E238" s="5" t="n">
        <v>414909</v>
      </c>
      <c r="F238" s="1" t="n">
        <v>9080</v>
      </c>
      <c r="G238" s="2" t="s">
        <v>54</v>
      </c>
    </row>
    <row r="239" customFormat="false" ht="11.25" hidden="false" customHeight="false" outlineLevel="0" collapsed="false">
      <c r="A239" s="5" t="n">
        <v>111770067974</v>
      </c>
      <c r="B239" s="5" t="n">
        <v>438069637908</v>
      </c>
      <c r="C239" s="5" t="n">
        <v>30594</v>
      </c>
      <c r="D239" s="6" t="n">
        <v>20.4</v>
      </c>
      <c r="E239" s="5" t="n">
        <v>416449</v>
      </c>
      <c r="F239" s="1" t="n">
        <v>9105</v>
      </c>
      <c r="G239" s="2" t="s">
        <v>54</v>
      </c>
    </row>
    <row r="240" customFormat="false" ht="11.25" hidden="false" customHeight="false" outlineLevel="0" collapsed="false">
      <c r="A240" s="5" t="n">
        <v>111787831579</v>
      </c>
      <c r="B240" s="5" t="n">
        <v>438063409649</v>
      </c>
      <c r="C240" s="5" t="n">
        <v>28122</v>
      </c>
      <c r="D240" s="6" t="n">
        <v>19.4</v>
      </c>
      <c r="E240" s="5" t="n">
        <v>418035</v>
      </c>
      <c r="F240" s="1" t="n">
        <v>9133</v>
      </c>
      <c r="G240" s="2" t="s">
        <v>54</v>
      </c>
    </row>
    <row r="241" customFormat="false" ht="11.25" hidden="false" customHeight="false" outlineLevel="0" collapsed="false">
      <c r="A241" s="5" t="n">
        <v>111802922327</v>
      </c>
      <c r="B241" s="5" t="n">
        <v>438054466038</v>
      </c>
      <c r="C241" s="5" t="n">
        <v>24775</v>
      </c>
      <c r="D241" s="6" t="n">
        <v>19.2</v>
      </c>
      <c r="E241" s="5" t="n">
        <v>419605</v>
      </c>
      <c r="F241" s="1" t="n">
        <v>9161</v>
      </c>
      <c r="G241" s="2" t="s">
        <v>54</v>
      </c>
    </row>
    <row r="242" customFormat="false" ht="11.25" hidden="false" customHeight="false" outlineLevel="0" collapsed="false">
      <c r="A242" s="5" t="n">
        <v>111819280000</v>
      </c>
      <c r="B242" s="5" t="n">
        <v>438046205152</v>
      </c>
      <c r="C242" s="5" t="n">
        <v>18677</v>
      </c>
      <c r="D242" s="6" t="n">
        <v>19.6</v>
      </c>
      <c r="E242" s="5" t="n">
        <v>421210</v>
      </c>
      <c r="F242" s="1" t="n">
        <v>9188</v>
      </c>
      <c r="G242" s="2" t="s">
        <v>54</v>
      </c>
    </row>
    <row r="243" customFormat="false" ht="11.25" hidden="false" customHeight="false" outlineLevel="0" collapsed="false">
      <c r="A243" s="5" t="n">
        <v>111835437582</v>
      </c>
      <c r="B243" s="5" t="n">
        <v>438039519608</v>
      </c>
      <c r="C243" s="5" t="n">
        <v>19459</v>
      </c>
      <c r="D243" s="6" t="n">
        <v>18.8</v>
      </c>
      <c r="E243" s="5" t="n">
        <v>422708</v>
      </c>
      <c r="F243" s="1" t="n">
        <v>9215</v>
      </c>
      <c r="G243" s="2" t="s">
        <v>54</v>
      </c>
    </row>
    <row r="244" customFormat="false" ht="11.25" hidden="false" customHeight="false" outlineLevel="0" collapsed="false">
      <c r="A244" s="5" t="n">
        <v>111842118493</v>
      </c>
      <c r="B244" s="5" t="n">
        <v>438026939954</v>
      </c>
      <c r="C244" s="5" t="n">
        <v>24746</v>
      </c>
      <c r="D244" s="6" t="n">
        <v>18.1</v>
      </c>
      <c r="E244" s="5" t="n">
        <v>424215</v>
      </c>
      <c r="F244" s="1" t="n">
        <v>9247</v>
      </c>
      <c r="G244" s="2" t="s">
        <v>54</v>
      </c>
    </row>
    <row r="245" customFormat="false" ht="11.25" hidden="false" customHeight="false" outlineLevel="0" collapsed="false">
      <c r="A245" s="5" t="n">
        <v>111831446119</v>
      </c>
      <c r="B245" s="5" t="n">
        <v>438011919635</v>
      </c>
      <c r="C245" s="5" t="n">
        <v>30918</v>
      </c>
      <c r="D245" s="6" t="n">
        <v>16.1</v>
      </c>
      <c r="E245" s="5" t="n">
        <v>426096</v>
      </c>
      <c r="F245" s="1" t="n">
        <v>9284</v>
      </c>
      <c r="G245" s="2" t="s">
        <v>54</v>
      </c>
    </row>
    <row r="246" customFormat="false" ht="11.25" hidden="false" customHeight="false" outlineLevel="0" collapsed="false">
      <c r="A246" s="5" t="n">
        <v>111818776291</v>
      </c>
      <c r="B246" s="5" t="n">
        <v>437998310329</v>
      </c>
      <c r="C246" s="5" t="n">
        <v>28564</v>
      </c>
      <c r="D246" s="6" t="n">
        <v>16.8</v>
      </c>
      <c r="E246" s="5" t="n">
        <v>427922</v>
      </c>
      <c r="F246" s="1" t="n">
        <v>9320</v>
      </c>
      <c r="G246" s="2" t="s">
        <v>54</v>
      </c>
    </row>
    <row r="247" customFormat="false" ht="11.25" hidden="false" customHeight="false" outlineLevel="0" collapsed="false">
      <c r="A247" s="5" t="n">
        <v>111814516667</v>
      </c>
      <c r="B247" s="5" t="n">
        <v>437983846703</v>
      </c>
      <c r="C247" s="5" t="n">
        <v>28778</v>
      </c>
      <c r="D247" s="6" t="n">
        <v>15.3</v>
      </c>
      <c r="E247" s="5" t="n">
        <v>429569</v>
      </c>
      <c r="F247" s="1" t="n">
        <v>9361</v>
      </c>
      <c r="G247" s="2" t="s">
        <v>54</v>
      </c>
    </row>
    <row r="248" customFormat="false" ht="11.25" hidden="false" customHeight="false" outlineLevel="0" collapsed="false">
      <c r="A248" s="5" t="n">
        <v>111819578755</v>
      </c>
      <c r="B248" s="5" t="n">
        <v>437968906410</v>
      </c>
      <c r="C248" s="5" t="n">
        <v>33397</v>
      </c>
      <c r="D248" s="6" t="n">
        <v>12.9</v>
      </c>
      <c r="E248" s="5" t="n">
        <v>431286</v>
      </c>
      <c r="F248" s="1" t="n">
        <v>9407</v>
      </c>
      <c r="G248" s="2" t="s">
        <v>54</v>
      </c>
    </row>
    <row r="249" customFormat="false" ht="11.25" hidden="false" customHeight="false" outlineLevel="0" collapsed="false">
      <c r="A249" s="5" t="n">
        <v>111823319487</v>
      </c>
      <c r="B249" s="5" t="n">
        <v>437958882564</v>
      </c>
      <c r="C249" s="5" t="n">
        <v>34884</v>
      </c>
      <c r="D249" s="6" t="n">
        <v>14.6</v>
      </c>
      <c r="E249" s="5" t="n">
        <v>432443</v>
      </c>
      <c r="F249" s="1" t="n">
        <v>9447</v>
      </c>
      <c r="G249" s="2" t="s">
        <v>54</v>
      </c>
    </row>
    <row r="250" customFormat="false" ht="11.25" hidden="false" customHeight="false" outlineLevel="0" collapsed="false">
      <c r="A250" s="5" t="n">
        <v>111842201818</v>
      </c>
      <c r="B250" s="5" t="n">
        <v>437956552424</v>
      </c>
      <c r="C250" s="5" t="n">
        <v>36007</v>
      </c>
      <c r="D250" s="6" t="n">
        <v>16</v>
      </c>
      <c r="E250" s="5" t="n">
        <v>433988</v>
      </c>
      <c r="F250" s="1" t="n">
        <v>9477</v>
      </c>
      <c r="G250" s="2" t="s">
        <v>54</v>
      </c>
    </row>
    <row r="251" customFormat="false" ht="11.25" hidden="false" customHeight="false" outlineLevel="0" collapsed="false">
      <c r="A251" s="5" t="n">
        <v>111851816667</v>
      </c>
      <c r="B251" s="5" t="n">
        <v>437955450000</v>
      </c>
      <c r="C251" s="5" t="n">
        <v>33872</v>
      </c>
      <c r="D251" s="6" t="n">
        <v>0</v>
      </c>
      <c r="E251" s="5" t="n">
        <v>434780</v>
      </c>
      <c r="F251" s="1" t="n">
        <v>9829</v>
      </c>
      <c r="G251" s="2" t="s">
        <v>54</v>
      </c>
    </row>
    <row r="252" customFormat="false" ht="11.25" hidden="false" customHeight="false" outlineLevel="0" collapsed="false">
      <c r="C252" s="1" t="s">
        <v>54</v>
      </c>
      <c r="F252" s="2" t="s">
        <v>54</v>
      </c>
      <c r="G252" s="2" t="s">
        <v>54</v>
      </c>
    </row>
    <row r="253" customFormat="false" ht="11.25" hidden="false" customHeight="false" outlineLevel="0" collapsed="false">
      <c r="A253" s="2"/>
      <c r="B253" s="2"/>
      <c r="C253" s="2"/>
      <c r="D253" s="2"/>
      <c r="E253" s="2"/>
    </row>
    <row r="254" customFormat="false" ht="11.25" hidden="false" customHeight="false" outlineLevel="0" collapsed="false">
      <c r="A254" s="2"/>
      <c r="B254" s="2"/>
      <c r="C254" s="2"/>
      <c r="D254" s="2"/>
      <c r="E254" s="2"/>
    </row>
    <row r="255" customFormat="false" ht="11.25" hidden="false" customHeight="false" outlineLevel="0" collapsed="false">
      <c r="A255" s="2"/>
      <c r="B255" s="2"/>
      <c r="C255" s="2"/>
      <c r="D255" s="2"/>
      <c r="E255" s="2"/>
    </row>
    <row r="256" customFormat="false" ht="11.25" hidden="false" customHeight="false" outlineLevel="0" collapsed="false">
      <c r="A256" s="2"/>
      <c r="B256" s="2"/>
      <c r="C256" s="2"/>
      <c r="D256" s="2"/>
      <c r="E256" s="2"/>
    </row>
    <row r="257" customFormat="false" ht="11.25" hidden="false" customHeight="false" outlineLevel="0" collapsed="false">
      <c r="A257" s="2"/>
      <c r="B257" s="2"/>
      <c r="C257" s="2"/>
      <c r="D257" s="2"/>
      <c r="E257" s="2"/>
    </row>
    <row r="258" customFormat="false" ht="11.25" hidden="false" customHeight="false" outlineLevel="0" collapsed="false">
      <c r="A258" s="2"/>
      <c r="B258" s="2"/>
      <c r="C258" s="2"/>
      <c r="D258" s="2"/>
      <c r="E258" s="2"/>
    </row>
    <row r="259" customFormat="false" ht="11.25" hidden="false" customHeight="false" outlineLevel="0" collapsed="false">
      <c r="A259" s="2"/>
      <c r="B259" s="2"/>
      <c r="C259" s="2"/>
      <c r="D259" s="2"/>
      <c r="E259" s="2"/>
    </row>
    <row r="260" customFormat="false" ht="11.25" hidden="false" customHeight="false" outlineLevel="0" collapsed="false">
      <c r="A260" s="2"/>
      <c r="B260" s="2"/>
      <c r="C260" s="2"/>
      <c r="D260" s="2"/>
      <c r="E260" s="2"/>
    </row>
    <row r="261" customFormat="false" ht="11.25" hidden="false" customHeight="false" outlineLevel="0" collapsed="false">
      <c r="A261" s="2"/>
      <c r="B261" s="2"/>
      <c r="C261" s="2"/>
      <c r="D261" s="2"/>
      <c r="E261" s="2"/>
    </row>
    <row r="262" customFormat="false" ht="11.25" hidden="false" customHeight="false" outlineLevel="0" collapsed="false">
      <c r="A262" s="2"/>
      <c r="B262" s="2"/>
      <c r="C262" s="2"/>
      <c r="D262" s="2"/>
      <c r="E262" s="2"/>
    </row>
    <row r="263" customFormat="false" ht="11.25" hidden="false" customHeight="false" outlineLevel="0" collapsed="false">
      <c r="A263" s="2"/>
      <c r="B263" s="2"/>
      <c r="C263" s="2"/>
      <c r="D263" s="2"/>
      <c r="E263" s="2"/>
    </row>
    <row r="264" customFormat="false" ht="11.25" hidden="false" customHeight="false" outlineLevel="0" collapsed="false">
      <c r="A264" s="2"/>
      <c r="B264" s="2"/>
      <c r="C264" s="2"/>
      <c r="D264" s="2"/>
      <c r="E264" s="2"/>
    </row>
    <row r="265" customFormat="false" ht="11.25" hidden="false" customHeight="false" outlineLevel="0" collapsed="false">
      <c r="A265" s="2"/>
      <c r="B265" s="2"/>
      <c r="C265" s="2"/>
      <c r="D265" s="2"/>
      <c r="E265" s="2"/>
    </row>
    <row r="266" customFormat="false" ht="11.25" hidden="false" customHeight="false" outlineLevel="0" collapsed="false">
      <c r="A266" s="2"/>
      <c r="B266" s="2"/>
      <c r="C266" s="2"/>
      <c r="D266" s="2"/>
      <c r="E266" s="2"/>
    </row>
    <row r="267" customFormat="false" ht="11.25" hidden="false" customHeight="false" outlineLevel="0" collapsed="false">
      <c r="A267" s="2"/>
      <c r="B267" s="2"/>
      <c r="C267" s="2"/>
      <c r="D267" s="2"/>
      <c r="E267" s="2"/>
    </row>
    <row r="268" customFormat="false" ht="11.25" hidden="false" customHeight="false" outlineLevel="0" collapsed="false">
      <c r="A268" s="2"/>
      <c r="B268" s="2"/>
      <c r="C268" s="2"/>
      <c r="D268" s="2"/>
      <c r="E268" s="2"/>
    </row>
    <row r="269" customFormat="false" ht="11.25" hidden="false" customHeight="false" outlineLevel="0" collapsed="false">
      <c r="A269" s="2"/>
      <c r="B269" s="2"/>
      <c r="C269" s="2"/>
      <c r="D269" s="2"/>
      <c r="E269" s="2"/>
    </row>
    <row r="270" customFormat="false" ht="11.25" hidden="false" customHeight="false" outlineLevel="0" collapsed="false">
      <c r="A270" s="2"/>
      <c r="B270" s="2"/>
      <c r="C270" s="2"/>
      <c r="D270" s="2"/>
      <c r="E270" s="2"/>
    </row>
    <row r="271" customFormat="false" ht="11.25" hidden="false" customHeight="false" outlineLevel="0" collapsed="false">
      <c r="A271" s="2"/>
      <c r="B271" s="2"/>
      <c r="C271" s="2"/>
      <c r="D271" s="2"/>
      <c r="E271" s="2"/>
    </row>
    <row r="272" customFormat="false" ht="11.25" hidden="false" customHeight="false" outlineLevel="0" collapsed="false">
      <c r="A272" s="2"/>
      <c r="B272" s="2"/>
      <c r="C272" s="2"/>
      <c r="D272" s="2"/>
      <c r="E272" s="2"/>
    </row>
    <row r="273" customFormat="false" ht="11.25" hidden="false" customHeight="false" outlineLevel="0" collapsed="false">
      <c r="A273" s="2"/>
      <c r="B273" s="2"/>
      <c r="C273" s="2"/>
      <c r="D273" s="2"/>
      <c r="E273" s="2"/>
    </row>
    <row r="274" customFormat="false" ht="11.25" hidden="false" customHeight="false" outlineLevel="0" collapsed="false">
      <c r="A274" s="2"/>
      <c r="B274" s="2"/>
      <c r="C274" s="2"/>
      <c r="D274" s="2"/>
      <c r="E274" s="2"/>
    </row>
    <row r="275" customFormat="false" ht="11.25" hidden="false" customHeight="false" outlineLevel="0" collapsed="false">
      <c r="A275" s="2"/>
      <c r="B275" s="2"/>
      <c r="C275" s="2"/>
      <c r="D275" s="2"/>
      <c r="E275" s="2"/>
    </row>
    <row r="276" customFormat="false" ht="11.25" hidden="false" customHeight="false" outlineLevel="0" collapsed="false">
      <c r="A276" s="2"/>
      <c r="B276" s="2"/>
      <c r="C276" s="2"/>
      <c r="D276" s="2"/>
      <c r="E276" s="2"/>
    </row>
    <row r="277" customFormat="false" ht="11.25" hidden="false" customHeight="false" outlineLevel="0" collapsed="false">
      <c r="A277" s="2"/>
      <c r="B277" s="2"/>
      <c r="C277" s="2"/>
      <c r="D277" s="2"/>
      <c r="E277" s="2"/>
    </row>
    <row r="278" customFormat="false" ht="11.25" hidden="false" customHeight="false" outlineLevel="0" collapsed="false">
      <c r="A278" s="2"/>
      <c r="B278" s="2"/>
      <c r="C278" s="2"/>
      <c r="D278" s="2"/>
      <c r="E278" s="2"/>
    </row>
    <row r="279" customFormat="false" ht="11.25" hidden="false" customHeight="false" outlineLevel="0" collapsed="false">
      <c r="A279" s="2"/>
      <c r="B279" s="2"/>
      <c r="C279" s="2"/>
      <c r="D279" s="2"/>
      <c r="E279" s="2"/>
    </row>
    <row r="280" customFormat="false" ht="11.25" hidden="false" customHeight="false" outlineLevel="0" collapsed="false">
      <c r="A280" s="2"/>
      <c r="B280" s="2"/>
      <c r="C280" s="2"/>
      <c r="D280" s="2"/>
      <c r="E280" s="2"/>
    </row>
    <row r="281" customFormat="false" ht="11.25" hidden="false" customHeight="false" outlineLevel="0" collapsed="false">
      <c r="A281" s="2"/>
      <c r="B281" s="2"/>
      <c r="C281" s="2"/>
      <c r="D281" s="2"/>
      <c r="E281" s="2"/>
    </row>
    <row r="282" customFormat="false" ht="11.25" hidden="false" customHeight="false" outlineLevel="0" collapsed="false">
      <c r="A282" s="2"/>
      <c r="B282" s="2"/>
      <c r="C282" s="2"/>
      <c r="D282" s="2"/>
      <c r="E282" s="2"/>
    </row>
    <row r="283" customFormat="false" ht="11.25" hidden="false" customHeight="false" outlineLevel="0" collapsed="false">
      <c r="A283" s="2"/>
      <c r="B283" s="2"/>
      <c r="C283" s="2"/>
      <c r="D283" s="2"/>
      <c r="E283" s="2"/>
    </row>
    <row r="284" customFormat="false" ht="11.25" hidden="false" customHeight="false" outlineLevel="0" collapsed="false">
      <c r="A284" s="2"/>
      <c r="B284" s="2"/>
      <c r="C284" s="2"/>
      <c r="D284" s="2"/>
      <c r="E284" s="2"/>
    </row>
    <row r="285" customFormat="false" ht="11.25" hidden="false" customHeight="false" outlineLevel="0" collapsed="false">
      <c r="A285" s="2"/>
      <c r="B285" s="2"/>
      <c r="C285" s="2"/>
      <c r="D285" s="2"/>
      <c r="E285" s="2"/>
    </row>
    <row r="286" customFormat="false" ht="11.25" hidden="false" customHeight="false" outlineLevel="0" collapsed="false">
      <c r="A286" s="2"/>
      <c r="B286" s="2"/>
      <c r="C286" s="2"/>
      <c r="D286" s="2"/>
      <c r="E286" s="2"/>
    </row>
    <row r="287" customFormat="false" ht="11.25" hidden="false" customHeight="false" outlineLevel="0" collapsed="false">
      <c r="A287" s="2"/>
      <c r="B287" s="2"/>
      <c r="C287" s="2"/>
      <c r="D287" s="2"/>
      <c r="E287" s="2"/>
    </row>
    <row r="288" customFormat="false" ht="11.25" hidden="false" customHeight="false" outlineLevel="0" collapsed="false">
      <c r="A288" s="2"/>
      <c r="B288" s="2"/>
      <c r="C288" s="2"/>
      <c r="D288" s="2"/>
      <c r="E288" s="2"/>
    </row>
    <row r="289" customFormat="false" ht="11.25" hidden="false" customHeight="false" outlineLevel="0" collapsed="false">
      <c r="A289" s="2"/>
      <c r="B289" s="2"/>
      <c r="C289" s="2"/>
      <c r="D289" s="2"/>
      <c r="E289" s="2"/>
    </row>
    <row r="290" customFormat="false" ht="11.25" hidden="false" customHeight="false" outlineLevel="0" collapsed="false">
      <c r="A290" s="2"/>
      <c r="B290" s="2"/>
      <c r="C290" s="2"/>
      <c r="D290" s="2"/>
      <c r="E290" s="2"/>
    </row>
    <row r="291" customFormat="false" ht="11.25" hidden="false" customHeight="false" outlineLevel="0" collapsed="false">
      <c r="A291" s="2"/>
      <c r="B291" s="2"/>
      <c r="C291" s="2"/>
      <c r="D291" s="2"/>
      <c r="E291" s="2"/>
    </row>
    <row r="292" customFormat="false" ht="11.25" hidden="false" customHeight="false" outlineLevel="0" collapsed="false">
      <c r="A292" s="2"/>
      <c r="B292" s="2"/>
      <c r="C292" s="2"/>
      <c r="D292" s="2"/>
      <c r="E292" s="2"/>
    </row>
    <row r="293" customFormat="false" ht="11.25" hidden="false" customHeight="false" outlineLevel="0" collapsed="false">
      <c r="A293" s="2"/>
      <c r="B293" s="2"/>
      <c r="C293" s="2"/>
      <c r="D293" s="2"/>
      <c r="E293" s="2"/>
    </row>
    <row r="294" customFormat="false" ht="11.25" hidden="false" customHeight="false" outlineLevel="0" collapsed="false">
      <c r="A294" s="2"/>
      <c r="B294" s="2"/>
      <c r="C294" s="2"/>
      <c r="D294" s="2"/>
      <c r="E294" s="2"/>
    </row>
    <row r="295" customFormat="false" ht="11.25" hidden="false" customHeight="false" outlineLevel="0" collapsed="false">
      <c r="A295" s="2"/>
      <c r="B295" s="2"/>
      <c r="C295" s="2"/>
      <c r="D295" s="2"/>
      <c r="E295" s="2"/>
    </row>
    <row r="296" customFormat="false" ht="11.25" hidden="false" customHeight="false" outlineLevel="0" collapsed="false">
      <c r="A296" s="2"/>
      <c r="B296" s="2"/>
      <c r="C296" s="2"/>
      <c r="D296" s="2"/>
      <c r="E296" s="2"/>
    </row>
    <row r="297" customFormat="false" ht="11.25" hidden="false" customHeight="false" outlineLevel="0" collapsed="false">
      <c r="A297" s="2"/>
      <c r="B297" s="2"/>
      <c r="C297" s="2"/>
      <c r="D297" s="2"/>
      <c r="E297" s="2"/>
    </row>
    <row r="298" customFormat="false" ht="11.25" hidden="false" customHeight="false" outlineLevel="0" collapsed="false">
      <c r="A298" s="2"/>
      <c r="B298" s="2"/>
      <c r="C298" s="2"/>
      <c r="D298" s="2"/>
      <c r="E298" s="2"/>
    </row>
    <row r="299" customFormat="false" ht="11.25" hidden="false" customHeight="false" outlineLevel="0" collapsed="false">
      <c r="A299" s="2"/>
      <c r="B299" s="2"/>
      <c r="C299" s="2"/>
      <c r="D299" s="2"/>
      <c r="E299" s="2"/>
    </row>
    <row r="300" customFormat="false" ht="11.25" hidden="false" customHeight="false" outlineLevel="0" collapsed="false">
      <c r="A300" s="2"/>
      <c r="B300" s="2"/>
      <c r="C300" s="2"/>
      <c r="D300" s="2"/>
      <c r="E300" s="2"/>
    </row>
    <row r="301" customFormat="false" ht="11.25" hidden="false" customHeight="false" outlineLevel="0" collapsed="false">
      <c r="A301" s="2"/>
      <c r="B301" s="2"/>
      <c r="C301" s="2"/>
      <c r="D301" s="2"/>
      <c r="E301" s="2"/>
    </row>
    <row r="302" customFormat="false" ht="11.25" hidden="false" customHeight="false" outlineLevel="0" collapsed="false">
      <c r="A302" s="2"/>
      <c r="B302" s="2"/>
      <c r="C302" s="2"/>
      <c r="D302" s="2"/>
      <c r="E302" s="2"/>
    </row>
    <row r="303" customFormat="false" ht="11.25" hidden="false" customHeight="false" outlineLevel="0" collapsed="false">
      <c r="A303" s="2"/>
      <c r="B303" s="2"/>
      <c r="C303" s="2"/>
      <c r="D303" s="2"/>
      <c r="E303" s="2"/>
    </row>
    <row r="304" customFormat="false" ht="11.25" hidden="false" customHeight="false" outlineLevel="0" collapsed="false">
      <c r="A304" s="2"/>
      <c r="B304" s="2"/>
      <c r="C304" s="2"/>
      <c r="D304" s="2"/>
      <c r="E304" s="2"/>
    </row>
    <row r="305" customFormat="false" ht="11.25" hidden="false" customHeight="false" outlineLevel="0" collapsed="false">
      <c r="A305" s="2"/>
      <c r="B305" s="2"/>
      <c r="C305" s="2"/>
      <c r="D305" s="2"/>
      <c r="E305" s="2"/>
    </row>
    <row r="306" customFormat="false" ht="11.25" hidden="false" customHeight="false" outlineLevel="0" collapsed="false">
      <c r="A306" s="2"/>
      <c r="B306" s="2"/>
      <c r="C306" s="2"/>
      <c r="D306" s="2"/>
      <c r="E306" s="2"/>
    </row>
    <row r="307" customFormat="false" ht="11.25" hidden="false" customHeight="false" outlineLevel="0" collapsed="false">
      <c r="A307" s="2"/>
      <c r="B307" s="2"/>
      <c r="C307" s="2"/>
      <c r="D307" s="2"/>
      <c r="E307" s="2"/>
    </row>
    <row r="308" customFormat="false" ht="11.25" hidden="false" customHeight="false" outlineLevel="0" collapsed="false">
      <c r="A308" s="2"/>
      <c r="B308" s="2"/>
      <c r="C308" s="2"/>
      <c r="D308" s="2"/>
      <c r="E308" s="2"/>
    </row>
    <row r="309" customFormat="false" ht="11.25" hidden="false" customHeight="false" outlineLevel="0" collapsed="false">
      <c r="A309" s="2"/>
      <c r="B309" s="2"/>
      <c r="C309" s="2"/>
      <c r="D309" s="2"/>
      <c r="E309" s="2"/>
    </row>
    <row r="310" customFormat="false" ht="11.25" hidden="false" customHeight="false" outlineLevel="0" collapsed="false">
      <c r="A310" s="2"/>
      <c r="B310" s="2"/>
      <c r="C310" s="2"/>
      <c r="D310" s="2"/>
      <c r="E310" s="2"/>
    </row>
    <row r="311" customFormat="false" ht="11.25" hidden="false" customHeight="false" outlineLevel="0" collapsed="false">
      <c r="A311" s="2"/>
      <c r="B311" s="2"/>
      <c r="C311" s="2"/>
      <c r="D311" s="2"/>
      <c r="E311" s="2"/>
    </row>
    <row r="312" customFormat="false" ht="11.25" hidden="false" customHeight="false" outlineLevel="0" collapsed="false">
      <c r="A312" s="2"/>
      <c r="B312" s="2"/>
      <c r="C312" s="2"/>
      <c r="D312" s="2"/>
      <c r="E312" s="2"/>
    </row>
    <row r="313" customFormat="false" ht="11.25" hidden="false" customHeight="false" outlineLevel="0" collapsed="false">
      <c r="A313" s="2"/>
      <c r="B313" s="2"/>
      <c r="C313" s="2"/>
      <c r="D313" s="2"/>
      <c r="E313" s="2"/>
    </row>
    <row r="314" customFormat="false" ht="11.25" hidden="false" customHeight="false" outlineLevel="0" collapsed="false">
      <c r="A314" s="2"/>
      <c r="B314" s="2"/>
      <c r="C314" s="2"/>
      <c r="D314" s="2"/>
      <c r="E314" s="2"/>
    </row>
    <row r="315" customFormat="false" ht="11.25" hidden="false" customHeight="false" outlineLevel="0" collapsed="false">
      <c r="A315" s="2"/>
      <c r="B315" s="2"/>
      <c r="C315" s="2"/>
      <c r="D315" s="2"/>
      <c r="E315" s="2"/>
    </row>
    <row r="316" customFormat="false" ht="11.25" hidden="false" customHeight="false" outlineLevel="0" collapsed="false">
      <c r="A316" s="2"/>
      <c r="B316" s="2"/>
      <c r="C316" s="2"/>
      <c r="D316" s="2"/>
      <c r="E316" s="2"/>
    </row>
    <row r="317" customFormat="false" ht="11.25" hidden="false" customHeight="false" outlineLevel="0" collapsed="false">
      <c r="A317" s="2"/>
      <c r="B317" s="2"/>
      <c r="C317" s="2"/>
      <c r="D317" s="2"/>
      <c r="E317" s="2"/>
    </row>
    <row r="318" customFormat="false" ht="11.25" hidden="false" customHeight="false" outlineLevel="0" collapsed="false">
      <c r="A318" s="2"/>
      <c r="B318" s="2"/>
      <c r="C318" s="2"/>
      <c r="D318" s="2"/>
      <c r="E318" s="2"/>
    </row>
    <row r="319" customFormat="false" ht="11.25" hidden="false" customHeight="false" outlineLevel="0" collapsed="false">
      <c r="A319" s="2"/>
      <c r="B319" s="2"/>
      <c r="C319" s="2"/>
      <c r="D319" s="2"/>
      <c r="E319" s="2"/>
    </row>
    <row r="320" customFormat="false" ht="11.25" hidden="false" customHeight="false" outlineLevel="0" collapsed="false">
      <c r="A320" s="2"/>
      <c r="B320" s="2"/>
      <c r="C320" s="2"/>
      <c r="D320" s="2"/>
      <c r="E320" s="2"/>
    </row>
    <row r="321" customFormat="false" ht="11.25" hidden="false" customHeight="false" outlineLevel="0" collapsed="false">
      <c r="A321" s="2"/>
      <c r="B321" s="2"/>
      <c r="C321" s="2"/>
      <c r="D321" s="2"/>
      <c r="E321" s="2"/>
    </row>
    <row r="322" customFormat="false" ht="11.25" hidden="false" customHeight="false" outlineLevel="0" collapsed="false">
      <c r="A322" s="2"/>
      <c r="B322" s="2"/>
      <c r="C322" s="2"/>
      <c r="D322" s="2"/>
      <c r="E322" s="2"/>
    </row>
    <row r="323" customFormat="false" ht="11.25" hidden="false" customHeight="false" outlineLevel="0" collapsed="false">
      <c r="A323" s="2"/>
      <c r="B323" s="2"/>
      <c r="C323" s="2"/>
      <c r="D323" s="2"/>
      <c r="E323" s="2"/>
    </row>
    <row r="324" customFormat="false" ht="11.25" hidden="false" customHeight="false" outlineLevel="0" collapsed="false">
      <c r="A324" s="2"/>
      <c r="B324" s="2"/>
      <c r="C324" s="2"/>
      <c r="D324" s="2"/>
      <c r="E324" s="2"/>
    </row>
    <row r="325" customFormat="false" ht="11.25" hidden="false" customHeight="false" outlineLevel="0" collapsed="false">
      <c r="A325" s="2"/>
      <c r="B325" s="2"/>
      <c r="C325" s="2"/>
      <c r="D325" s="2"/>
      <c r="E325" s="2"/>
    </row>
    <row r="326" customFormat="false" ht="11.25" hidden="false" customHeight="false" outlineLevel="0" collapsed="false">
      <c r="A326" s="2"/>
      <c r="B326" s="2"/>
      <c r="C326" s="2"/>
      <c r="D326" s="2"/>
      <c r="E326" s="2"/>
    </row>
    <row r="327" customFormat="false" ht="11.25" hidden="false" customHeight="false" outlineLevel="0" collapsed="false">
      <c r="A327" s="2"/>
      <c r="B327" s="2"/>
      <c r="C327" s="2"/>
      <c r="D327" s="2"/>
      <c r="E327" s="2"/>
    </row>
    <row r="328" customFormat="false" ht="11.25" hidden="false" customHeight="false" outlineLevel="0" collapsed="false">
      <c r="A328" s="2"/>
      <c r="B328" s="2"/>
      <c r="C328" s="2"/>
      <c r="D328" s="2"/>
      <c r="E328" s="2"/>
    </row>
    <row r="329" customFormat="false" ht="11.25" hidden="false" customHeight="false" outlineLevel="0" collapsed="false">
      <c r="A329" s="2"/>
      <c r="B329" s="2"/>
      <c r="C329" s="2"/>
      <c r="D329" s="2"/>
      <c r="E329" s="2"/>
    </row>
    <row r="330" customFormat="false" ht="11.25" hidden="false" customHeight="false" outlineLevel="0" collapsed="false">
      <c r="A330" s="2"/>
      <c r="B330" s="2"/>
      <c r="C330" s="2"/>
      <c r="D330" s="2"/>
      <c r="E330" s="2"/>
    </row>
    <row r="331" customFormat="false" ht="11.25" hidden="false" customHeight="false" outlineLevel="0" collapsed="false">
      <c r="A331" s="2"/>
      <c r="B331" s="2"/>
      <c r="C331" s="2"/>
      <c r="D331" s="2"/>
      <c r="E331" s="2"/>
    </row>
    <row r="332" customFormat="false" ht="11.25" hidden="false" customHeight="false" outlineLevel="0" collapsed="false">
      <c r="A332" s="2"/>
      <c r="B332" s="2"/>
      <c r="C332" s="2"/>
      <c r="D332" s="2"/>
      <c r="E332" s="2"/>
    </row>
    <row r="333" customFormat="false" ht="11.25" hidden="false" customHeight="false" outlineLevel="0" collapsed="false">
      <c r="A333" s="2"/>
      <c r="B333" s="2"/>
      <c r="C333" s="2"/>
      <c r="D333" s="2"/>
      <c r="E333" s="2"/>
    </row>
    <row r="334" customFormat="false" ht="11.25" hidden="false" customHeight="false" outlineLevel="0" collapsed="false">
      <c r="A334" s="2"/>
      <c r="B334" s="2"/>
      <c r="C334" s="2"/>
      <c r="D334" s="2"/>
      <c r="E334" s="2"/>
    </row>
    <row r="335" customFormat="false" ht="11.25" hidden="false" customHeight="false" outlineLevel="0" collapsed="false">
      <c r="A335" s="2"/>
      <c r="B335" s="2"/>
      <c r="C335" s="2"/>
      <c r="D335" s="2"/>
      <c r="E335" s="2"/>
    </row>
    <row r="336" customFormat="false" ht="11.25" hidden="false" customHeight="false" outlineLevel="0" collapsed="false">
      <c r="A336" s="2"/>
      <c r="B336" s="2"/>
      <c r="C336" s="2"/>
      <c r="D336" s="2"/>
      <c r="E336" s="2"/>
    </row>
    <row r="337" customFormat="false" ht="11.25" hidden="false" customHeight="false" outlineLevel="0" collapsed="false">
      <c r="A337" s="2"/>
      <c r="B337" s="2"/>
      <c r="C337" s="2"/>
      <c r="D337" s="2"/>
      <c r="E337" s="2"/>
    </row>
    <row r="338" customFormat="false" ht="11.25" hidden="false" customHeight="false" outlineLevel="0" collapsed="false">
      <c r="A338" s="2"/>
      <c r="B338" s="2"/>
      <c r="C338" s="2"/>
      <c r="D338" s="2"/>
      <c r="E338" s="2"/>
    </row>
    <row r="339" customFormat="false" ht="11.25" hidden="false" customHeight="false" outlineLevel="0" collapsed="false">
      <c r="A339" s="2"/>
      <c r="B339" s="2"/>
      <c r="C339" s="2"/>
      <c r="D339" s="2"/>
      <c r="E339" s="2"/>
    </row>
    <row r="340" customFormat="false" ht="11.25" hidden="false" customHeight="false" outlineLevel="0" collapsed="false">
      <c r="A340" s="2"/>
      <c r="B340" s="2"/>
      <c r="C340" s="2"/>
      <c r="D340" s="2"/>
      <c r="E340" s="2"/>
    </row>
    <row r="341" customFormat="false" ht="11.25" hidden="false" customHeight="false" outlineLevel="0" collapsed="false">
      <c r="A341" s="2"/>
      <c r="B341" s="2"/>
      <c r="C341" s="2"/>
      <c r="D341" s="2"/>
      <c r="E341" s="2"/>
    </row>
    <row r="342" customFormat="false" ht="11.25" hidden="false" customHeight="false" outlineLevel="0" collapsed="false">
      <c r="A342" s="2"/>
      <c r="B342" s="2"/>
      <c r="C342" s="2"/>
      <c r="D342" s="2"/>
      <c r="E342" s="2"/>
    </row>
    <row r="343" customFormat="false" ht="11.25" hidden="false" customHeight="false" outlineLevel="0" collapsed="false">
      <c r="A343" s="2"/>
      <c r="B343" s="2"/>
      <c r="C343" s="2"/>
      <c r="D343" s="2"/>
      <c r="E343" s="2"/>
    </row>
    <row r="344" customFormat="false" ht="11.25" hidden="false" customHeight="false" outlineLevel="0" collapsed="false">
      <c r="A344" s="2"/>
      <c r="B344" s="2"/>
      <c r="C344" s="2"/>
      <c r="D344" s="2"/>
      <c r="E344" s="2"/>
    </row>
    <row r="345" customFormat="false" ht="11.25" hidden="false" customHeight="false" outlineLevel="0" collapsed="false">
      <c r="A345" s="2"/>
      <c r="B345" s="2"/>
      <c r="C345" s="2"/>
      <c r="D345" s="2"/>
      <c r="E345" s="2"/>
    </row>
    <row r="346" customFormat="false" ht="11.25" hidden="false" customHeight="false" outlineLevel="0" collapsed="false">
      <c r="A346" s="2"/>
      <c r="B346" s="2"/>
      <c r="C346" s="2"/>
      <c r="D346" s="2"/>
      <c r="E346" s="2"/>
    </row>
    <row r="347" customFormat="false" ht="11.25" hidden="false" customHeight="false" outlineLevel="0" collapsed="false">
      <c r="A347" s="2"/>
      <c r="B347" s="2"/>
      <c r="C347" s="2"/>
      <c r="D347" s="2"/>
      <c r="E347" s="2"/>
    </row>
    <row r="348" customFormat="false" ht="11.25" hidden="false" customHeight="false" outlineLevel="0" collapsed="false">
      <c r="A348" s="2"/>
      <c r="B348" s="2"/>
      <c r="C348" s="2"/>
      <c r="D348" s="2"/>
      <c r="E348" s="2"/>
    </row>
    <row r="349" customFormat="false" ht="11.25" hidden="false" customHeight="false" outlineLevel="0" collapsed="false">
      <c r="A349" s="2"/>
      <c r="B349" s="2"/>
      <c r="C349" s="2"/>
      <c r="D349" s="2"/>
      <c r="E349" s="2"/>
    </row>
    <row r="350" customFormat="false" ht="11.25" hidden="false" customHeight="false" outlineLevel="0" collapsed="false">
      <c r="A350" s="2"/>
      <c r="B350" s="2"/>
      <c r="C350" s="2"/>
      <c r="D350" s="2"/>
      <c r="E350" s="2"/>
    </row>
    <row r="351" customFormat="false" ht="11.25" hidden="false" customHeight="false" outlineLevel="0" collapsed="false">
      <c r="A351" s="2"/>
      <c r="B351" s="2"/>
      <c r="C351" s="2"/>
      <c r="D351" s="2"/>
      <c r="E351" s="2"/>
    </row>
    <row r="352" customFormat="false" ht="11.25" hidden="false" customHeight="false" outlineLevel="0" collapsed="false">
      <c r="A352" s="2"/>
      <c r="B352" s="2"/>
      <c r="C352" s="2"/>
      <c r="D352" s="2"/>
      <c r="E352" s="2"/>
    </row>
    <row r="353" customFormat="false" ht="11.25" hidden="false" customHeight="false" outlineLevel="0" collapsed="false">
      <c r="A353" s="2"/>
      <c r="B353" s="2"/>
      <c r="C353" s="2"/>
      <c r="D353" s="2"/>
      <c r="E353" s="2"/>
    </row>
    <row r="354" customFormat="false" ht="11.25" hidden="false" customHeight="false" outlineLevel="0" collapsed="false">
      <c r="A354" s="2"/>
      <c r="B354" s="2"/>
      <c r="C354" s="2"/>
      <c r="D354" s="2"/>
      <c r="E354" s="2"/>
    </row>
    <row r="355" customFormat="false" ht="11.25" hidden="false" customHeight="false" outlineLevel="0" collapsed="false">
      <c r="A355" s="2"/>
      <c r="B355" s="2"/>
      <c r="C355" s="2"/>
      <c r="D355" s="2"/>
      <c r="E355" s="2"/>
    </row>
    <row r="356" customFormat="false" ht="11.25" hidden="false" customHeight="false" outlineLevel="0" collapsed="false">
      <c r="A356" s="2"/>
      <c r="B356" s="2"/>
      <c r="C356" s="2"/>
      <c r="D356" s="2"/>
      <c r="E356" s="2"/>
    </row>
    <row r="357" customFormat="false" ht="11.25" hidden="false" customHeight="false" outlineLevel="0" collapsed="false">
      <c r="A357" s="2"/>
      <c r="B357" s="2"/>
      <c r="C357" s="2"/>
      <c r="D357" s="2"/>
      <c r="E357" s="2"/>
    </row>
    <row r="358" customFormat="false" ht="11.25" hidden="false" customHeight="false" outlineLevel="0" collapsed="false">
      <c r="A358" s="2"/>
      <c r="B358" s="2"/>
      <c r="C358" s="2"/>
      <c r="D358" s="2"/>
      <c r="E358" s="2"/>
    </row>
    <row r="359" customFormat="false" ht="11.25" hidden="false" customHeight="false" outlineLevel="0" collapsed="false">
      <c r="A359" s="2"/>
      <c r="B359" s="2"/>
      <c r="C359" s="2"/>
      <c r="D359" s="2"/>
      <c r="E359" s="2"/>
    </row>
    <row r="360" customFormat="false" ht="11.25" hidden="false" customHeight="false" outlineLevel="0" collapsed="false">
      <c r="A360" s="2"/>
      <c r="B360" s="2"/>
      <c r="C360" s="2"/>
      <c r="D360" s="2"/>
      <c r="E360" s="2"/>
    </row>
    <row r="361" customFormat="false" ht="11.25" hidden="false" customHeight="false" outlineLevel="0" collapsed="false">
      <c r="A361" s="2"/>
      <c r="B361" s="2"/>
      <c r="C361" s="2"/>
      <c r="D361" s="2"/>
      <c r="E361" s="2"/>
    </row>
    <row r="362" customFormat="false" ht="11.25" hidden="false" customHeight="false" outlineLevel="0" collapsed="false">
      <c r="A362" s="2"/>
      <c r="B362" s="2"/>
      <c r="C362" s="2"/>
      <c r="D362" s="2"/>
      <c r="E362" s="2"/>
    </row>
    <row r="363" customFormat="false" ht="11.25" hidden="false" customHeight="false" outlineLevel="0" collapsed="false">
      <c r="A363" s="2"/>
      <c r="B363" s="2"/>
      <c r="C363" s="2"/>
      <c r="D363" s="2"/>
      <c r="E363" s="2"/>
    </row>
    <row r="364" customFormat="false" ht="11.25" hidden="false" customHeight="false" outlineLevel="0" collapsed="false">
      <c r="A364" s="2"/>
      <c r="B364" s="2"/>
      <c r="C364" s="2"/>
      <c r="D364" s="2"/>
      <c r="E364" s="2"/>
    </row>
    <row r="365" customFormat="false" ht="11.25" hidden="false" customHeight="false" outlineLevel="0" collapsed="false">
      <c r="A365" s="2"/>
      <c r="B365" s="2"/>
      <c r="C365" s="2"/>
      <c r="D365" s="2"/>
      <c r="E365" s="2"/>
    </row>
    <row r="366" customFormat="false" ht="11.25" hidden="false" customHeight="false" outlineLevel="0" collapsed="false">
      <c r="A366" s="2"/>
      <c r="B366" s="2"/>
      <c r="C366" s="2"/>
      <c r="D366" s="2"/>
      <c r="E366" s="2"/>
    </row>
    <row r="367" customFormat="false" ht="11.25" hidden="false" customHeight="false" outlineLevel="0" collapsed="false">
      <c r="A367" s="2"/>
      <c r="B367" s="2"/>
      <c r="C367" s="2"/>
      <c r="D367" s="2"/>
      <c r="E367" s="2"/>
    </row>
    <row r="368" customFormat="false" ht="11.25" hidden="false" customHeight="false" outlineLevel="0" collapsed="false">
      <c r="A368" s="2"/>
      <c r="B368" s="2"/>
      <c r="C368" s="2"/>
      <c r="D368" s="2"/>
      <c r="E368" s="2"/>
    </row>
    <row r="369" customFormat="false" ht="11.25" hidden="false" customHeight="false" outlineLevel="0" collapsed="false">
      <c r="A369" s="2"/>
      <c r="B369" s="2"/>
      <c r="C369" s="2"/>
      <c r="D369" s="2"/>
      <c r="E369" s="2"/>
    </row>
    <row r="370" customFormat="false" ht="11.25" hidden="false" customHeight="false" outlineLevel="0" collapsed="false">
      <c r="A370" s="2"/>
      <c r="B370" s="2"/>
      <c r="C370" s="2"/>
      <c r="D370" s="2"/>
      <c r="E370" s="2"/>
    </row>
    <row r="371" customFormat="false" ht="11.25" hidden="false" customHeight="false" outlineLevel="0" collapsed="false">
      <c r="A371" s="2"/>
      <c r="B371" s="2"/>
      <c r="C371" s="2"/>
      <c r="D371" s="2"/>
      <c r="E371" s="2"/>
    </row>
    <row r="372" customFormat="false" ht="11.25" hidden="false" customHeight="false" outlineLevel="0" collapsed="false">
      <c r="A372" s="2"/>
      <c r="B372" s="2"/>
      <c r="C372" s="2"/>
      <c r="D372" s="2"/>
      <c r="E372" s="2"/>
    </row>
    <row r="373" customFormat="false" ht="11.25" hidden="false" customHeight="false" outlineLevel="0" collapsed="false">
      <c r="A373" s="2"/>
      <c r="B373" s="2"/>
      <c r="C373" s="2"/>
      <c r="D373" s="2"/>
      <c r="E373" s="2"/>
    </row>
    <row r="374" customFormat="false" ht="11.25" hidden="false" customHeight="false" outlineLevel="0" collapsed="false">
      <c r="A374" s="2"/>
      <c r="B374" s="2"/>
      <c r="C374" s="2"/>
      <c r="D374" s="2"/>
      <c r="E374" s="2"/>
    </row>
    <row r="375" customFormat="false" ht="11.25" hidden="false" customHeight="false" outlineLevel="0" collapsed="false">
      <c r="A375" s="2"/>
      <c r="B375" s="2"/>
      <c r="C375" s="2"/>
      <c r="D375" s="2"/>
      <c r="E375" s="2"/>
    </row>
    <row r="376" customFormat="false" ht="11.25" hidden="false" customHeight="false" outlineLevel="0" collapsed="false">
      <c r="A376" s="2"/>
      <c r="B376" s="2"/>
      <c r="C376" s="2"/>
      <c r="D376" s="2"/>
      <c r="E376" s="2"/>
    </row>
    <row r="377" customFormat="false" ht="11.25" hidden="false" customHeight="false" outlineLevel="0" collapsed="false">
      <c r="A377" s="2"/>
      <c r="B377" s="2"/>
      <c r="C377" s="2"/>
      <c r="D377" s="2"/>
      <c r="E377" s="2"/>
    </row>
    <row r="378" customFormat="false" ht="11.25" hidden="false" customHeight="false" outlineLevel="0" collapsed="false">
      <c r="A378" s="2"/>
      <c r="B378" s="2"/>
      <c r="C378" s="2"/>
      <c r="D378" s="2"/>
      <c r="E378" s="2"/>
    </row>
    <row r="379" customFormat="false" ht="11.25" hidden="false" customHeight="false" outlineLevel="0" collapsed="false">
      <c r="A379" s="2"/>
      <c r="B379" s="2"/>
      <c r="C379" s="2"/>
      <c r="D379" s="2"/>
      <c r="E379" s="2"/>
    </row>
    <row r="380" customFormat="false" ht="11.25" hidden="false" customHeight="false" outlineLevel="0" collapsed="false">
      <c r="A380" s="2"/>
      <c r="B380" s="2"/>
      <c r="C380" s="2"/>
      <c r="D380" s="2"/>
      <c r="E380" s="2"/>
    </row>
    <row r="381" customFormat="false" ht="11.25" hidden="false" customHeight="false" outlineLevel="0" collapsed="false">
      <c r="A381" s="2"/>
      <c r="B381" s="2"/>
      <c r="C381" s="2"/>
      <c r="D381" s="2"/>
      <c r="E381" s="2"/>
    </row>
    <row r="382" customFormat="false" ht="11.25" hidden="false" customHeight="false" outlineLevel="0" collapsed="false">
      <c r="A382" s="2"/>
      <c r="B382" s="2"/>
      <c r="C382" s="2"/>
      <c r="D382" s="2"/>
      <c r="E382" s="2"/>
    </row>
    <row r="383" customFormat="false" ht="11.25" hidden="false" customHeight="false" outlineLevel="0" collapsed="false">
      <c r="A383" s="2"/>
      <c r="B383" s="2"/>
      <c r="C383" s="2"/>
      <c r="D383" s="2"/>
      <c r="E383" s="2"/>
    </row>
    <row r="384" customFormat="false" ht="11.25" hidden="false" customHeight="false" outlineLevel="0" collapsed="false">
      <c r="A384" s="2"/>
      <c r="B384" s="2"/>
      <c r="C384" s="2"/>
      <c r="D384" s="2"/>
      <c r="E384" s="2"/>
    </row>
    <row r="385" customFormat="false" ht="11.25" hidden="false" customHeight="false" outlineLevel="0" collapsed="false">
      <c r="A385" s="2"/>
      <c r="B385" s="2"/>
      <c r="C385" s="2"/>
      <c r="D385" s="2"/>
      <c r="E385" s="2"/>
    </row>
    <row r="386" customFormat="false" ht="11.25" hidden="false" customHeight="false" outlineLevel="0" collapsed="false">
      <c r="A386" s="2"/>
      <c r="B386" s="2"/>
      <c r="C386" s="2"/>
      <c r="D386" s="2"/>
      <c r="E386" s="2"/>
    </row>
    <row r="387" customFormat="false" ht="11.25" hidden="false" customHeight="false" outlineLevel="0" collapsed="false">
      <c r="A387" s="2"/>
      <c r="B387" s="2"/>
      <c r="C387" s="2"/>
      <c r="D387" s="2"/>
      <c r="E387" s="2"/>
    </row>
    <row r="388" customFormat="false" ht="11.25" hidden="false" customHeight="false" outlineLevel="0" collapsed="false">
      <c r="A388" s="2"/>
      <c r="B388" s="2"/>
      <c r="C388" s="2"/>
      <c r="D388" s="2"/>
      <c r="E388" s="2"/>
    </row>
    <row r="389" customFormat="false" ht="11.25" hidden="false" customHeight="false" outlineLevel="0" collapsed="false">
      <c r="A389" s="2"/>
      <c r="B389" s="2"/>
      <c r="C389" s="2"/>
      <c r="D389" s="2"/>
      <c r="E389" s="2"/>
    </row>
    <row r="390" customFormat="false" ht="11.25" hidden="false" customHeight="false" outlineLevel="0" collapsed="false">
      <c r="A390" s="2"/>
      <c r="B390" s="2"/>
      <c r="C390" s="2"/>
      <c r="D390" s="2"/>
      <c r="E390" s="2"/>
    </row>
    <row r="391" customFormat="false" ht="11.25" hidden="false" customHeight="false" outlineLevel="0" collapsed="false">
      <c r="A391" s="2"/>
      <c r="B391" s="2"/>
      <c r="C391" s="2"/>
      <c r="D391" s="2"/>
      <c r="E391" s="2"/>
    </row>
    <row r="392" customFormat="false" ht="11.25" hidden="false" customHeight="false" outlineLevel="0" collapsed="false">
      <c r="A392" s="2"/>
      <c r="B392" s="2"/>
      <c r="C392" s="2"/>
      <c r="D392" s="2"/>
      <c r="E392" s="2"/>
    </row>
    <row r="393" customFormat="false" ht="11.25" hidden="false" customHeight="false" outlineLevel="0" collapsed="false">
      <c r="A393" s="2"/>
      <c r="B393" s="2"/>
      <c r="C393" s="2"/>
      <c r="D393" s="2"/>
      <c r="E393" s="2"/>
    </row>
    <row r="394" customFormat="false" ht="11.25" hidden="false" customHeight="false" outlineLevel="0" collapsed="false">
      <c r="A394" s="2"/>
      <c r="B394" s="2"/>
      <c r="C394" s="2"/>
      <c r="D394" s="2"/>
      <c r="E394" s="2"/>
    </row>
    <row r="395" customFormat="false" ht="11.25" hidden="false" customHeight="false" outlineLevel="0" collapsed="false">
      <c r="A395" s="2"/>
      <c r="B395" s="2"/>
      <c r="C395" s="2"/>
      <c r="D395" s="2"/>
      <c r="E395" s="2"/>
    </row>
    <row r="396" customFormat="false" ht="11.25" hidden="false" customHeight="false" outlineLevel="0" collapsed="false">
      <c r="A396" s="2"/>
      <c r="B396" s="2"/>
      <c r="C396" s="2"/>
      <c r="D396" s="2"/>
      <c r="E396" s="2"/>
    </row>
    <row r="397" customFormat="false" ht="11.25" hidden="false" customHeight="false" outlineLevel="0" collapsed="false">
      <c r="A397" s="2"/>
      <c r="B397" s="2"/>
      <c r="C397" s="2"/>
      <c r="D397" s="2"/>
      <c r="E397" s="2"/>
    </row>
    <row r="398" customFormat="false" ht="11.25" hidden="false" customHeight="false" outlineLevel="0" collapsed="false">
      <c r="A398" s="2"/>
      <c r="B398" s="2"/>
      <c r="C398" s="2"/>
      <c r="D398" s="2"/>
      <c r="E398" s="2"/>
    </row>
    <row r="399" customFormat="false" ht="11.25" hidden="false" customHeight="false" outlineLevel="0" collapsed="false">
      <c r="A399" s="2"/>
      <c r="B399" s="2"/>
      <c r="C399" s="2"/>
      <c r="D399" s="2"/>
      <c r="E399" s="2"/>
    </row>
    <row r="400" customFormat="false" ht="11.25" hidden="false" customHeight="false" outlineLevel="0" collapsed="false">
      <c r="A400" s="2"/>
      <c r="B400" s="2"/>
      <c r="C400" s="2"/>
      <c r="D400" s="2"/>
      <c r="E400" s="2"/>
    </row>
    <row r="401" customFormat="false" ht="11.25" hidden="false" customHeight="false" outlineLevel="0" collapsed="false">
      <c r="A401" s="2"/>
      <c r="B401" s="2"/>
      <c r="C401" s="2"/>
      <c r="D401" s="2"/>
      <c r="E401" s="2"/>
    </row>
    <row r="402" customFormat="false" ht="11.25" hidden="false" customHeight="false" outlineLevel="0" collapsed="false">
      <c r="A402" s="2"/>
      <c r="B402" s="2"/>
      <c r="C402" s="2"/>
      <c r="D402" s="2"/>
      <c r="E402" s="2"/>
    </row>
    <row r="403" customFormat="false" ht="11.25" hidden="false" customHeight="false" outlineLevel="0" collapsed="false">
      <c r="A403" s="2"/>
      <c r="B403" s="2"/>
      <c r="C403" s="2"/>
      <c r="D403" s="2"/>
      <c r="E403" s="2"/>
    </row>
    <row r="404" customFormat="false" ht="11.25" hidden="false" customHeight="false" outlineLevel="0" collapsed="false">
      <c r="A404" s="2"/>
      <c r="B404" s="2"/>
      <c r="C404" s="2"/>
      <c r="D404" s="2"/>
      <c r="E404" s="2"/>
    </row>
    <row r="405" customFormat="false" ht="11.25" hidden="false" customHeight="false" outlineLevel="0" collapsed="false">
      <c r="A405" s="2"/>
      <c r="B405" s="2"/>
      <c r="C405" s="2"/>
      <c r="D405" s="2"/>
      <c r="E405" s="2"/>
    </row>
    <row r="406" customFormat="false" ht="11.25" hidden="false" customHeight="false" outlineLevel="0" collapsed="false">
      <c r="A406" s="2"/>
      <c r="B406" s="2"/>
      <c r="C406" s="2"/>
      <c r="D406" s="2"/>
      <c r="E406" s="2"/>
    </row>
    <row r="407" customFormat="false" ht="11.25" hidden="false" customHeight="false" outlineLevel="0" collapsed="false">
      <c r="A407" s="2"/>
      <c r="B407" s="2"/>
      <c r="C407" s="2"/>
      <c r="D407" s="2"/>
      <c r="E407" s="2"/>
    </row>
    <row r="408" customFormat="false" ht="11.25" hidden="false" customHeight="false" outlineLevel="0" collapsed="false">
      <c r="A408" s="2"/>
      <c r="B408" s="2"/>
      <c r="C408" s="2"/>
      <c r="D408" s="2"/>
      <c r="E408" s="2"/>
    </row>
    <row r="409" customFormat="false" ht="11.25" hidden="false" customHeight="false" outlineLevel="0" collapsed="false">
      <c r="A409" s="2"/>
      <c r="B409" s="2"/>
      <c r="C409" s="2"/>
      <c r="D409" s="2"/>
      <c r="E409" s="2"/>
    </row>
    <row r="410" customFormat="false" ht="11.25" hidden="false" customHeight="false" outlineLevel="0" collapsed="false">
      <c r="A410" s="2"/>
      <c r="B410" s="2"/>
      <c r="C410" s="2"/>
      <c r="D410" s="2"/>
      <c r="E410" s="2"/>
    </row>
    <row r="411" customFormat="false" ht="11.25" hidden="false" customHeight="false" outlineLevel="0" collapsed="false">
      <c r="A411" s="2"/>
      <c r="B411" s="2"/>
      <c r="C411" s="2"/>
      <c r="D411" s="2"/>
      <c r="E411" s="2"/>
    </row>
    <row r="412" customFormat="false" ht="11.25" hidden="false" customHeight="false" outlineLevel="0" collapsed="false">
      <c r="A412" s="2"/>
      <c r="B412" s="2"/>
      <c r="C412" s="2"/>
      <c r="D412" s="2"/>
      <c r="E412" s="2"/>
    </row>
    <row r="413" customFormat="false" ht="11.25" hidden="false" customHeight="false" outlineLevel="0" collapsed="false">
      <c r="A413" s="2"/>
      <c r="B413" s="2"/>
      <c r="C413" s="2"/>
      <c r="D413" s="2"/>
      <c r="E413" s="2"/>
    </row>
    <row r="414" customFormat="false" ht="11.25" hidden="false" customHeight="false" outlineLevel="0" collapsed="false">
      <c r="A414" s="2"/>
      <c r="B414" s="2"/>
      <c r="C414" s="2"/>
      <c r="D414" s="2"/>
      <c r="E414" s="2"/>
    </row>
    <row r="415" customFormat="false" ht="11.25" hidden="false" customHeight="false" outlineLevel="0" collapsed="false">
      <c r="A415" s="2"/>
      <c r="B415" s="2"/>
      <c r="C415" s="2"/>
      <c r="D415" s="2"/>
      <c r="E415" s="2"/>
    </row>
    <row r="416" customFormat="false" ht="11.25" hidden="false" customHeight="false" outlineLevel="0" collapsed="false">
      <c r="A416" s="2"/>
      <c r="B416" s="2"/>
      <c r="C416" s="2"/>
      <c r="D416" s="2"/>
      <c r="E416" s="2"/>
    </row>
    <row r="417" customFormat="false" ht="11.25" hidden="false" customHeight="false" outlineLevel="0" collapsed="false">
      <c r="A417" s="2"/>
      <c r="B417" s="2"/>
      <c r="C417" s="2"/>
      <c r="D417" s="2"/>
      <c r="E417" s="2"/>
    </row>
    <row r="418" customFormat="false" ht="11.25" hidden="false" customHeight="false" outlineLevel="0" collapsed="false">
      <c r="A418" s="2"/>
      <c r="B418" s="2"/>
      <c r="C418" s="2"/>
      <c r="D418" s="2"/>
      <c r="E418" s="2"/>
    </row>
    <row r="419" customFormat="false" ht="11.25" hidden="false" customHeight="false" outlineLevel="0" collapsed="false">
      <c r="A419" s="2"/>
      <c r="B419" s="2"/>
      <c r="C419" s="2"/>
      <c r="D419" s="2"/>
      <c r="E419" s="2"/>
    </row>
    <row r="420" customFormat="false" ht="11.25" hidden="false" customHeight="false" outlineLevel="0" collapsed="false">
      <c r="A420" s="2"/>
      <c r="B420" s="2"/>
      <c r="C420" s="2"/>
      <c r="D420" s="2"/>
      <c r="E420" s="2"/>
    </row>
    <row r="421" customFormat="false" ht="11.25" hidden="false" customHeight="false" outlineLevel="0" collapsed="false">
      <c r="A421" s="2"/>
      <c r="B421" s="2"/>
      <c r="C421" s="2"/>
      <c r="D421" s="2"/>
      <c r="E421" s="2"/>
    </row>
    <row r="422" customFormat="false" ht="11.25" hidden="false" customHeight="false" outlineLevel="0" collapsed="false">
      <c r="A422" s="2"/>
      <c r="B422" s="2"/>
      <c r="C422" s="2"/>
      <c r="D422" s="2"/>
      <c r="E422" s="2"/>
    </row>
    <row r="423" customFormat="false" ht="11.25" hidden="false" customHeight="false" outlineLevel="0" collapsed="false">
      <c r="A423" s="2"/>
      <c r="B423" s="2"/>
      <c r="C423" s="2"/>
      <c r="D423" s="2"/>
      <c r="E423" s="2"/>
    </row>
    <row r="424" customFormat="false" ht="11.25" hidden="false" customHeight="false" outlineLevel="0" collapsed="false">
      <c r="A424" s="2"/>
      <c r="B424" s="2"/>
      <c r="C424" s="2"/>
      <c r="D424" s="2"/>
      <c r="E424" s="2"/>
    </row>
    <row r="425" customFormat="false" ht="11.25" hidden="false" customHeight="false" outlineLevel="0" collapsed="false">
      <c r="A425" s="2"/>
      <c r="B425" s="2"/>
      <c r="C425" s="2"/>
      <c r="D425" s="2"/>
      <c r="E425" s="2"/>
    </row>
    <row r="426" customFormat="false" ht="11.25" hidden="false" customHeight="false" outlineLevel="0" collapsed="false">
      <c r="A426" s="2"/>
      <c r="B426" s="2"/>
      <c r="C426" s="2"/>
      <c r="D426" s="2"/>
      <c r="E426" s="2"/>
    </row>
    <row r="427" customFormat="false" ht="11.25" hidden="false" customHeight="false" outlineLevel="0" collapsed="false">
      <c r="A427" s="2"/>
      <c r="B427" s="2"/>
      <c r="C427" s="2"/>
      <c r="D427" s="2"/>
      <c r="E427" s="2"/>
    </row>
    <row r="428" customFormat="false" ht="11.25" hidden="false" customHeight="false" outlineLevel="0" collapsed="false">
      <c r="A428" s="2"/>
      <c r="B428" s="2"/>
      <c r="C428" s="2"/>
      <c r="D428" s="2"/>
      <c r="E428" s="2"/>
    </row>
    <row r="429" customFormat="false" ht="11.25" hidden="false" customHeight="false" outlineLevel="0" collapsed="false">
      <c r="A429" s="2"/>
      <c r="B429" s="2"/>
      <c r="C429" s="2"/>
      <c r="D429" s="2"/>
      <c r="E429" s="2"/>
    </row>
    <row r="430" customFormat="false" ht="11.25" hidden="false" customHeight="false" outlineLevel="0" collapsed="false">
      <c r="A430" s="2"/>
      <c r="B430" s="2"/>
      <c r="C430" s="2"/>
      <c r="D430" s="2"/>
      <c r="E430" s="2"/>
    </row>
    <row r="431" customFormat="false" ht="11.25" hidden="false" customHeight="false" outlineLevel="0" collapsed="false">
      <c r="A431" s="2"/>
      <c r="B431" s="2"/>
      <c r="C431" s="2"/>
      <c r="D431" s="2"/>
      <c r="E431" s="2"/>
    </row>
    <row r="432" customFormat="false" ht="11.25" hidden="false" customHeight="false" outlineLevel="0" collapsed="false">
      <c r="A432" s="2"/>
      <c r="B432" s="2"/>
      <c r="C432" s="2"/>
      <c r="D432" s="2"/>
      <c r="E432" s="2"/>
    </row>
    <row r="433" customFormat="false" ht="11.25" hidden="false" customHeight="false" outlineLevel="0" collapsed="false">
      <c r="A433" s="2"/>
      <c r="B433" s="2"/>
      <c r="C433" s="2"/>
      <c r="D433" s="2"/>
      <c r="E433" s="2"/>
    </row>
    <row r="434" customFormat="false" ht="11.25" hidden="false" customHeight="false" outlineLevel="0" collapsed="false">
      <c r="A434" s="2"/>
      <c r="B434" s="2"/>
      <c r="C434" s="2"/>
      <c r="D434" s="2"/>
      <c r="E434" s="2"/>
    </row>
    <row r="435" customFormat="false" ht="11.25" hidden="false" customHeight="false" outlineLevel="0" collapsed="false">
      <c r="A435" s="2"/>
      <c r="B435" s="2"/>
      <c r="C435" s="2"/>
      <c r="D435" s="2"/>
      <c r="E435" s="2"/>
    </row>
    <row r="436" customFormat="false" ht="11.25" hidden="false" customHeight="false" outlineLevel="0" collapsed="false">
      <c r="A436" s="2"/>
      <c r="B436" s="2"/>
      <c r="C436" s="2"/>
      <c r="D436" s="2"/>
      <c r="E436" s="2"/>
    </row>
    <row r="437" customFormat="false" ht="11.25" hidden="false" customHeight="false" outlineLevel="0" collapsed="false">
      <c r="A437" s="2"/>
      <c r="B437" s="2"/>
      <c r="C437" s="2"/>
      <c r="D437" s="2"/>
      <c r="E437" s="2"/>
    </row>
    <row r="438" customFormat="false" ht="11.25" hidden="false" customHeight="false" outlineLevel="0" collapsed="false">
      <c r="A438" s="2"/>
      <c r="B438" s="2"/>
      <c r="C438" s="2"/>
      <c r="D438" s="2"/>
      <c r="E438" s="2"/>
    </row>
    <row r="439" customFormat="false" ht="11.25" hidden="false" customHeight="false" outlineLevel="0" collapsed="false">
      <c r="A439" s="2"/>
      <c r="B439" s="2"/>
      <c r="C439" s="2"/>
      <c r="D439" s="2"/>
      <c r="E439" s="2"/>
    </row>
    <row r="440" customFormat="false" ht="11.25" hidden="false" customHeight="false" outlineLevel="0" collapsed="false">
      <c r="A440" s="2"/>
      <c r="B440" s="2"/>
      <c r="C440" s="2"/>
      <c r="D440" s="2"/>
      <c r="E440" s="2"/>
    </row>
    <row r="441" customFormat="false" ht="11.25" hidden="false" customHeight="false" outlineLevel="0" collapsed="false">
      <c r="A441" s="2"/>
      <c r="B441" s="2"/>
      <c r="C441" s="2"/>
      <c r="D441" s="2"/>
      <c r="E441" s="2"/>
    </row>
    <row r="442" customFormat="false" ht="11.25" hidden="false" customHeight="false" outlineLevel="0" collapsed="false">
      <c r="A442" s="2"/>
      <c r="B442" s="2"/>
      <c r="C442" s="2"/>
      <c r="D442" s="2"/>
      <c r="E442" s="2"/>
    </row>
    <row r="443" customFormat="false" ht="11.25" hidden="false" customHeight="false" outlineLevel="0" collapsed="false">
      <c r="A443" s="2"/>
      <c r="B443" s="2"/>
      <c r="C443" s="2"/>
      <c r="D443" s="2"/>
      <c r="E443" s="2"/>
    </row>
    <row r="444" customFormat="false" ht="11.25" hidden="false" customHeight="false" outlineLevel="0" collapsed="false">
      <c r="A444" s="2"/>
      <c r="B444" s="2"/>
      <c r="C444" s="2"/>
      <c r="D444" s="2"/>
      <c r="E444" s="2"/>
    </row>
    <row r="445" customFormat="false" ht="11.25" hidden="false" customHeight="false" outlineLevel="0" collapsed="false">
      <c r="A445" s="2"/>
      <c r="B445" s="2"/>
      <c r="C445" s="2"/>
      <c r="D445" s="2"/>
      <c r="E445" s="2"/>
    </row>
    <row r="446" customFormat="false" ht="11.25" hidden="false" customHeight="false" outlineLevel="0" collapsed="false">
      <c r="A446" s="2"/>
      <c r="B446" s="2"/>
      <c r="C446" s="2"/>
      <c r="D446" s="2"/>
      <c r="E446" s="2"/>
    </row>
    <row r="447" customFormat="false" ht="11.25" hidden="false" customHeight="false" outlineLevel="0" collapsed="false">
      <c r="A447" s="2"/>
      <c r="B447" s="2"/>
      <c r="C447" s="2"/>
      <c r="D447" s="2"/>
      <c r="E447" s="2"/>
    </row>
    <row r="448" customFormat="false" ht="11.25" hidden="false" customHeight="false" outlineLevel="0" collapsed="false">
      <c r="A448" s="2"/>
      <c r="B448" s="2"/>
      <c r="C448" s="2"/>
      <c r="D448" s="2"/>
      <c r="E448" s="2"/>
    </row>
    <row r="449" customFormat="false" ht="11.25" hidden="false" customHeight="false" outlineLevel="0" collapsed="false">
      <c r="A449" s="2"/>
      <c r="B449" s="2"/>
      <c r="C449" s="2"/>
      <c r="D449" s="2"/>
      <c r="E449" s="2"/>
    </row>
    <row r="450" customFormat="false" ht="11.25" hidden="false" customHeight="false" outlineLevel="0" collapsed="false">
      <c r="A450" s="2"/>
      <c r="B450" s="2"/>
      <c r="C450" s="2"/>
      <c r="D450" s="2"/>
      <c r="E450" s="2"/>
    </row>
    <row r="451" customFormat="false" ht="11.25" hidden="false" customHeight="false" outlineLevel="0" collapsed="false">
      <c r="A451" s="2"/>
      <c r="B451" s="2"/>
      <c r="C451" s="2"/>
      <c r="D451" s="2"/>
      <c r="E451" s="2"/>
    </row>
    <row r="452" customFormat="false" ht="11.25" hidden="false" customHeight="false" outlineLevel="0" collapsed="false">
      <c r="A452" s="2"/>
      <c r="B452" s="2"/>
      <c r="C452" s="2"/>
      <c r="D452" s="2"/>
      <c r="E452" s="2"/>
    </row>
    <row r="453" customFormat="false" ht="11.25" hidden="false" customHeight="false" outlineLevel="0" collapsed="false">
      <c r="A453" s="2"/>
      <c r="B453" s="2"/>
      <c r="C453" s="2"/>
      <c r="D453" s="2"/>
      <c r="E453" s="2"/>
    </row>
    <row r="454" customFormat="false" ht="11.25" hidden="false" customHeight="false" outlineLevel="0" collapsed="false">
      <c r="A454" s="2"/>
      <c r="B454" s="2"/>
      <c r="C454" s="2"/>
      <c r="D454" s="2"/>
      <c r="E454" s="2"/>
    </row>
    <row r="455" customFormat="false" ht="11.25" hidden="false" customHeight="false" outlineLevel="0" collapsed="false">
      <c r="A455" s="2"/>
      <c r="B455" s="2"/>
      <c r="C455" s="2"/>
      <c r="D455" s="2"/>
      <c r="E455" s="2"/>
    </row>
    <row r="456" customFormat="false" ht="11.25" hidden="false" customHeight="false" outlineLevel="0" collapsed="false">
      <c r="A456" s="2"/>
      <c r="B456" s="2"/>
      <c r="C456" s="2"/>
      <c r="D456" s="2"/>
      <c r="E456" s="2"/>
    </row>
    <row r="457" customFormat="false" ht="11.25" hidden="false" customHeight="false" outlineLevel="0" collapsed="false">
      <c r="A457" s="2"/>
      <c r="B457" s="2"/>
      <c r="C457" s="2"/>
      <c r="D457" s="2"/>
      <c r="E457" s="2"/>
    </row>
    <row r="458" customFormat="false" ht="11.25" hidden="false" customHeight="false" outlineLevel="0" collapsed="false">
      <c r="A458" s="2"/>
      <c r="B458" s="2"/>
      <c r="C458" s="2"/>
      <c r="D458" s="2"/>
      <c r="E458" s="2"/>
    </row>
    <row r="459" customFormat="false" ht="11.25" hidden="false" customHeight="false" outlineLevel="0" collapsed="false">
      <c r="A459" s="2"/>
      <c r="B459" s="2"/>
      <c r="C459" s="2"/>
      <c r="D459" s="2"/>
      <c r="E459" s="2"/>
    </row>
    <row r="460" customFormat="false" ht="11.25" hidden="false" customHeight="false" outlineLevel="0" collapsed="false">
      <c r="A460" s="2"/>
      <c r="B460" s="2"/>
      <c r="C460" s="2"/>
      <c r="D460" s="2"/>
      <c r="E460" s="2"/>
    </row>
    <row r="461" customFormat="false" ht="11.25" hidden="false" customHeight="false" outlineLevel="0" collapsed="false">
      <c r="A461" s="2"/>
      <c r="B461" s="2"/>
      <c r="C461" s="2"/>
      <c r="D461" s="2"/>
      <c r="E461" s="2"/>
    </row>
    <row r="462" customFormat="false" ht="11.25" hidden="false" customHeight="false" outlineLevel="0" collapsed="false">
      <c r="A462" s="2"/>
      <c r="B462" s="2"/>
      <c r="C462" s="2"/>
      <c r="D462" s="2"/>
      <c r="E462" s="2"/>
    </row>
    <row r="463" customFormat="false" ht="11.25" hidden="false" customHeight="false" outlineLevel="0" collapsed="false">
      <c r="A463" s="2"/>
      <c r="B463" s="2"/>
      <c r="C463" s="2"/>
      <c r="D463" s="2"/>
      <c r="E463" s="2"/>
    </row>
    <row r="464" customFormat="false" ht="11.25" hidden="false" customHeight="false" outlineLevel="0" collapsed="false">
      <c r="A464" s="2"/>
      <c r="B464" s="2"/>
      <c r="C464" s="2"/>
      <c r="D464" s="2"/>
      <c r="E464" s="2"/>
    </row>
    <row r="465" customFormat="false" ht="11.25" hidden="false" customHeight="false" outlineLevel="0" collapsed="false">
      <c r="A465" s="2"/>
      <c r="B465" s="2"/>
      <c r="C465" s="2"/>
      <c r="D465" s="2"/>
      <c r="E465" s="2"/>
    </row>
    <row r="466" customFormat="false" ht="11.25" hidden="false" customHeight="false" outlineLevel="0" collapsed="false">
      <c r="A466" s="2"/>
      <c r="B466" s="2"/>
      <c r="C466" s="2"/>
      <c r="D466" s="2"/>
      <c r="E466" s="2"/>
    </row>
    <row r="467" customFormat="false" ht="11.25" hidden="false" customHeight="false" outlineLevel="0" collapsed="false">
      <c r="A467" s="2"/>
      <c r="B467" s="2"/>
      <c r="C467" s="2"/>
      <c r="D467" s="2"/>
      <c r="E467" s="2"/>
    </row>
    <row r="468" customFormat="false" ht="11.25" hidden="false" customHeight="false" outlineLevel="0" collapsed="false">
      <c r="A468" s="2"/>
      <c r="B468" s="2"/>
      <c r="C468" s="2"/>
      <c r="D468" s="2"/>
      <c r="E468" s="2"/>
    </row>
    <row r="469" customFormat="false" ht="11.25" hidden="false" customHeight="false" outlineLevel="0" collapsed="false">
      <c r="A469" s="2"/>
      <c r="B469" s="2"/>
      <c r="C469" s="2"/>
      <c r="D469" s="2"/>
      <c r="E469" s="2"/>
    </row>
    <row r="470" customFormat="false" ht="11.25" hidden="false" customHeight="false" outlineLevel="0" collapsed="false">
      <c r="A470" s="2"/>
      <c r="B470" s="2"/>
      <c r="C470" s="2"/>
      <c r="D470" s="2"/>
      <c r="E470" s="2"/>
    </row>
    <row r="471" customFormat="false" ht="11.25" hidden="false" customHeight="false" outlineLevel="0" collapsed="false">
      <c r="A471" s="2"/>
      <c r="B471" s="2"/>
      <c r="C471" s="2"/>
      <c r="D471" s="2"/>
      <c r="E471" s="2"/>
    </row>
    <row r="472" customFormat="false" ht="11.25" hidden="false" customHeight="false" outlineLevel="0" collapsed="false">
      <c r="A472" s="2"/>
      <c r="B472" s="2"/>
      <c r="C472" s="2"/>
      <c r="D472" s="2"/>
      <c r="E472" s="2"/>
    </row>
    <row r="473" customFormat="false" ht="11.25" hidden="false" customHeight="false" outlineLevel="0" collapsed="false">
      <c r="A473" s="2"/>
      <c r="B473" s="2"/>
      <c r="C473" s="2"/>
      <c r="D473" s="2"/>
      <c r="E473" s="2"/>
    </row>
    <row r="474" customFormat="false" ht="11.25" hidden="false" customHeight="false" outlineLevel="0" collapsed="false">
      <c r="A474" s="2"/>
      <c r="B474" s="2"/>
      <c r="C474" s="2"/>
      <c r="D474" s="2"/>
      <c r="E474" s="2"/>
    </row>
    <row r="475" customFormat="false" ht="11.25" hidden="false" customHeight="false" outlineLevel="0" collapsed="false">
      <c r="A475" s="2"/>
      <c r="B475" s="2"/>
      <c r="C475" s="2"/>
      <c r="D475" s="2"/>
      <c r="E475" s="2"/>
    </row>
    <row r="476" customFormat="false" ht="11.25" hidden="false" customHeight="false" outlineLevel="0" collapsed="false">
      <c r="A476" s="2"/>
      <c r="B476" s="2"/>
      <c r="C476" s="2"/>
      <c r="D476" s="2"/>
      <c r="E476" s="2"/>
    </row>
    <row r="477" customFormat="false" ht="11.25" hidden="false" customHeight="false" outlineLevel="0" collapsed="false">
      <c r="A477" s="2"/>
      <c r="B477" s="2"/>
      <c r="C477" s="2"/>
      <c r="D477" s="2"/>
      <c r="E477" s="2"/>
    </row>
    <row r="478" customFormat="false" ht="11.25" hidden="false" customHeight="false" outlineLevel="0" collapsed="false">
      <c r="A478" s="2"/>
      <c r="B478" s="2"/>
      <c r="C478" s="2"/>
      <c r="D478" s="2"/>
      <c r="E478" s="2"/>
    </row>
    <row r="479" customFormat="false" ht="11.25" hidden="false" customHeight="false" outlineLevel="0" collapsed="false">
      <c r="A479" s="2"/>
      <c r="B479" s="2"/>
      <c r="C479" s="2"/>
      <c r="D479" s="2"/>
      <c r="E479" s="2"/>
    </row>
    <row r="480" customFormat="false" ht="11.25" hidden="false" customHeight="false" outlineLevel="0" collapsed="false">
      <c r="A480" s="2"/>
      <c r="B480" s="2"/>
      <c r="C480" s="2"/>
      <c r="D480" s="2"/>
      <c r="E480" s="2"/>
    </row>
    <row r="481" customFormat="false" ht="11.25" hidden="false" customHeight="false" outlineLevel="0" collapsed="false">
      <c r="A481" s="2"/>
      <c r="B481" s="2"/>
      <c r="C481" s="2"/>
      <c r="D481" s="2"/>
      <c r="E481" s="2"/>
    </row>
    <row r="482" customFormat="false" ht="11.25" hidden="false" customHeight="false" outlineLevel="0" collapsed="false">
      <c r="A482" s="2"/>
      <c r="B482" s="2"/>
      <c r="C482" s="2"/>
      <c r="D482" s="2"/>
      <c r="E482" s="2"/>
    </row>
    <row r="483" customFormat="false" ht="11.25" hidden="false" customHeight="false" outlineLevel="0" collapsed="false">
      <c r="A483" s="2"/>
      <c r="B483" s="2"/>
      <c r="C483" s="2"/>
      <c r="D483" s="2"/>
      <c r="E483" s="2"/>
    </row>
    <row r="484" customFormat="false" ht="11.25" hidden="false" customHeight="false" outlineLevel="0" collapsed="false">
      <c r="A484" s="2"/>
      <c r="B484" s="2"/>
      <c r="C484" s="2"/>
      <c r="D484" s="2"/>
      <c r="E484" s="2"/>
    </row>
    <row r="485" customFormat="false" ht="11.25" hidden="false" customHeight="false" outlineLevel="0" collapsed="false">
      <c r="A485" s="2"/>
      <c r="B485" s="2"/>
      <c r="C485" s="2"/>
      <c r="D485" s="2"/>
      <c r="E485" s="2"/>
    </row>
    <row r="486" customFormat="false" ht="11.25" hidden="false" customHeight="false" outlineLevel="0" collapsed="false">
      <c r="A486" s="2"/>
      <c r="B486" s="2"/>
      <c r="C486" s="2"/>
      <c r="D486" s="2"/>
      <c r="E486" s="2"/>
    </row>
    <row r="487" customFormat="false" ht="11.25" hidden="false" customHeight="false" outlineLevel="0" collapsed="false">
      <c r="A487" s="2"/>
      <c r="B487" s="2"/>
      <c r="C487" s="2"/>
      <c r="D487" s="2"/>
      <c r="E487" s="2"/>
    </row>
    <row r="488" customFormat="false" ht="11.25" hidden="false" customHeight="false" outlineLevel="0" collapsed="false">
      <c r="A488" s="2"/>
      <c r="B488" s="2"/>
      <c r="C488" s="2"/>
      <c r="D488" s="2"/>
      <c r="E488" s="2"/>
    </row>
    <row r="489" customFormat="false" ht="11.25" hidden="false" customHeight="false" outlineLevel="0" collapsed="false">
      <c r="A489" s="2"/>
      <c r="B489" s="2"/>
      <c r="C489" s="2"/>
      <c r="D489" s="2"/>
      <c r="E489" s="2"/>
    </row>
    <row r="490" customFormat="false" ht="11.25" hidden="false" customHeight="false" outlineLevel="0" collapsed="false">
      <c r="A490" s="2"/>
      <c r="B490" s="2"/>
      <c r="C490" s="2"/>
      <c r="D490" s="2"/>
      <c r="E490" s="2"/>
    </row>
    <row r="491" customFormat="false" ht="11.25" hidden="false" customHeight="false" outlineLevel="0" collapsed="false">
      <c r="A491" s="2"/>
      <c r="B491" s="2"/>
      <c r="C491" s="2"/>
      <c r="D491" s="2"/>
      <c r="E491" s="2"/>
    </row>
    <row r="492" customFormat="false" ht="11.25" hidden="false" customHeight="false" outlineLevel="0" collapsed="false">
      <c r="A492" s="2"/>
      <c r="B492" s="2"/>
      <c r="C492" s="2"/>
      <c r="D492" s="2"/>
      <c r="E492" s="2"/>
    </row>
    <row r="493" customFormat="false" ht="11.25" hidden="false" customHeight="false" outlineLevel="0" collapsed="false">
      <c r="A493" s="2"/>
      <c r="B493" s="2"/>
      <c r="C493" s="2"/>
      <c r="D493" s="2"/>
      <c r="E493" s="2"/>
    </row>
    <row r="494" customFormat="false" ht="11.25" hidden="false" customHeight="false" outlineLevel="0" collapsed="false">
      <c r="A494" s="2"/>
      <c r="B494" s="2"/>
      <c r="C494" s="2"/>
      <c r="D494" s="2"/>
      <c r="E494" s="2"/>
    </row>
    <row r="495" customFormat="false" ht="11.25" hidden="false" customHeight="false" outlineLevel="0" collapsed="false">
      <c r="A495" s="2"/>
      <c r="B495" s="2"/>
      <c r="C495" s="2"/>
      <c r="D495" s="2"/>
      <c r="E495" s="2"/>
    </row>
    <row r="496" customFormat="false" ht="11.25" hidden="false" customHeight="false" outlineLevel="0" collapsed="false">
      <c r="A496" s="2"/>
      <c r="B496" s="2"/>
      <c r="C496" s="2"/>
      <c r="D496" s="2"/>
      <c r="E496" s="2"/>
    </row>
    <row r="497" customFormat="false" ht="11.25" hidden="false" customHeight="false" outlineLevel="0" collapsed="false">
      <c r="A497" s="2"/>
      <c r="B497" s="2"/>
      <c r="C497" s="2"/>
      <c r="D497" s="2"/>
      <c r="E497" s="2"/>
    </row>
    <row r="498" customFormat="false" ht="11.25" hidden="false" customHeight="false" outlineLevel="0" collapsed="false">
      <c r="A498" s="2"/>
      <c r="B498" s="2"/>
      <c r="C498" s="2"/>
      <c r="D498" s="2"/>
      <c r="E498" s="2"/>
    </row>
    <row r="499" customFormat="false" ht="11.25" hidden="false" customHeight="false" outlineLevel="0" collapsed="false">
      <c r="A499" s="2"/>
      <c r="B499" s="2"/>
      <c r="C499" s="2"/>
      <c r="D499" s="2"/>
      <c r="E499" s="2"/>
    </row>
    <row r="500" customFormat="false" ht="11.25" hidden="false" customHeight="false" outlineLevel="0" collapsed="false">
      <c r="A500" s="2"/>
      <c r="B500" s="2"/>
      <c r="C500" s="2"/>
      <c r="D500" s="2"/>
      <c r="E500" s="2"/>
    </row>
    <row r="501" customFormat="false" ht="11.25" hidden="false" customHeight="false" outlineLevel="0" collapsed="false">
      <c r="A501" s="2"/>
      <c r="B501" s="2"/>
      <c r="C501" s="2"/>
      <c r="D501" s="2"/>
      <c r="E501" s="2"/>
    </row>
    <row r="502" customFormat="false" ht="11.25" hidden="false" customHeight="false" outlineLevel="0" collapsed="false">
      <c r="A502" s="2"/>
      <c r="B502" s="2"/>
      <c r="C502" s="2"/>
      <c r="D502" s="2"/>
      <c r="E502" s="2"/>
    </row>
    <row r="503" customFormat="false" ht="11.25" hidden="false" customHeight="false" outlineLevel="0" collapsed="false">
      <c r="A503" s="2"/>
      <c r="B503" s="2"/>
      <c r="C503" s="2"/>
      <c r="D503" s="2"/>
      <c r="E503" s="2"/>
    </row>
    <row r="504" customFormat="false" ht="11.25" hidden="false" customHeight="false" outlineLevel="0" collapsed="false">
      <c r="A504" s="2"/>
      <c r="B504" s="2"/>
      <c r="C504" s="2"/>
      <c r="D504" s="2"/>
      <c r="E504" s="2"/>
    </row>
    <row r="505" customFormat="false" ht="11.25" hidden="false" customHeight="false" outlineLevel="0" collapsed="false">
      <c r="A505" s="2"/>
      <c r="B505" s="2"/>
      <c r="C505" s="2"/>
      <c r="D505" s="2"/>
      <c r="E505" s="2"/>
    </row>
    <row r="506" customFormat="false" ht="11.25" hidden="false" customHeight="false" outlineLevel="0" collapsed="false">
      <c r="A506" s="2"/>
      <c r="B506" s="2"/>
      <c r="C506" s="2"/>
      <c r="D506" s="2"/>
      <c r="E506" s="2"/>
    </row>
    <row r="507" customFormat="false" ht="11.25" hidden="false" customHeight="false" outlineLevel="0" collapsed="false">
      <c r="A507" s="2"/>
      <c r="B507" s="2"/>
      <c r="C507" s="2"/>
      <c r="D507" s="2"/>
      <c r="E507" s="2"/>
    </row>
    <row r="508" customFormat="false" ht="11.25" hidden="false" customHeight="false" outlineLevel="0" collapsed="false">
      <c r="A508" s="2"/>
      <c r="B508" s="2"/>
      <c r="C508" s="2"/>
      <c r="D508" s="2"/>
      <c r="E508" s="2"/>
    </row>
    <row r="509" customFormat="false" ht="11.25" hidden="false" customHeight="false" outlineLevel="0" collapsed="false">
      <c r="A509" s="2"/>
      <c r="B509" s="2"/>
      <c r="C509" s="2"/>
      <c r="D509" s="2"/>
      <c r="E509" s="2"/>
    </row>
    <row r="510" customFormat="false" ht="11.25" hidden="false" customHeight="false" outlineLevel="0" collapsed="false">
      <c r="A510" s="2"/>
      <c r="B510" s="2"/>
      <c r="C510" s="2"/>
      <c r="D510" s="2"/>
      <c r="E510" s="2"/>
    </row>
    <row r="511" customFormat="false" ht="11.25" hidden="false" customHeight="false" outlineLevel="0" collapsed="false">
      <c r="A511" s="2"/>
      <c r="B511" s="2"/>
      <c r="C511" s="2"/>
      <c r="D511" s="2"/>
      <c r="E511" s="2"/>
    </row>
    <row r="512" customFormat="false" ht="11.25" hidden="false" customHeight="false" outlineLevel="0" collapsed="false">
      <c r="A512" s="2"/>
      <c r="B512" s="2"/>
      <c r="C512" s="2"/>
      <c r="D512" s="2"/>
      <c r="E512" s="2"/>
    </row>
    <row r="513" customFormat="false" ht="11.25" hidden="false" customHeight="false" outlineLevel="0" collapsed="false">
      <c r="A513" s="2"/>
      <c r="B513" s="2"/>
      <c r="C513" s="2"/>
      <c r="D513" s="2"/>
      <c r="E513" s="2"/>
    </row>
    <row r="514" customFormat="false" ht="11.25" hidden="false" customHeight="false" outlineLevel="0" collapsed="false">
      <c r="A514" s="2"/>
      <c r="B514" s="2"/>
      <c r="C514" s="2"/>
      <c r="D514" s="2"/>
      <c r="E514" s="2"/>
    </row>
    <row r="515" customFormat="false" ht="11.25" hidden="false" customHeight="false" outlineLevel="0" collapsed="false">
      <c r="A515" s="2"/>
      <c r="B515" s="2"/>
      <c r="C515" s="2"/>
      <c r="D515" s="2"/>
      <c r="E515" s="2"/>
    </row>
    <row r="516" customFormat="false" ht="11.25" hidden="false" customHeight="false" outlineLevel="0" collapsed="false">
      <c r="A516" s="2"/>
      <c r="B516" s="2"/>
      <c r="C516" s="2"/>
      <c r="D516" s="2"/>
      <c r="E516" s="2"/>
    </row>
    <row r="517" customFormat="false" ht="11.25" hidden="false" customHeight="false" outlineLevel="0" collapsed="false">
      <c r="A517" s="2"/>
      <c r="B517" s="2"/>
      <c r="C517" s="2"/>
      <c r="D517" s="2"/>
      <c r="E517" s="2"/>
    </row>
    <row r="518" customFormat="false" ht="11.25" hidden="false" customHeight="false" outlineLevel="0" collapsed="false">
      <c r="A518" s="2"/>
      <c r="B518" s="2"/>
      <c r="C518" s="2"/>
      <c r="D518" s="2"/>
      <c r="E518" s="2"/>
    </row>
    <row r="519" customFormat="false" ht="11.25" hidden="false" customHeight="false" outlineLevel="0" collapsed="false">
      <c r="A519" s="2"/>
      <c r="B519" s="2"/>
      <c r="C519" s="2"/>
      <c r="D519" s="2"/>
      <c r="E519" s="2"/>
    </row>
    <row r="520" customFormat="false" ht="11.25" hidden="false" customHeight="false" outlineLevel="0" collapsed="false">
      <c r="A520" s="2"/>
      <c r="B520" s="2"/>
      <c r="C520" s="2"/>
      <c r="D520" s="2"/>
      <c r="E520" s="2"/>
    </row>
    <row r="521" customFormat="false" ht="11.25" hidden="false" customHeight="false" outlineLevel="0" collapsed="false">
      <c r="A521" s="2"/>
      <c r="B521" s="2"/>
      <c r="C521" s="2"/>
      <c r="D521" s="2"/>
      <c r="E521" s="2"/>
    </row>
    <row r="522" customFormat="false" ht="11.25" hidden="false" customHeight="false" outlineLevel="0" collapsed="false">
      <c r="A522" s="2"/>
      <c r="B522" s="2"/>
      <c r="C522" s="2"/>
      <c r="D522" s="2"/>
      <c r="E522" s="2"/>
    </row>
    <row r="523" customFormat="false" ht="11.25" hidden="false" customHeight="false" outlineLevel="0" collapsed="false">
      <c r="A523" s="2"/>
      <c r="B523" s="2"/>
      <c r="C523" s="2"/>
      <c r="D523" s="2"/>
      <c r="E523" s="2"/>
    </row>
    <row r="524" customFormat="false" ht="11.25" hidden="false" customHeight="false" outlineLevel="0" collapsed="false">
      <c r="A524" s="2"/>
      <c r="B524" s="2"/>
      <c r="C524" s="2"/>
      <c r="D524" s="2"/>
      <c r="E524" s="2"/>
    </row>
    <row r="525" customFormat="false" ht="11.25" hidden="false" customHeight="false" outlineLevel="0" collapsed="false">
      <c r="A525" s="2"/>
      <c r="B525" s="2"/>
      <c r="C525" s="2"/>
      <c r="D525" s="2"/>
      <c r="E525" s="2"/>
    </row>
    <row r="526" customFormat="false" ht="11.25" hidden="false" customHeight="false" outlineLevel="0" collapsed="false">
      <c r="A526" s="2"/>
      <c r="B526" s="2"/>
      <c r="C526" s="2"/>
      <c r="D526" s="2"/>
      <c r="E526" s="2"/>
    </row>
    <row r="527" customFormat="false" ht="11.25" hidden="false" customHeight="false" outlineLevel="0" collapsed="false">
      <c r="A527" s="2"/>
      <c r="B527" s="2"/>
      <c r="C527" s="2"/>
      <c r="D527" s="2"/>
      <c r="E527" s="2"/>
    </row>
    <row r="528" customFormat="false" ht="11.25" hidden="false" customHeight="false" outlineLevel="0" collapsed="false">
      <c r="A528" s="2"/>
      <c r="B528" s="2"/>
      <c r="C528" s="2"/>
      <c r="D528" s="2"/>
      <c r="E528" s="2"/>
    </row>
    <row r="529" customFormat="false" ht="11.25" hidden="false" customHeight="false" outlineLevel="0" collapsed="false">
      <c r="A529" s="2"/>
      <c r="B529" s="2"/>
      <c r="C529" s="2"/>
      <c r="D529" s="2"/>
      <c r="E529" s="2"/>
    </row>
    <row r="530" customFormat="false" ht="11.25" hidden="false" customHeight="false" outlineLevel="0" collapsed="false">
      <c r="A530" s="2"/>
      <c r="B530" s="2"/>
      <c r="C530" s="2"/>
      <c r="D530" s="2"/>
      <c r="E530" s="2"/>
    </row>
    <row r="531" customFormat="false" ht="11.25" hidden="false" customHeight="false" outlineLevel="0" collapsed="false">
      <c r="A531" s="2"/>
      <c r="B531" s="2"/>
      <c r="C531" s="2"/>
      <c r="D531" s="2"/>
      <c r="E531" s="2"/>
    </row>
    <row r="532" customFormat="false" ht="11.25" hidden="false" customHeight="false" outlineLevel="0" collapsed="false">
      <c r="A532" s="2"/>
      <c r="B532" s="2"/>
      <c r="C532" s="2"/>
      <c r="D532" s="2"/>
      <c r="E532" s="2"/>
    </row>
    <row r="533" customFormat="false" ht="11.25" hidden="false" customHeight="false" outlineLevel="0" collapsed="false">
      <c r="A533" s="2"/>
      <c r="B533" s="2"/>
      <c r="C533" s="2"/>
      <c r="D533" s="2"/>
      <c r="E533" s="2"/>
    </row>
    <row r="534" customFormat="false" ht="11.25" hidden="false" customHeight="false" outlineLevel="0" collapsed="false">
      <c r="A534" s="2"/>
      <c r="B534" s="2"/>
      <c r="C534" s="2"/>
      <c r="D534" s="2"/>
      <c r="E534" s="2"/>
    </row>
    <row r="535" customFormat="false" ht="11.25" hidden="false" customHeight="false" outlineLevel="0" collapsed="false">
      <c r="A535" s="2"/>
      <c r="B535" s="2"/>
      <c r="C535" s="2"/>
      <c r="D535" s="2"/>
      <c r="E535" s="2"/>
    </row>
    <row r="536" customFormat="false" ht="11.25" hidden="false" customHeight="false" outlineLevel="0" collapsed="false">
      <c r="A536" s="2"/>
      <c r="B536" s="2"/>
      <c r="C536" s="2"/>
      <c r="D536" s="2"/>
      <c r="E536" s="2"/>
    </row>
    <row r="537" customFormat="false" ht="11.25" hidden="false" customHeight="false" outlineLevel="0" collapsed="false">
      <c r="A537" s="2"/>
      <c r="B537" s="2"/>
      <c r="C537" s="2"/>
      <c r="D537" s="2"/>
      <c r="E537" s="2"/>
    </row>
    <row r="538" customFormat="false" ht="11.25" hidden="false" customHeight="false" outlineLevel="0" collapsed="false">
      <c r="A538" s="2"/>
      <c r="B538" s="2"/>
      <c r="C538" s="2"/>
      <c r="D538" s="2"/>
      <c r="E538" s="2"/>
    </row>
    <row r="539" customFormat="false" ht="11.25" hidden="false" customHeight="false" outlineLevel="0" collapsed="false">
      <c r="A539" s="2"/>
      <c r="B539" s="2"/>
      <c r="C539" s="2"/>
      <c r="D539" s="2"/>
      <c r="E539" s="2"/>
    </row>
    <row r="540" customFormat="false" ht="11.25" hidden="false" customHeight="false" outlineLevel="0" collapsed="false">
      <c r="A540" s="2"/>
      <c r="B540" s="2"/>
      <c r="C540" s="2"/>
      <c r="D540" s="2"/>
      <c r="E540" s="2"/>
    </row>
    <row r="541" customFormat="false" ht="11.25" hidden="false" customHeight="false" outlineLevel="0" collapsed="false">
      <c r="A541" s="2"/>
      <c r="B541" s="2"/>
      <c r="C541" s="2"/>
      <c r="D541" s="2"/>
      <c r="E541" s="2"/>
    </row>
    <row r="542" customFormat="false" ht="11.25" hidden="false" customHeight="false" outlineLevel="0" collapsed="false">
      <c r="A542" s="2"/>
      <c r="B542" s="2"/>
      <c r="C542" s="2"/>
      <c r="D542" s="2"/>
      <c r="E542" s="2"/>
    </row>
    <row r="543" customFormat="false" ht="11.25" hidden="false" customHeight="false" outlineLevel="0" collapsed="false">
      <c r="A543" s="2"/>
      <c r="B543" s="2"/>
      <c r="C543" s="2"/>
      <c r="D543" s="2"/>
      <c r="E543" s="2"/>
    </row>
    <row r="544" customFormat="false" ht="11.25" hidden="false" customHeight="false" outlineLevel="0" collapsed="false">
      <c r="A544" s="2"/>
      <c r="B544" s="2"/>
      <c r="C544" s="2"/>
      <c r="D544" s="2"/>
      <c r="E544" s="2"/>
    </row>
    <row r="545" customFormat="false" ht="11.25" hidden="false" customHeight="false" outlineLevel="0" collapsed="false">
      <c r="A545" s="2"/>
      <c r="B545" s="2"/>
      <c r="C545" s="2"/>
      <c r="D545" s="2"/>
      <c r="E545" s="2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</cp:lastModifiedBy>
  <cp:lastPrinted>2012-04-29T14:38:21Z</cp:lastPrinted>
  <dcterms:modified xsi:type="dcterms:W3CDTF">2012-04-29T14:38:23Z</dcterms:modified>
  <cp:revision>0</cp:revision>
  <dc:subject/>
  <dc:title/>
</cp:coreProperties>
</file>